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5</definedName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3">
  <si>
    <t xml:space="preserve">Massachusetts Department of Elementary &amp; Secondary Education</t>
  </si>
  <si>
    <t xml:space="preserve">FY09 GAA, FY10 Current GAA, FY11 House 2, House Ways &amp; Means' FY11 Budget &amp; variance to House #2</t>
  </si>
  <si>
    <t xml:space="preserve">Current</t>
  </si>
  <si>
    <t xml:space="preserve">Revised</t>
  </si>
  <si>
    <t xml:space="preserve">Variance</t>
  </si>
  <si>
    <t xml:space="preserve">% Variance </t>
  </si>
  <si>
    <t xml:space="preserve">Variance from</t>
  </si>
  <si>
    <t xml:space="preserve">Notes:</t>
  </si>
  <si>
    <t xml:space="preserve">FY2009 </t>
  </si>
  <si>
    <t xml:space="preserve">FY2009</t>
  </si>
  <si>
    <t xml:space="preserve">FY2010 GAA</t>
  </si>
  <si>
    <t xml:space="preserve">Governor's </t>
  </si>
  <si>
    <t xml:space="preserve">FY2010</t>
  </si>
  <si>
    <t xml:space="preserve">Total of </t>
  </si>
  <si>
    <t xml:space="preserve">House Ways &amp;</t>
  </si>
  <si>
    <t xml:space="preserve">from FY2011</t>
  </si>
  <si>
    <t xml:space="preserve">Current FY2010</t>
  </si>
  <si>
    <t xml:space="preserve">% Cut from</t>
  </si>
  <si>
    <t xml:space="preserve">ACCOUNT</t>
  </si>
  <si>
    <t xml:space="preserve"> </t>
  </si>
  <si>
    <t xml:space="preserve">ESE Budget </t>
  </si>
  <si>
    <t xml:space="preserve">ESE Budget</t>
  </si>
  <si>
    <t xml:space="preserve">after overrides, </t>
  </si>
  <si>
    <t xml:space="preserve">Budget Vetoes</t>
  </si>
  <si>
    <t xml:space="preserve">Budget </t>
  </si>
  <si>
    <t xml:space="preserve">9C Budget</t>
  </si>
  <si>
    <t xml:space="preserve">Furlough</t>
  </si>
  <si>
    <t xml:space="preserve">All 9C Budget</t>
  </si>
  <si>
    <t xml:space="preserve">Budget (post</t>
  </si>
  <si>
    <t xml:space="preserve">FY2011</t>
  </si>
  <si>
    <t xml:space="preserve">Means FY2011</t>
  </si>
  <si>
    <t xml:space="preserve">HW&amp;M to Gov's</t>
  </si>
  <si>
    <t xml:space="preserve">to Original</t>
  </si>
  <si>
    <t xml:space="preserve">Original</t>
  </si>
  <si>
    <t xml:space="preserve">NUMBER</t>
  </si>
  <si>
    <t xml:space="preserve">PROGRAM</t>
  </si>
  <si>
    <t xml:space="preserve">Chapter #182</t>
  </si>
  <si>
    <t xml:space="preserve">After ALL 9C Cuts</t>
  </si>
  <si>
    <t xml:space="preserve">inc. supplementals</t>
  </si>
  <si>
    <t xml:space="preserve">(less vetoes)</t>
  </si>
  <si>
    <t xml:space="preserve">Reductions</t>
  </si>
  <si>
    <t xml:space="preserve">all 9C reductions)</t>
  </si>
  <si>
    <t xml:space="preserve">House 2</t>
  </si>
  <si>
    <t xml:space="preserve">Budget</t>
  </si>
  <si>
    <t xml:space="preserve">House #2</t>
  </si>
  <si>
    <t xml:space="preserve">FY2009 GAA</t>
  </si>
  <si>
    <t xml:space="preserve">FY09 GAA,</t>
  </si>
  <si>
    <t xml:space="preserve">7010-0005</t>
  </si>
  <si>
    <t xml:space="preserve">Department of Education - Admin.</t>
  </si>
  <si>
    <t xml:space="preserve">7010-0012</t>
  </si>
  <si>
    <t xml:space="preserve">METCO</t>
  </si>
  <si>
    <t xml:space="preserve">7010-0020</t>
  </si>
  <si>
    <t xml:space="preserve">Bay State Reading Institute</t>
  </si>
  <si>
    <t xml:space="preserve">See Note</t>
  </si>
  <si>
    <t xml:space="preserve">7010-0033</t>
  </si>
  <si>
    <t xml:space="preserve">Consolidated Literacy Program</t>
  </si>
  <si>
    <t xml:space="preserve">7010-0216</t>
  </si>
  <si>
    <t xml:space="preserve">Educator Workforce Development</t>
  </si>
  <si>
    <t xml:space="preserve">7010-1022</t>
  </si>
  <si>
    <t xml:space="preserve">Certificate of Occupational Proficiency</t>
  </si>
  <si>
    <t xml:space="preserve">7027-0016</t>
  </si>
  <si>
    <t xml:space="preserve">Work Based Learning</t>
  </si>
  <si>
    <t xml:space="preserve">7027-0019</t>
  </si>
  <si>
    <t xml:space="preserve">School-To-Work Connecting Activities</t>
  </si>
  <si>
    <t xml:space="preserve">7027-1004</t>
  </si>
  <si>
    <t xml:space="preserve">P.D. for Eng. Language Acquisition</t>
  </si>
  <si>
    <t xml:space="preserve">7028-0031</t>
  </si>
  <si>
    <t xml:space="preserve">Special Education in Institutional Settings</t>
  </si>
  <si>
    <t xml:space="preserve">#1</t>
  </si>
  <si>
    <t xml:space="preserve">7030-1002</t>
  </si>
  <si>
    <t xml:space="preserve">Kindergarten Grants</t>
  </si>
  <si>
    <t xml:space="preserve">7030-1003</t>
  </si>
  <si>
    <t xml:space="preserve">John Silber Early Literacy Program</t>
  </si>
  <si>
    <t xml:space="preserve">7030-1005</t>
  </si>
  <si>
    <t xml:space="preserve">Early Intervention Tutorial Literacy</t>
  </si>
  <si>
    <t xml:space="preserve">7035-0002</t>
  </si>
  <si>
    <t xml:space="preserve">Adult Learning Centers</t>
  </si>
  <si>
    <t xml:space="preserve">#2</t>
  </si>
  <si>
    <t xml:space="preserve">7035-0006</t>
  </si>
  <si>
    <t xml:space="preserve">Regional School Transportation</t>
  </si>
  <si>
    <t xml:space="preserve">7035-0007</t>
  </si>
  <si>
    <t xml:space="preserve">Transportation of Non-Resident Students</t>
  </si>
  <si>
    <t xml:space="preserve">7051-0015</t>
  </si>
  <si>
    <t xml:space="preserve">Supplemental Food Assistance</t>
  </si>
  <si>
    <t xml:space="preserve">7052-0006</t>
  </si>
  <si>
    <t xml:space="preserve">Regional School Planning Grants</t>
  </si>
  <si>
    <t xml:space="preserve">7053-1909</t>
  </si>
  <si>
    <t xml:space="preserve">School Lunch Mandated State Match</t>
  </si>
  <si>
    <t xml:space="preserve">7053-1925</t>
  </si>
  <si>
    <t xml:space="preserve">School Breakfast Program</t>
  </si>
  <si>
    <t xml:space="preserve">7061-0008</t>
  </si>
  <si>
    <t xml:space="preserve">Chapter # 70, Foundation Aid</t>
  </si>
  <si>
    <t xml:space="preserve">#3</t>
  </si>
  <si>
    <t xml:space="preserve">7061-0011</t>
  </si>
  <si>
    <t xml:space="preserve">Foundation Reserve</t>
  </si>
  <si>
    <t xml:space="preserve">7061-0012</t>
  </si>
  <si>
    <t xml:space="preserve">SPED Circuit Breaker Program</t>
  </si>
  <si>
    <t xml:space="preserve">#4</t>
  </si>
  <si>
    <t xml:space="preserve">7061-0029</t>
  </si>
  <si>
    <t xml:space="preserve">Office of Ed. Quality &amp; Accountability</t>
  </si>
  <si>
    <t xml:space="preserve">7061-0033</t>
  </si>
  <si>
    <t xml:space="preserve">Reserve for shortfall in Federal Impact Aid</t>
  </si>
  <si>
    <t xml:space="preserve">7061-0222</t>
  </si>
  <si>
    <t xml:space="preserve">Low Class Size Grants (K - 3)</t>
  </si>
  <si>
    <t xml:space="preserve">7061-9010</t>
  </si>
  <si>
    <t xml:space="preserve">Charter School Tuition Reimbursements</t>
  </si>
  <si>
    <t xml:space="preserve">7061-9200</t>
  </si>
  <si>
    <t xml:space="preserve">DOE Information Technology - Admin. </t>
  </si>
  <si>
    <t xml:space="preserve">#5</t>
  </si>
  <si>
    <t xml:space="preserve">7061-9400</t>
  </si>
  <si>
    <t xml:space="preserve">Student Assessment (MCAS)</t>
  </si>
  <si>
    <t xml:space="preserve">7061-9404</t>
  </si>
  <si>
    <t xml:space="preserve">Supports to Close the Achievement Gap</t>
  </si>
  <si>
    <t xml:space="preserve">7061-9408</t>
  </si>
  <si>
    <t xml:space="preserve">Targeted Assistance to Schools &amp; Districts </t>
  </si>
  <si>
    <t xml:space="preserve">#6</t>
  </si>
  <si>
    <t xml:space="preserve">7061-9411</t>
  </si>
  <si>
    <t xml:space="preserve">P.D. for School Leadership</t>
  </si>
  <si>
    <t xml:space="preserve">7061-9412</t>
  </si>
  <si>
    <t xml:space="preserve">Expanded Learning Time Grants</t>
  </si>
  <si>
    <t xml:space="preserve">7061-9600</t>
  </si>
  <si>
    <t xml:space="preserve">Pilot Concurrent Enrollment Program</t>
  </si>
  <si>
    <t xml:space="preserve">7061-9604</t>
  </si>
  <si>
    <t xml:space="preserve">Educator Certification Program - Admin.</t>
  </si>
  <si>
    <t xml:space="preserve">7061-9610</t>
  </si>
  <si>
    <t xml:space="preserve">Matching Grants to Citizen Schools</t>
  </si>
  <si>
    <t xml:space="preserve">7061-9611</t>
  </si>
  <si>
    <t xml:space="preserve">After-School Grant Program</t>
  </si>
  <si>
    <t xml:space="preserve">7061-9612</t>
  </si>
  <si>
    <t xml:space="preserve">W.P.I. School of Excellence</t>
  </si>
  <si>
    <t xml:space="preserve">7061-9614</t>
  </si>
  <si>
    <t xml:space="preserve">Alternative Education</t>
  </si>
  <si>
    <t xml:space="preserve">7061-9619</t>
  </si>
  <si>
    <t xml:space="preserve">Franklin Institute</t>
  </si>
  <si>
    <t xml:space="preserve">7061-9621</t>
  </si>
  <si>
    <t xml:space="preserve">Gifted &amp; Talented Program</t>
  </si>
  <si>
    <t xml:space="preserve">7061-9626</t>
  </si>
  <si>
    <t xml:space="preserve">YouthBuild Programs</t>
  </si>
  <si>
    <t xml:space="preserve">7061-9634</t>
  </si>
  <si>
    <t xml:space="preserve">Massachusetts Service Alliance Grants </t>
  </si>
  <si>
    <t xml:space="preserve">7061-9804</t>
  </si>
  <si>
    <t xml:space="preserve">P.D. for Mathematics</t>
  </si>
  <si>
    <t xml:space="preserve">7061-9805</t>
  </si>
  <si>
    <t xml:space="preserve">Anti-Bullying Program</t>
  </si>
  <si>
    <t xml:space="preserve">Grand Total:</t>
  </si>
  <si>
    <t xml:space="preserve">#1 - The $572K increase is to continue FY2010 special education contracted services.</t>
  </si>
  <si>
    <t xml:space="preserve">#2 - $128 thousand decease is a further adjustment to the FY2010 state-wide IT consolidation. </t>
  </si>
  <si>
    <t xml:space="preserve">#3 - The actual FY2011 net Chapter #70 increase is $10.5 million. The FY2010 Chapter #70 local aid is supplemented with $168.0 million of Federal</t>
  </si>
  <si>
    <t xml:space="preserve">ARRA Stimulus funds and in FY2009 Chapter #70 local aid was supplemented with $412.0 million of Federal ARRA Stimulus funds.</t>
  </si>
  <si>
    <t xml:space="preserve">FY2010 Estimated 9C's for October,2009</t>
  </si>
  <si>
    <t xml:space="preserve">Current FY2010 GAA, less Chapter #70</t>
  </si>
  <si>
    <t xml:space="preserve">FY2009 total ESE % cut</t>
  </si>
  <si>
    <t xml:space="preserve">Estimated FY2010 9C Amount</t>
  </si>
  <si>
    <t xml:space="preserve">Recap of FY2009 9C's</t>
  </si>
  <si>
    <t xml:space="preserve">less C. #70</t>
  </si>
  <si>
    <t xml:space="preserve">Percent cut</t>
  </si>
  <si>
    <t xml:space="preserve">October 9C's</t>
  </si>
  <si>
    <t xml:space="preserve">December Payroll Cuts</t>
  </si>
  <si>
    <t xml:space="preserve">January 9C's</t>
  </si>
  <si>
    <t xml:space="preserve">June 9C's &amp; Furloughs</t>
  </si>
  <si>
    <t xml:space="preserve">sub-total:</t>
  </si>
  <si>
    <t xml:space="preserve">Chapter #70 9C</t>
  </si>
  <si>
    <t xml:space="preserve">Grand Total 9C's &amp; Cuts</t>
  </si>
  <si>
    <t xml:space="preserve">#4 - The increase 0f $1.9 million is the partial restoration of the $7.0 million FY2010 9C budget reduction.</t>
  </si>
  <si>
    <t xml:space="preserve">#5 - The $337 thousand increase represents further adjustments to the state-wide IT consolidation. </t>
  </si>
  <si>
    <t xml:space="preserve">#6 - The $26 thousand increase is the restoration of the FY2010 9C budget reduction.</t>
  </si>
  <si>
    <t xml:space="preserve">N0n_C. #70</t>
  </si>
  <si>
    <t xml:space="preserve">%</t>
  </si>
  <si>
    <t xml:space="preserve">Net Increase</t>
  </si>
  <si>
    <t xml:space="preserve">#3 - The three literacy programs originally funded at $8.09 million in FY2009 (items 3A, 3B &amp; 3C above)</t>
  </si>
  <si>
    <t xml:space="preserve">were consolidated into one literacy program in FY2010 funded at $4.18 million, representing a cut of $3.91million or 48.3%. </t>
  </si>
  <si>
    <t xml:space="preserve">#4 - $4.28 million of the reduction was part of the IT Consolidation of funds to EOE, representing an actual reduction of 11.4%.</t>
  </si>
  <si>
    <t xml:space="preserve">#5 - The original $18.0 million 9C cut to Regional Transportation was restored by the Governor on January 7, 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d\-mmm\-yy"/>
    <numFmt numFmtId="168" formatCode="_(* #,##0.00_);_(* \(#,##0.00\);_(* \-??_);_(@_)"/>
    <numFmt numFmtId="169" formatCode="_(* #,##0_);_(* \(#,##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WISS"/>
      <family val="0"/>
    </font>
    <font>
      <sz val="8"/>
      <name val="Arial"/>
      <family val="0"/>
    </font>
    <font>
      <b val="true"/>
      <sz val="16"/>
      <name val="SWISS"/>
      <family val="0"/>
    </font>
    <font>
      <b val="true"/>
      <sz val="12"/>
      <name val="SWISS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SWISS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WISS"/>
      <family val="0"/>
    </font>
    <font>
      <sz val="11"/>
      <color rgb="FF0000FF"/>
      <name val="SWISS"/>
      <family val="0"/>
    </font>
    <font>
      <b val="true"/>
      <sz val="11"/>
      <color rgb="FF0000FF"/>
      <name val="SWISS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SWISS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123840</xdr:rowOff>
    </xdr:from>
    <xdr:to>
      <xdr:col>2</xdr:col>
      <xdr:colOff>2880</xdr:colOff>
      <xdr:row>14</xdr:row>
      <xdr:rowOff>123840</xdr:rowOff>
    </xdr:to>
    <xdr:sp>
      <xdr:nvSpPr>
        <xdr:cNvPr id="0" name="Line 1"/>
        <xdr:cNvSpPr/>
      </xdr:nvSpPr>
      <xdr:spPr>
        <a:xfrm>
          <a:off x="833760" y="251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0.41"/>
    <col collapsed="false" customWidth="true" hidden="false" outlineLevel="0" max="3" min="3" style="1" width="39.85"/>
    <col collapsed="false" customWidth="true" hidden="true" outlineLevel="0" max="4" min="4" style="0" width="15.85"/>
    <col collapsed="false" customWidth="true" hidden="false" outlineLevel="0" max="5" min="5" style="0" width="16.13"/>
    <col collapsed="false" customWidth="true" hidden="true" outlineLevel="0" max="6" min="6" style="0" width="16.7"/>
    <col collapsed="false" customWidth="true" hidden="true" outlineLevel="0" max="7" min="7" style="0" width="12.99"/>
    <col collapsed="false" customWidth="true" hidden="true" outlineLevel="0" max="8" min="8" style="0" width="15.85"/>
    <col collapsed="false" customWidth="true" hidden="true" outlineLevel="0" max="9" min="9" style="2" width="14.28"/>
    <col collapsed="false" customWidth="true" hidden="true" outlineLevel="0" max="10" min="10" style="0" width="14.28"/>
    <col collapsed="false" customWidth="true" hidden="true" outlineLevel="0" max="11" min="11" style="0" width="14.41"/>
    <col collapsed="false" customWidth="true" hidden="false" outlineLevel="0" max="12" min="12" style="0" width="16.56"/>
    <col collapsed="false" customWidth="true" hidden="false" outlineLevel="0" max="16" min="13" style="0" width="16.13"/>
    <col collapsed="false" customWidth="true" hidden="true" outlineLevel="0" max="17" min="17" style="0" width="13.7"/>
    <col collapsed="false" customWidth="true" hidden="true" outlineLevel="0" max="18" min="18" style="0" width="11.13"/>
    <col collapsed="false" customWidth="true" hidden="true" outlineLevel="0" max="19" min="19" style="0" width="13.99"/>
    <col collapsed="false" customWidth="true" hidden="false" outlineLevel="0" max="20" min="20" style="0" width="13.99"/>
    <col collapsed="false" customWidth="true" hidden="true" outlineLevel="0" max="21" min="21" style="0" width="6.28"/>
    <col collapsed="false" customWidth="false" hidden="true" outlineLevel="0" max="22" min="22" style="0" width="9.06"/>
    <col collapsed="false" customWidth="true" hidden="true" outlineLevel="0" max="23" min="23" style="0" width="10.28"/>
    <col collapsed="false" customWidth="true" hidden="true" outlineLevel="0" max="24" min="24" style="0" width="10.85"/>
    <col collapsed="false" customWidth="false" hidden="true" outlineLevel="0" max="27" min="25" style="0" width="9.06"/>
    <col collapsed="false" customWidth="true" hidden="true" outlineLevel="0" max="29" min="29" style="0" width="13.85"/>
    <col collapsed="false" customWidth="true" hidden="false" outlineLevel="0" max="30" min="30" style="0" width="9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9" hidden="false" customHeight="true" outlineLevel="0" collapsed="false"/>
    <row r="5" customFormat="false" ht="14.25" hidden="false" customHeight="false" outlineLevel="0" collapsed="false">
      <c r="D5" s="8"/>
      <c r="E5" s="8"/>
      <c r="F5" s="9" t="s">
        <v>2</v>
      </c>
      <c r="G5" s="9"/>
      <c r="H5" s="9" t="s">
        <v>3</v>
      </c>
      <c r="I5" s="10"/>
      <c r="J5" s="10"/>
      <c r="K5" s="10"/>
      <c r="L5" s="9" t="s">
        <v>2</v>
      </c>
      <c r="M5" s="11"/>
      <c r="N5" s="11"/>
      <c r="O5" s="11" t="s">
        <v>4</v>
      </c>
      <c r="P5" s="11" t="s">
        <v>5</v>
      </c>
      <c r="Q5" s="11" t="s">
        <v>6</v>
      </c>
      <c r="U5" s="12" t="s">
        <v>7</v>
      </c>
    </row>
    <row r="6" customFormat="false" ht="12.75" hidden="false" customHeight="false" outlineLevel="0" collapsed="false">
      <c r="A6" s="13"/>
      <c r="B6" s="14"/>
      <c r="C6" s="15"/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1</v>
      </c>
      <c r="J6" s="16"/>
      <c r="K6" s="16" t="s">
        <v>13</v>
      </c>
      <c r="L6" s="11" t="s">
        <v>12</v>
      </c>
      <c r="M6" s="17" t="s">
        <v>11</v>
      </c>
      <c r="N6" s="17" t="s">
        <v>14</v>
      </c>
      <c r="O6" s="17" t="s">
        <v>15</v>
      </c>
      <c r="P6" s="17" t="s">
        <v>15</v>
      </c>
      <c r="Q6" s="11" t="s">
        <v>16</v>
      </c>
      <c r="R6" s="9" t="s">
        <v>17</v>
      </c>
      <c r="U6" s="12"/>
    </row>
    <row r="7" customFormat="false" ht="12.75" hidden="false" customHeight="false" outlineLevel="0" collapsed="false">
      <c r="A7" s="18" t="s">
        <v>18</v>
      </c>
      <c r="B7" s="14"/>
      <c r="C7" s="15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6" t="s">
        <v>26</v>
      </c>
      <c r="K7" s="16" t="s">
        <v>27</v>
      </c>
      <c r="L7" s="11" t="s">
        <v>28</v>
      </c>
      <c r="M7" s="11" t="s">
        <v>29</v>
      </c>
      <c r="N7" s="11" t="s">
        <v>30</v>
      </c>
      <c r="O7" s="11" t="s">
        <v>31</v>
      </c>
      <c r="P7" s="11" t="s">
        <v>31</v>
      </c>
      <c r="Q7" s="11" t="s">
        <v>32</v>
      </c>
      <c r="R7" s="11" t="s">
        <v>33</v>
      </c>
      <c r="U7" s="12"/>
    </row>
    <row r="8" customFormat="false" ht="13.5" hidden="false" customHeight="false" outlineLevel="0" collapsed="false">
      <c r="A8" s="19" t="s">
        <v>34</v>
      </c>
      <c r="B8" s="14"/>
      <c r="C8" s="20" t="s">
        <v>35</v>
      </c>
      <c r="D8" s="21" t="s">
        <v>36</v>
      </c>
      <c r="E8" s="21" t="s">
        <v>37</v>
      </c>
      <c r="F8" s="21" t="s">
        <v>38</v>
      </c>
      <c r="G8" s="22" t="n">
        <v>40032</v>
      </c>
      <c r="H8" s="21" t="s">
        <v>39</v>
      </c>
      <c r="I8" s="21" t="s">
        <v>40</v>
      </c>
      <c r="J8" s="23" t="s">
        <v>40</v>
      </c>
      <c r="K8" s="23" t="s">
        <v>40</v>
      </c>
      <c r="L8" s="21" t="s">
        <v>41</v>
      </c>
      <c r="M8" s="11" t="s">
        <v>42</v>
      </c>
      <c r="N8" s="11" t="s">
        <v>43</v>
      </c>
      <c r="O8" s="11" t="s">
        <v>44</v>
      </c>
      <c r="P8" s="11" t="s">
        <v>44</v>
      </c>
      <c r="Q8" s="21" t="s">
        <v>45</v>
      </c>
      <c r="R8" s="21" t="s">
        <v>46</v>
      </c>
      <c r="U8" s="12"/>
    </row>
    <row r="9" customFormat="false" ht="14.25" hidden="false" customHeight="false" outlineLevel="0" collapsed="false">
      <c r="A9" s="24" t="s">
        <v>47</v>
      </c>
      <c r="B9" s="25"/>
      <c r="C9" s="24" t="s">
        <v>48</v>
      </c>
      <c r="D9" s="26" t="n">
        <v>16780047</v>
      </c>
      <c r="E9" s="26" t="n">
        <v>15813844</v>
      </c>
      <c r="F9" s="26" t="n">
        <v>13750821</v>
      </c>
      <c r="G9" s="26"/>
      <c r="H9" s="26" t="n">
        <f aca="false">SUM(F9:G9)</f>
        <v>13750821</v>
      </c>
      <c r="I9" s="27" t="n">
        <v>-581934</v>
      </c>
      <c r="J9" s="28"/>
      <c r="K9" s="28" t="n">
        <f aca="false">SUM(I9:J9)</f>
        <v>-581934</v>
      </c>
      <c r="L9" s="26" t="n">
        <f aca="false">K9+H9</f>
        <v>13168887</v>
      </c>
      <c r="M9" s="29" t="n">
        <v>13169128</v>
      </c>
      <c r="N9" s="30" t="n">
        <v>13031114</v>
      </c>
      <c r="O9" s="28" t="n">
        <f aca="false">N9-M9</f>
        <v>-138014</v>
      </c>
      <c r="P9" s="31" t="n">
        <f aca="false">O9/M9</f>
        <v>-0.0104801168308183</v>
      </c>
      <c r="Q9" s="27" t="n">
        <f aca="false">L9-D9</f>
        <v>-3611160</v>
      </c>
      <c r="R9" s="32" t="n">
        <f aca="false">Q9/D9</f>
        <v>-0.215205595073721</v>
      </c>
      <c r="AC9" s="33"/>
    </row>
    <row r="10" customFormat="false" ht="14.25" hidden="false" customHeight="false" outlineLevel="0" collapsed="false">
      <c r="A10" s="34" t="s">
        <v>49</v>
      </c>
      <c r="B10" s="34"/>
      <c r="C10" s="35" t="s">
        <v>50</v>
      </c>
      <c r="D10" s="36" t="n">
        <v>21615313</v>
      </c>
      <c r="E10" s="36" t="n">
        <v>19345224</v>
      </c>
      <c r="F10" s="36" t="n">
        <v>18491758</v>
      </c>
      <c r="G10" s="36"/>
      <c r="H10" s="36" t="n">
        <f aca="false">SUM(F10:G10)</f>
        <v>18491758</v>
      </c>
      <c r="I10" s="37"/>
      <c r="J10" s="38"/>
      <c r="K10" s="38" t="n">
        <f aca="false">SUM(I10:J10)</f>
        <v>0</v>
      </c>
      <c r="L10" s="36" t="n">
        <f aca="false">K10+H10</f>
        <v>18491758</v>
      </c>
      <c r="M10" s="39" t="n">
        <f aca="false">L10+I10</f>
        <v>18491758</v>
      </c>
      <c r="N10" s="40" t="n">
        <v>17642582</v>
      </c>
      <c r="O10" s="41" t="n">
        <f aca="false">N10-M10</f>
        <v>-849176</v>
      </c>
      <c r="P10" s="42" t="n">
        <f aca="false">O10/M10</f>
        <v>-0.0459218642164796</v>
      </c>
      <c r="Q10" s="37" t="n">
        <f aca="false">L10-D10</f>
        <v>-3123555</v>
      </c>
      <c r="R10" s="43" t="n">
        <f aca="false">Q10/D10</f>
        <v>-0.144506581977323</v>
      </c>
      <c r="U10" s="44"/>
      <c r="AC10" s="33"/>
    </row>
    <row r="11" customFormat="false" ht="14.25" hidden="false" customHeight="false" outlineLevel="0" collapsed="false">
      <c r="A11" s="35" t="s">
        <v>51</v>
      </c>
      <c r="B11" s="45"/>
      <c r="C11" s="35" t="s">
        <v>52</v>
      </c>
      <c r="D11" s="36" t="n">
        <v>1450000</v>
      </c>
      <c r="E11" s="36" t="n">
        <v>1192800</v>
      </c>
      <c r="F11" s="36" t="n">
        <v>0</v>
      </c>
      <c r="G11" s="36"/>
      <c r="H11" s="36" t="n">
        <f aca="false">SUM(F11:G11)</f>
        <v>0</v>
      </c>
      <c r="I11" s="37"/>
      <c r="J11" s="38"/>
      <c r="K11" s="38" t="n">
        <f aca="false">SUM(I11:J11)</f>
        <v>0</v>
      </c>
      <c r="L11" s="36" t="n">
        <f aca="false">K11+H11</f>
        <v>0</v>
      </c>
      <c r="M11" s="39" t="n">
        <f aca="false">L11+I11</f>
        <v>0</v>
      </c>
      <c r="N11" s="40" t="n">
        <v>800000</v>
      </c>
      <c r="O11" s="46" t="n">
        <f aca="false">N11-M11</f>
        <v>800000</v>
      </c>
      <c r="P11" s="42"/>
      <c r="Q11" s="37" t="n">
        <f aca="false">L11-D11</f>
        <v>-1450000</v>
      </c>
      <c r="R11" s="47" t="s">
        <v>53</v>
      </c>
      <c r="U11" s="44"/>
      <c r="AC11" s="33"/>
    </row>
    <row r="12" customFormat="false" ht="14.25" hidden="false" customHeight="false" outlineLevel="0" collapsed="false">
      <c r="A12" s="35" t="s">
        <v>54</v>
      </c>
      <c r="B12" s="45"/>
      <c r="C12" s="35" t="s">
        <v>55</v>
      </c>
      <c r="D12" s="36" t="n">
        <v>0</v>
      </c>
      <c r="E12" s="36" t="n">
        <v>0</v>
      </c>
      <c r="F12" s="36" t="n">
        <v>4175489</v>
      </c>
      <c r="G12" s="36"/>
      <c r="H12" s="36" t="n">
        <f aca="false">SUM(F12:G12)</f>
        <v>4175489</v>
      </c>
      <c r="I12" s="37"/>
      <c r="J12" s="38"/>
      <c r="K12" s="38" t="n">
        <f aca="false">SUM(I12:J12)</f>
        <v>0</v>
      </c>
      <c r="L12" s="36" t="n">
        <f aca="false">K12+H12</f>
        <v>4175489</v>
      </c>
      <c r="M12" s="39" t="n">
        <f aca="false">L12+I12</f>
        <v>4175489</v>
      </c>
      <c r="N12" s="40" t="n">
        <v>3097940</v>
      </c>
      <c r="O12" s="41" t="n">
        <f aca="false">N12-M12</f>
        <v>-1077549</v>
      </c>
      <c r="P12" s="42" t="n">
        <f aca="false">O12/M12</f>
        <v>-0.258065342765841</v>
      </c>
      <c r="Q12" s="37" t="n">
        <f aca="false">L12-D12</f>
        <v>4175489</v>
      </c>
      <c r="R12" s="43" t="n">
        <v>-0.4839</v>
      </c>
      <c r="AC12" s="33"/>
    </row>
    <row r="13" customFormat="false" ht="14.25" hidden="false" customHeight="false" outlineLevel="0" collapsed="false">
      <c r="A13" s="35" t="s">
        <v>56</v>
      </c>
      <c r="B13" s="45"/>
      <c r="C13" s="35" t="s">
        <v>57</v>
      </c>
      <c r="D13" s="36" t="n">
        <v>595881</v>
      </c>
      <c r="E13" s="36" t="n">
        <v>106250</v>
      </c>
      <c r="F13" s="36" t="n">
        <v>0</v>
      </c>
      <c r="G13" s="36"/>
      <c r="H13" s="36" t="n">
        <f aca="false">SUM(F13:G13)</f>
        <v>0</v>
      </c>
      <c r="I13" s="37"/>
      <c r="J13" s="38"/>
      <c r="K13" s="38" t="n">
        <f aca="false">SUM(I13:J13)</f>
        <v>0</v>
      </c>
      <c r="L13" s="36" t="n">
        <f aca="false">K13+H13</f>
        <v>0</v>
      </c>
      <c r="M13" s="39" t="n">
        <f aca="false">L13+I13</f>
        <v>0</v>
      </c>
      <c r="N13" s="40" t="n">
        <v>0</v>
      </c>
      <c r="O13" s="46" t="n">
        <f aca="false">N13-M13</f>
        <v>0</v>
      </c>
      <c r="P13" s="42"/>
      <c r="Q13" s="37" t="n">
        <f aca="false">L13-D13</f>
        <v>-595881</v>
      </c>
      <c r="R13" s="43" t="n">
        <f aca="false">Q13/D13</f>
        <v>-1</v>
      </c>
      <c r="U13" s="44"/>
      <c r="AC13" s="33"/>
    </row>
    <row r="14" customFormat="false" ht="14.25" hidden="false" customHeight="false" outlineLevel="0" collapsed="false">
      <c r="A14" s="35" t="s">
        <v>58</v>
      </c>
      <c r="B14" s="45"/>
      <c r="C14" s="35" t="s">
        <v>59</v>
      </c>
      <c r="D14" s="36" t="n">
        <v>1300000</v>
      </c>
      <c r="E14" s="36" t="n">
        <v>916083</v>
      </c>
      <c r="F14" s="36" t="n">
        <v>209356</v>
      </c>
      <c r="G14" s="36"/>
      <c r="H14" s="36" t="n">
        <f aca="false">SUM(F14:G14)</f>
        <v>209356</v>
      </c>
      <c r="I14" s="37" t="n">
        <v>-188361</v>
      </c>
      <c r="J14" s="38"/>
      <c r="K14" s="38" t="n">
        <f aca="false">SUM(I14:J14)</f>
        <v>-188361</v>
      </c>
      <c r="L14" s="36" t="n">
        <f aca="false">K14+H14</f>
        <v>20995</v>
      </c>
      <c r="M14" s="39" t="n">
        <v>0</v>
      </c>
      <c r="N14" s="40" t="n">
        <v>0</v>
      </c>
      <c r="O14" s="46" t="n">
        <f aca="false">N14-M14</f>
        <v>0</v>
      </c>
      <c r="P14" s="42"/>
      <c r="Q14" s="37" t="n">
        <f aca="false">L14-D14</f>
        <v>-1279005</v>
      </c>
      <c r="R14" s="43" t="n">
        <f aca="false">Q14/D14</f>
        <v>-0.98385</v>
      </c>
      <c r="U14" s="44"/>
      <c r="AC14" s="33"/>
    </row>
    <row r="15" customFormat="false" ht="14.25" hidden="false" customHeight="false" outlineLevel="0" collapsed="false">
      <c r="A15" s="35" t="s">
        <v>60</v>
      </c>
      <c r="B15" s="45"/>
      <c r="C15" s="35" t="s">
        <v>61</v>
      </c>
      <c r="D15" s="36" t="n">
        <v>3119517</v>
      </c>
      <c r="E15" s="36" t="n">
        <v>1524984</v>
      </c>
      <c r="F15" s="36" t="n">
        <v>0</v>
      </c>
      <c r="G15" s="36"/>
      <c r="H15" s="36" t="n">
        <f aca="false">SUM(F15:G15)</f>
        <v>0</v>
      </c>
      <c r="I15" s="37"/>
      <c r="J15" s="38"/>
      <c r="K15" s="38" t="n">
        <f aca="false">SUM(I15:J15)</f>
        <v>0</v>
      </c>
      <c r="L15" s="36" t="n">
        <f aca="false">K15+H15</f>
        <v>0</v>
      </c>
      <c r="M15" s="39" t="n">
        <f aca="false">L15+I15</f>
        <v>0</v>
      </c>
      <c r="N15" s="40" t="n">
        <v>450000</v>
      </c>
      <c r="O15" s="46" t="n">
        <f aca="false">N15-M15</f>
        <v>450000</v>
      </c>
      <c r="P15" s="42"/>
      <c r="Q15" s="37" t="n">
        <f aca="false">L15-D15</f>
        <v>-3119517</v>
      </c>
      <c r="R15" s="43" t="n">
        <f aca="false">Q15/D15</f>
        <v>-1</v>
      </c>
      <c r="AC15" s="33"/>
    </row>
    <row r="16" customFormat="false" ht="14.25" hidden="false" customHeight="false" outlineLevel="0" collapsed="false">
      <c r="A16" s="35" t="s">
        <v>62</v>
      </c>
      <c r="B16" s="45"/>
      <c r="C16" s="35" t="s">
        <v>63</v>
      </c>
      <c r="D16" s="36" t="n">
        <v>4129687</v>
      </c>
      <c r="E16" s="36" t="n">
        <v>4092372</v>
      </c>
      <c r="F16" s="36" t="n">
        <v>2000000</v>
      </c>
      <c r="G16" s="36"/>
      <c r="H16" s="36" t="n">
        <f aca="false">SUM(F16:G16)</f>
        <v>2000000</v>
      </c>
      <c r="I16" s="37"/>
      <c r="J16" s="38"/>
      <c r="K16" s="38" t="n">
        <f aca="false">SUM(I16:J16)</f>
        <v>0</v>
      </c>
      <c r="L16" s="36" t="n">
        <f aca="false">K16+H16</f>
        <v>2000000</v>
      </c>
      <c r="M16" s="39" t="n">
        <f aca="false">L16+I16</f>
        <v>2000000</v>
      </c>
      <c r="N16" s="40" t="n">
        <v>2000000</v>
      </c>
      <c r="O16" s="46" t="n">
        <f aca="false">N16-M16</f>
        <v>0</v>
      </c>
      <c r="P16" s="48" t="n">
        <f aca="false">O16/M16</f>
        <v>0</v>
      </c>
      <c r="Q16" s="37" t="n">
        <f aca="false">L16-D16</f>
        <v>-2129687</v>
      </c>
      <c r="R16" s="43" t="n">
        <f aca="false">Q16/D16</f>
        <v>-0.51570179531766</v>
      </c>
      <c r="U16" s="44"/>
      <c r="AC16" s="33"/>
    </row>
    <row r="17" customFormat="false" ht="14.25" hidden="false" customHeight="false" outlineLevel="0" collapsed="false">
      <c r="A17" s="35" t="s">
        <v>64</v>
      </c>
      <c r="B17" s="45"/>
      <c r="C17" s="35" t="s">
        <v>65</v>
      </c>
      <c r="D17" s="36" t="n">
        <v>470987</v>
      </c>
      <c r="E17" s="36" t="n">
        <v>447603</v>
      </c>
      <c r="F17" s="36" t="n">
        <v>397937</v>
      </c>
      <c r="G17" s="36"/>
      <c r="H17" s="36" t="n">
        <f aca="false">SUM(F17:G17)</f>
        <v>397937</v>
      </c>
      <c r="I17" s="37"/>
      <c r="J17" s="38"/>
      <c r="K17" s="38" t="n">
        <f aca="false">SUM(I17:J17)</f>
        <v>0</v>
      </c>
      <c r="L17" s="36" t="n">
        <f aca="false">K17+H17</f>
        <v>397937</v>
      </c>
      <c r="M17" s="39" t="n">
        <f aca="false">L17+I17</f>
        <v>397937</v>
      </c>
      <c r="N17" s="40" t="n">
        <v>361000</v>
      </c>
      <c r="O17" s="41" t="n">
        <f aca="false">N17-M17</f>
        <v>-36937</v>
      </c>
      <c r="P17" s="42" t="n">
        <f aca="false">O17/M17</f>
        <v>-0.0928212254703634</v>
      </c>
      <c r="Q17" s="37" t="n">
        <f aca="false">L17-D17</f>
        <v>-73050</v>
      </c>
      <c r="R17" s="43" t="n">
        <f aca="false">Q17/D17</f>
        <v>-0.155099822288089</v>
      </c>
      <c r="U17" s="44"/>
      <c r="AC17" s="33"/>
    </row>
    <row r="18" customFormat="false" ht="14.25" hidden="false" customHeight="false" outlineLevel="0" collapsed="false">
      <c r="A18" s="35" t="s">
        <v>66</v>
      </c>
      <c r="B18" s="45"/>
      <c r="C18" s="35" t="s">
        <v>67</v>
      </c>
      <c r="D18" s="36" t="n">
        <v>7726719</v>
      </c>
      <c r="E18" s="36" t="n">
        <v>7681009</v>
      </c>
      <c r="F18" s="36" t="n">
        <v>7685712</v>
      </c>
      <c r="G18" s="36"/>
      <c r="H18" s="36" t="n">
        <f aca="false">SUM(F18:G18)</f>
        <v>7685712</v>
      </c>
      <c r="I18" s="37" t="n">
        <v>-99326</v>
      </c>
      <c r="J18" s="38"/>
      <c r="K18" s="38" t="n">
        <f aca="false">SUM(I18:J18)</f>
        <v>-99326</v>
      </c>
      <c r="L18" s="36" t="n">
        <f aca="false">K18+H18</f>
        <v>7586386</v>
      </c>
      <c r="M18" s="39" t="n">
        <v>8158206</v>
      </c>
      <c r="N18" s="40" t="n">
        <v>7475804</v>
      </c>
      <c r="O18" s="41" t="n">
        <f aca="false">N18-M18</f>
        <v>-682402</v>
      </c>
      <c r="P18" s="42" t="n">
        <f aca="false">O18/M18</f>
        <v>-0.083646085916438</v>
      </c>
      <c r="Q18" s="37" t="n">
        <f aca="false">L18-D18</f>
        <v>-140333</v>
      </c>
      <c r="R18" s="43" t="n">
        <f aca="false">Q18/D18</f>
        <v>-0.0181620426470796</v>
      </c>
      <c r="U18" s="44" t="s">
        <v>68</v>
      </c>
      <c r="V18" s="0" t="n">
        <v>713230</v>
      </c>
      <c r="W18" s="0" t="n">
        <f aca="false">D11+D20+D21</f>
        <v>8090000</v>
      </c>
      <c r="X18" s="33" t="n">
        <f aca="false">V18+Q18</f>
        <v>572897</v>
      </c>
      <c r="Y18" s="0" t="n">
        <f aca="false">X18/D18</f>
        <v>0.0741449249027951</v>
      </c>
      <c r="AC18" s="33"/>
    </row>
    <row r="19" customFormat="false" ht="14.25" hidden="false" customHeight="false" outlineLevel="0" collapsed="false">
      <c r="A19" s="35" t="s">
        <v>69</v>
      </c>
      <c r="B19" s="45"/>
      <c r="C19" s="35" t="s">
        <v>70</v>
      </c>
      <c r="D19" s="36" t="n">
        <v>33802216</v>
      </c>
      <c r="E19" s="36" t="n">
        <v>30802216</v>
      </c>
      <c r="F19" s="36" t="n">
        <f aca="false">25748947+200000</f>
        <v>25948947</v>
      </c>
      <c r="G19" s="36"/>
      <c r="H19" s="36" t="n">
        <f aca="false">SUM(F19:G19)</f>
        <v>25948947</v>
      </c>
      <c r="I19" s="37"/>
      <c r="J19" s="38"/>
      <c r="K19" s="38" t="n">
        <f aca="false">SUM(I19:J19)</f>
        <v>0</v>
      </c>
      <c r="L19" s="36" t="n">
        <f aca="false">K19+H19</f>
        <v>25948947</v>
      </c>
      <c r="M19" s="39" t="n">
        <f aca="false">L19+I19</f>
        <v>25948947</v>
      </c>
      <c r="N19" s="40" t="n">
        <v>25972317</v>
      </c>
      <c r="O19" s="46" t="n">
        <f aca="false">N19-M19</f>
        <v>23370</v>
      </c>
      <c r="P19" s="48" t="n">
        <f aca="false">O19/M19</f>
        <v>0.000900614579851737</v>
      </c>
      <c r="Q19" s="37" t="n">
        <f aca="false">L19-D19</f>
        <v>-7853269</v>
      </c>
      <c r="R19" s="43" t="n">
        <f aca="false">Q19/D19</f>
        <v>-0.232330004636382</v>
      </c>
      <c r="U19" s="49"/>
      <c r="AC19" s="33"/>
    </row>
    <row r="20" customFormat="false" ht="14.25" hidden="false" customHeight="false" outlineLevel="0" collapsed="false">
      <c r="A20" s="35" t="s">
        <v>71</v>
      </c>
      <c r="B20" s="45"/>
      <c r="C20" s="35" t="s">
        <v>72</v>
      </c>
      <c r="D20" s="36" t="n">
        <v>3740000</v>
      </c>
      <c r="E20" s="36" t="n">
        <v>3236158</v>
      </c>
      <c r="F20" s="36" t="n">
        <v>0</v>
      </c>
      <c r="G20" s="36"/>
      <c r="H20" s="36" t="n">
        <f aca="false">SUM(F20:G20)</f>
        <v>0</v>
      </c>
      <c r="I20" s="37"/>
      <c r="J20" s="38"/>
      <c r="K20" s="38" t="n">
        <f aca="false">SUM(I20:J20)</f>
        <v>0</v>
      </c>
      <c r="L20" s="36" t="n">
        <f aca="false">K20+H20</f>
        <v>0</v>
      </c>
      <c r="M20" s="39" t="n">
        <v>0</v>
      </c>
      <c r="N20" s="40" t="n">
        <v>0</v>
      </c>
      <c r="O20" s="46" t="n">
        <f aca="false">N20-M20</f>
        <v>0</v>
      </c>
      <c r="P20" s="48"/>
      <c r="Q20" s="37" t="n">
        <f aca="false">L20-D20</f>
        <v>-3740000</v>
      </c>
      <c r="R20" s="47" t="s">
        <v>53</v>
      </c>
      <c r="U20" s="44"/>
      <c r="AC20" s="33"/>
    </row>
    <row r="21" customFormat="false" ht="14.25" hidden="false" customHeight="false" outlineLevel="0" collapsed="false">
      <c r="A21" s="35" t="s">
        <v>73</v>
      </c>
      <c r="B21" s="45"/>
      <c r="C21" s="35" t="s">
        <v>74</v>
      </c>
      <c r="D21" s="36" t="n">
        <v>2900000</v>
      </c>
      <c r="E21" s="36" t="n">
        <v>2235705</v>
      </c>
      <c r="F21" s="36" t="n">
        <v>0</v>
      </c>
      <c r="G21" s="36"/>
      <c r="H21" s="36" t="n">
        <f aca="false">SUM(F21:G21)</f>
        <v>0</v>
      </c>
      <c r="I21" s="50"/>
      <c r="J21" s="38"/>
      <c r="K21" s="38" t="n">
        <f aca="false">SUM(I21:J21)</f>
        <v>0</v>
      </c>
      <c r="L21" s="36" t="n">
        <f aca="false">K21+H21</f>
        <v>0</v>
      </c>
      <c r="M21" s="39" t="n">
        <v>0</v>
      </c>
      <c r="N21" s="40" t="n">
        <v>0</v>
      </c>
      <c r="O21" s="46" t="n">
        <f aca="false">N21-M21</f>
        <v>0</v>
      </c>
      <c r="P21" s="48"/>
      <c r="Q21" s="37" t="n">
        <f aca="false">L21-D21</f>
        <v>-2900000</v>
      </c>
      <c r="R21" s="47" t="s">
        <v>53</v>
      </c>
      <c r="U21" s="44"/>
      <c r="AC21" s="33"/>
    </row>
    <row r="22" customFormat="false" ht="14.25" hidden="false" customHeight="false" outlineLevel="0" collapsed="false">
      <c r="A22" s="35" t="s">
        <v>75</v>
      </c>
      <c r="B22" s="45"/>
      <c r="C22" s="35" t="s">
        <v>76</v>
      </c>
      <c r="D22" s="36" t="n">
        <v>31176348</v>
      </c>
      <c r="E22" s="36" t="n">
        <v>29972208</v>
      </c>
      <c r="F22" s="36" t="n">
        <v>28085096</v>
      </c>
      <c r="G22" s="36"/>
      <c r="H22" s="36" t="n">
        <f aca="false">SUM(F22:G22)</f>
        <v>28085096</v>
      </c>
      <c r="I22" s="37"/>
      <c r="J22" s="38"/>
      <c r="K22" s="38" t="n">
        <f aca="false">SUM(I22:J22)</f>
        <v>0</v>
      </c>
      <c r="L22" s="36" t="n">
        <f aca="false">K22+H22</f>
        <v>28085096</v>
      </c>
      <c r="M22" s="39" t="n">
        <v>27957357</v>
      </c>
      <c r="N22" s="40" t="n">
        <v>27956636</v>
      </c>
      <c r="O22" s="41" t="n">
        <f aca="false">N22-M22</f>
        <v>-721</v>
      </c>
      <c r="P22" s="48" t="n">
        <f aca="false">O22/M22</f>
        <v>-2.57892761465256E-005</v>
      </c>
      <c r="Q22" s="37" t="n">
        <f aca="false">L22-D22</f>
        <v>-3091252</v>
      </c>
      <c r="R22" s="51" t="n">
        <f aca="false">Q22/D22</f>
        <v>-0.0991537559177874</v>
      </c>
      <c r="U22" s="44" t="s">
        <v>77</v>
      </c>
      <c r="AC22" s="33"/>
    </row>
    <row r="23" customFormat="false" ht="14.25" hidden="false" customHeight="false" outlineLevel="0" collapsed="false">
      <c r="A23" s="35" t="s">
        <v>78</v>
      </c>
      <c r="B23" s="45"/>
      <c r="C23" s="35" t="s">
        <v>79</v>
      </c>
      <c r="D23" s="36" t="n">
        <v>61300000</v>
      </c>
      <c r="E23" s="36" t="n">
        <v>58357600</v>
      </c>
      <c r="F23" s="36" t="n">
        <v>40521840</v>
      </c>
      <c r="G23" s="36"/>
      <c r="H23" s="36" t="n">
        <f aca="false">SUM(F23:G23)</f>
        <v>40521840</v>
      </c>
      <c r="I23" s="37"/>
      <c r="J23" s="38"/>
      <c r="K23" s="38" t="n">
        <f aca="false">SUM(I23:J23)</f>
        <v>0</v>
      </c>
      <c r="L23" s="36" t="n">
        <f aca="false">K23+H23</f>
        <v>40521840</v>
      </c>
      <c r="M23" s="39" t="n">
        <f aca="false">L23+I23</f>
        <v>40521840</v>
      </c>
      <c r="N23" s="40" t="n">
        <v>42547932</v>
      </c>
      <c r="O23" s="46" t="n">
        <f aca="false">N23-M23</f>
        <v>2026092</v>
      </c>
      <c r="P23" s="48" t="n">
        <f aca="false">O23/M23</f>
        <v>0.05</v>
      </c>
      <c r="Q23" s="37" t="n">
        <f aca="false">L23-D23</f>
        <v>-20778160</v>
      </c>
      <c r="R23" s="43" t="n">
        <f aca="false">Q23/D23</f>
        <v>-0.338958564437194</v>
      </c>
      <c r="AC23" s="33"/>
    </row>
    <row r="24" customFormat="false" ht="14.25" hidden="false" customHeight="false" outlineLevel="0" collapsed="false">
      <c r="A24" s="35" t="s">
        <v>80</v>
      </c>
      <c r="B24" s="45"/>
      <c r="C24" s="35" t="s">
        <v>81</v>
      </c>
      <c r="D24" s="36" t="n">
        <v>2075000</v>
      </c>
      <c r="E24" s="36" t="n">
        <v>1975400</v>
      </c>
      <c r="F24" s="36" t="n">
        <v>646855</v>
      </c>
      <c r="G24" s="36"/>
      <c r="H24" s="36" t="n">
        <f aca="false">SUM(F24:G24)</f>
        <v>646855</v>
      </c>
      <c r="I24" s="37" t="n">
        <v>-146855</v>
      </c>
      <c r="J24" s="38"/>
      <c r="K24" s="38" t="n">
        <f aca="false">SUM(I24:J24)</f>
        <v>-146855</v>
      </c>
      <c r="L24" s="36" t="n">
        <f aca="false">K24+H24</f>
        <v>500000</v>
      </c>
      <c r="M24" s="39" t="n">
        <v>500000</v>
      </c>
      <c r="N24" s="40" t="n">
        <v>400000</v>
      </c>
      <c r="O24" s="41" t="n">
        <f aca="false">N24-M24</f>
        <v>-100000</v>
      </c>
      <c r="P24" s="42" t="n">
        <f aca="false">O24/M24</f>
        <v>-0.2</v>
      </c>
      <c r="Q24" s="37" t="n">
        <f aca="false">L24-D24</f>
        <v>-1575000</v>
      </c>
      <c r="R24" s="51" t="n">
        <f aca="false">Q24/D24</f>
        <v>-0.759036144578313</v>
      </c>
      <c r="U24" s="44"/>
      <c r="AC24" s="33"/>
    </row>
    <row r="25" customFormat="false" ht="14.25" hidden="false" customHeight="false" outlineLevel="0" collapsed="false">
      <c r="A25" s="35" t="s">
        <v>82</v>
      </c>
      <c r="B25" s="45"/>
      <c r="C25" s="35" t="s">
        <v>83</v>
      </c>
      <c r="D25" s="36" t="n">
        <v>1247000</v>
      </c>
      <c r="E25" s="36" t="n">
        <v>1239518</v>
      </c>
      <c r="F25" s="36" t="n">
        <v>1239518</v>
      </c>
      <c r="G25" s="36"/>
      <c r="H25" s="36" t="n">
        <f aca="false">SUM(F25:G25)</f>
        <v>1239518</v>
      </c>
      <c r="I25" s="37"/>
      <c r="J25" s="38"/>
      <c r="K25" s="38" t="n">
        <f aca="false">SUM(I25:J25)</f>
        <v>0</v>
      </c>
      <c r="L25" s="36" t="n">
        <f aca="false">K25+H25</f>
        <v>1239518</v>
      </c>
      <c r="M25" s="39" t="n">
        <f aca="false">L25+I25</f>
        <v>1239518</v>
      </c>
      <c r="N25" s="40" t="n">
        <v>1000000</v>
      </c>
      <c r="O25" s="41" t="n">
        <f aca="false">N25-M25</f>
        <v>-239518</v>
      </c>
      <c r="P25" s="42" t="n">
        <f aca="false">O25/M25</f>
        <v>-0.193234789652107</v>
      </c>
      <c r="Q25" s="37" t="n">
        <f aca="false">L25-D25</f>
        <v>-7482</v>
      </c>
      <c r="R25" s="43" t="n">
        <f aca="false">Q25/D25</f>
        <v>-0.006</v>
      </c>
      <c r="U25" s="44"/>
      <c r="AC25" s="33"/>
    </row>
    <row r="26" customFormat="false" ht="14.25" hidden="false" customHeight="false" outlineLevel="0" collapsed="false">
      <c r="A26" s="34" t="s">
        <v>84</v>
      </c>
      <c r="B26" s="34"/>
      <c r="C26" s="35" t="s">
        <v>85</v>
      </c>
      <c r="D26" s="36" t="n">
        <v>19076</v>
      </c>
      <c r="E26" s="36" t="n">
        <v>0</v>
      </c>
      <c r="F26" s="36" t="n">
        <v>0</v>
      </c>
      <c r="G26" s="36"/>
      <c r="H26" s="36" t="n">
        <f aca="false">SUM(F26:G26)</f>
        <v>0</v>
      </c>
      <c r="I26" s="50"/>
      <c r="J26" s="38"/>
      <c r="K26" s="38" t="n">
        <f aca="false">SUM(I26:J26)</f>
        <v>0</v>
      </c>
      <c r="L26" s="36" t="n">
        <f aca="false">K26+H26</f>
        <v>0</v>
      </c>
      <c r="M26" s="39" t="n">
        <f aca="false">L26+I26</f>
        <v>0</v>
      </c>
      <c r="N26" s="40"/>
      <c r="O26" s="46" t="n">
        <f aca="false">N26-M26</f>
        <v>0</v>
      </c>
      <c r="P26" s="42"/>
      <c r="Q26" s="37" t="n">
        <f aca="false">L26-D26</f>
        <v>-19076</v>
      </c>
      <c r="R26" s="43" t="n">
        <f aca="false">Q26/D26</f>
        <v>-1</v>
      </c>
      <c r="U26" s="44"/>
      <c r="AC26" s="33"/>
    </row>
    <row r="27" customFormat="false" ht="14.25" hidden="false" customHeight="false" outlineLevel="0" collapsed="false">
      <c r="A27" s="52" t="s">
        <v>86</v>
      </c>
      <c r="B27" s="52"/>
      <c r="C27" s="53" t="s">
        <v>87</v>
      </c>
      <c r="D27" s="54" t="n">
        <v>5426986</v>
      </c>
      <c r="E27" s="54" t="n">
        <v>5426986</v>
      </c>
      <c r="F27" s="54" t="n">
        <v>5426986</v>
      </c>
      <c r="G27" s="54"/>
      <c r="H27" s="54" t="n">
        <f aca="false">SUM(F27:G27)</f>
        <v>5426986</v>
      </c>
      <c r="I27" s="37"/>
      <c r="J27" s="38"/>
      <c r="K27" s="38" t="n">
        <f aca="false">SUM(I27:J27)</f>
        <v>0</v>
      </c>
      <c r="L27" s="36" t="n">
        <f aca="false">K27+H27</f>
        <v>5426986</v>
      </c>
      <c r="M27" s="39" t="n">
        <f aca="false">L27+I27</f>
        <v>5426986</v>
      </c>
      <c r="N27" s="40" t="n">
        <v>5426986</v>
      </c>
      <c r="O27" s="46" t="n">
        <f aca="false">N27-M27</f>
        <v>0</v>
      </c>
      <c r="P27" s="48" t="n">
        <f aca="false">O27/M27</f>
        <v>0</v>
      </c>
      <c r="Q27" s="37" t="n">
        <f aca="false">L27-D27</f>
        <v>0</v>
      </c>
      <c r="R27" s="47" t="n">
        <f aca="false">I27/D27</f>
        <v>0</v>
      </c>
      <c r="U27" s="44"/>
      <c r="AC27" s="33"/>
    </row>
    <row r="28" customFormat="false" ht="14.25" hidden="false" customHeight="false" outlineLevel="0" collapsed="false">
      <c r="A28" s="35" t="s">
        <v>88</v>
      </c>
      <c r="B28" s="45"/>
      <c r="C28" s="35" t="s">
        <v>89</v>
      </c>
      <c r="D28" s="36" t="n">
        <v>4277635</v>
      </c>
      <c r="E28" s="36" t="n">
        <v>4177635</v>
      </c>
      <c r="F28" s="36" t="n">
        <v>4177632</v>
      </c>
      <c r="G28" s="36"/>
      <c r="H28" s="36" t="n">
        <f aca="false">SUM(F28:G28)</f>
        <v>4177632</v>
      </c>
      <c r="I28" s="37"/>
      <c r="J28" s="38"/>
      <c r="K28" s="38" t="n">
        <f aca="false">SUM(I28:J28)</f>
        <v>0</v>
      </c>
      <c r="L28" s="36" t="n">
        <f aca="false">K28+H28</f>
        <v>4177632</v>
      </c>
      <c r="M28" s="39" t="n">
        <v>4177632</v>
      </c>
      <c r="N28" s="40" t="n">
        <v>4121215</v>
      </c>
      <c r="O28" s="41" t="n">
        <f aca="false">N28-M28</f>
        <v>-56417</v>
      </c>
      <c r="P28" s="42" t="n">
        <f aca="false">O28/M28</f>
        <v>-0.0135045403711959</v>
      </c>
      <c r="Q28" s="37" t="n">
        <f aca="false">L28-D28</f>
        <v>-100003</v>
      </c>
      <c r="R28" s="43" t="n">
        <f aca="false">Q28/D28</f>
        <v>-0.0233781049575291</v>
      </c>
      <c r="AC28" s="33"/>
    </row>
    <row r="29" customFormat="false" ht="14.25" hidden="false" customHeight="false" outlineLevel="0" collapsed="false">
      <c r="A29" s="35" t="s">
        <v>90</v>
      </c>
      <c r="B29" s="45"/>
      <c r="C29" s="35" t="s">
        <v>91</v>
      </c>
      <c r="D29" s="36" t="n">
        <v>3948824061</v>
      </c>
      <c r="E29" s="36" t="n">
        <v>3536824063</v>
      </c>
      <c r="F29" s="36" t="n">
        <v>3869847585</v>
      </c>
      <c r="G29" s="36"/>
      <c r="H29" s="36" t="n">
        <f aca="false">SUM(F29:G29)</f>
        <v>3869847585</v>
      </c>
      <c r="I29" s="50"/>
      <c r="J29" s="38"/>
      <c r="K29" s="38" t="n">
        <f aca="false">SUM(I29:J29)</f>
        <v>0</v>
      </c>
      <c r="L29" s="36" t="n">
        <f aca="false">K29+H29</f>
        <v>3869847585</v>
      </c>
      <c r="M29" s="39" t="n">
        <v>4048324258</v>
      </c>
      <c r="N29" s="40" t="n">
        <v>3851193043</v>
      </c>
      <c r="O29" s="41" t="n">
        <f aca="false">N29-M29</f>
        <v>-197131215</v>
      </c>
      <c r="P29" s="42" t="n">
        <f aca="false">O29/M29</f>
        <v>-0.0486945220878599</v>
      </c>
      <c r="Q29" s="37" t="n">
        <f aca="false">H29-D29</f>
        <v>-78976476</v>
      </c>
      <c r="R29" s="43" t="n">
        <f aca="false">Q29/D29</f>
        <v>-0.0199999986780875</v>
      </c>
      <c r="U29" s="44" t="s">
        <v>92</v>
      </c>
      <c r="AC29" s="33"/>
    </row>
    <row r="30" customFormat="false" ht="14.25" hidden="false" customHeight="false" outlineLevel="0" collapsed="false">
      <c r="A30" s="35" t="s">
        <v>93</v>
      </c>
      <c r="B30" s="45"/>
      <c r="C30" s="35" t="s">
        <v>94</v>
      </c>
      <c r="D30" s="36" t="n">
        <v>5500000</v>
      </c>
      <c r="E30" s="36" t="n">
        <v>4312000</v>
      </c>
      <c r="F30" s="36" t="n">
        <v>2000000</v>
      </c>
      <c r="G30" s="37" t="n">
        <v>-2000000</v>
      </c>
      <c r="H30" s="36" t="n">
        <f aca="false">SUM(F30:G30)</f>
        <v>0</v>
      </c>
      <c r="I30" s="50"/>
      <c r="J30" s="38"/>
      <c r="K30" s="38" t="n">
        <f aca="false">SUM(I30:J30)</f>
        <v>0</v>
      </c>
      <c r="L30" s="36" t="n">
        <f aca="false">K30+H30</f>
        <v>0</v>
      </c>
      <c r="M30" s="39" t="n">
        <v>0</v>
      </c>
      <c r="N30" s="40" t="n">
        <v>0</v>
      </c>
      <c r="O30" s="46" t="n">
        <f aca="false">N30-M30</f>
        <v>0</v>
      </c>
      <c r="P30" s="42"/>
      <c r="Q30" s="37" t="n">
        <f aca="false">L30-D30</f>
        <v>-5500000</v>
      </c>
      <c r="R30" s="43" t="n">
        <f aca="false">Q30/D30</f>
        <v>-1</v>
      </c>
      <c r="U30" s="44"/>
      <c r="AC30" s="33"/>
    </row>
    <row r="31" customFormat="false" ht="14.25" hidden="false" customHeight="false" outlineLevel="0" collapsed="false">
      <c r="A31" s="35" t="s">
        <v>95</v>
      </c>
      <c r="B31" s="45"/>
      <c r="C31" s="35" t="s">
        <v>96</v>
      </c>
      <c r="D31" s="36" t="n">
        <v>230043700</v>
      </c>
      <c r="E31" s="36" t="n">
        <v>215337070</v>
      </c>
      <c r="F31" s="36" t="n">
        <f aca="false">140113160+200000</f>
        <v>140313160</v>
      </c>
      <c r="G31" s="37" t="n">
        <v>-200000</v>
      </c>
      <c r="H31" s="36" t="n">
        <f aca="false">SUM(F31:G31)</f>
        <v>140113160</v>
      </c>
      <c r="I31" s="37" t="n">
        <v>-6994000</v>
      </c>
      <c r="J31" s="38"/>
      <c r="K31" s="38" t="n">
        <f aca="false">SUM(I31:J31)</f>
        <v>-6994000</v>
      </c>
      <c r="L31" s="36" t="n">
        <f aca="false">K31+H31</f>
        <v>133119160</v>
      </c>
      <c r="M31" s="39" t="n">
        <v>135019170</v>
      </c>
      <c r="N31" s="40" t="n">
        <v>135019170</v>
      </c>
      <c r="O31" s="46" t="n">
        <f aca="false">N31-M31</f>
        <v>0</v>
      </c>
      <c r="P31" s="48" t="n">
        <f aca="false">O31/M31</f>
        <v>0</v>
      </c>
      <c r="Q31" s="37" t="n">
        <f aca="false">L31-D31</f>
        <v>-96924540</v>
      </c>
      <c r="R31" s="43" t="n">
        <f aca="false">Q31/D31</f>
        <v>-0.421330990590049</v>
      </c>
      <c r="U31" s="44" t="s">
        <v>97</v>
      </c>
      <c r="AC31" s="33"/>
    </row>
    <row r="32" customFormat="false" ht="14.25" hidden="false" customHeight="false" outlineLevel="0" collapsed="false">
      <c r="A32" s="35" t="s">
        <v>98</v>
      </c>
      <c r="B32" s="45"/>
      <c r="C32" s="35" t="s">
        <v>99</v>
      </c>
      <c r="D32" s="36" t="n">
        <v>2974554</v>
      </c>
      <c r="E32" s="36" t="n">
        <v>1572442</v>
      </c>
      <c r="F32" s="36" t="n">
        <v>1373226</v>
      </c>
      <c r="G32" s="36"/>
      <c r="H32" s="36" t="n">
        <f aca="false">SUM(F32:G32)</f>
        <v>1373226</v>
      </c>
      <c r="I32" s="37" t="n">
        <v>-184143</v>
      </c>
      <c r="J32" s="38"/>
      <c r="K32" s="38" t="n">
        <f aca="false">SUM(I32:J32)</f>
        <v>-184143</v>
      </c>
      <c r="L32" s="36" t="n">
        <f aca="false">K32+H32</f>
        <v>1189083</v>
      </c>
      <c r="M32" s="39" t="n">
        <v>1189083</v>
      </c>
      <c r="N32" s="40" t="n">
        <v>1072134</v>
      </c>
      <c r="O32" s="41" t="n">
        <f aca="false">N32-M32</f>
        <v>-116949</v>
      </c>
      <c r="P32" s="42" t="n">
        <f aca="false">O32/M32</f>
        <v>-0.0983522596824612</v>
      </c>
      <c r="Q32" s="37" t="n">
        <f aca="false">L32-D32</f>
        <v>-1785471</v>
      </c>
      <c r="R32" s="43" t="n">
        <f aca="false">Q32/D32</f>
        <v>-0.600248306132617</v>
      </c>
      <c r="U32" s="44"/>
      <c r="AC32" s="33"/>
    </row>
    <row r="33" customFormat="false" ht="14.25" hidden="false" customHeight="false" outlineLevel="0" collapsed="false">
      <c r="A33" s="35" t="s">
        <v>100</v>
      </c>
      <c r="B33" s="45"/>
      <c r="C33" s="35" t="s">
        <v>101</v>
      </c>
      <c r="D33" s="36"/>
      <c r="E33" s="36"/>
      <c r="F33" s="36"/>
      <c r="G33" s="36"/>
      <c r="H33" s="36"/>
      <c r="I33" s="37"/>
      <c r="J33" s="38"/>
      <c r="K33" s="38"/>
      <c r="L33" s="36"/>
      <c r="M33" s="39"/>
      <c r="N33" s="40" t="n">
        <v>1700000</v>
      </c>
      <c r="O33" s="55"/>
      <c r="P33" s="42"/>
      <c r="Q33" s="37"/>
      <c r="R33" s="43"/>
      <c r="U33" s="44"/>
      <c r="AC33" s="33"/>
    </row>
    <row r="34" customFormat="false" ht="14.25" hidden="false" customHeight="false" outlineLevel="0" collapsed="false">
      <c r="A34" s="35" t="s">
        <v>102</v>
      </c>
      <c r="B34" s="45"/>
      <c r="C34" s="35" t="s">
        <v>103</v>
      </c>
      <c r="D34" s="36" t="n">
        <v>400000</v>
      </c>
      <c r="E34" s="36" t="n">
        <v>0</v>
      </c>
      <c r="F34" s="36" t="n">
        <v>0</v>
      </c>
      <c r="G34" s="36"/>
      <c r="H34" s="36" t="n">
        <f aca="false">SUM(F34:G34)</f>
        <v>0</v>
      </c>
      <c r="I34" s="50"/>
      <c r="J34" s="38"/>
      <c r="K34" s="38" t="n">
        <f aca="false">SUM(I34:J34)</f>
        <v>0</v>
      </c>
      <c r="L34" s="36" t="n">
        <f aca="false">K34+H34</f>
        <v>0</v>
      </c>
      <c r="M34" s="39" t="n">
        <v>0</v>
      </c>
      <c r="N34" s="40" t="n">
        <v>0</v>
      </c>
      <c r="O34" s="46" t="n">
        <f aca="false">N34-M34</f>
        <v>0</v>
      </c>
      <c r="P34" s="42"/>
      <c r="Q34" s="37" t="n">
        <f aca="false">L34-D34</f>
        <v>-400000</v>
      </c>
      <c r="R34" s="43" t="n">
        <f aca="false">Q34/D34</f>
        <v>-1</v>
      </c>
      <c r="U34" s="44"/>
      <c r="V34" s="0" t="n">
        <v>4280266</v>
      </c>
      <c r="X34" s="33" t="n">
        <f aca="false">V34+Q34</f>
        <v>3880266</v>
      </c>
      <c r="Y34" s="0" t="n">
        <f aca="false">X34/D34</f>
        <v>9.700665</v>
      </c>
      <c r="AC34" s="33"/>
    </row>
    <row r="35" customFormat="false" ht="14.25" hidden="false" customHeight="false" outlineLevel="0" collapsed="false">
      <c r="A35" s="34" t="s">
        <v>104</v>
      </c>
      <c r="B35" s="34"/>
      <c r="C35" s="35" t="s">
        <v>105</v>
      </c>
      <c r="D35" s="36" t="n">
        <v>79751579</v>
      </c>
      <c r="E35" s="36" t="n">
        <v>76536610</v>
      </c>
      <c r="F35" s="36" t="n">
        <v>79751579</v>
      </c>
      <c r="G35" s="36"/>
      <c r="H35" s="36" t="n">
        <f aca="false">SUM(F35:G35)</f>
        <v>79751579</v>
      </c>
      <c r="I35" s="37" t="n">
        <v>-5174307</v>
      </c>
      <c r="J35" s="38"/>
      <c r="K35" s="38" t="n">
        <f aca="false">SUM(I35:J35)</f>
        <v>-5174307</v>
      </c>
      <c r="L35" s="36" t="n">
        <f aca="false">K35+H35</f>
        <v>74577272</v>
      </c>
      <c r="M35" s="39" t="n">
        <v>74577272</v>
      </c>
      <c r="N35" s="40" t="n">
        <v>74082992</v>
      </c>
      <c r="O35" s="41" t="n">
        <f aca="false">N35-M35</f>
        <v>-494280</v>
      </c>
      <c r="P35" s="42" t="n">
        <f aca="false">O35/M35</f>
        <v>-0.00662775651005309</v>
      </c>
      <c r="Q35" s="37" t="n">
        <f aca="false">L35-D35</f>
        <v>-5174307</v>
      </c>
      <c r="R35" s="43" t="n">
        <f aca="false">Q35/D35</f>
        <v>-0.0648803078870702</v>
      </c>
      <c r="U35" s="44"/>
      <c r="AC35" s="33"/>
    </row>
    <row r="36" customFormat="false" ht="14.25" hidden="false" customHeight="false" outlineLevel="0" collapsed="false">
      <c r="A36" s="35" t="s">
        <v>106</v>
      </c>
      <c r="B36" s="45"/>
      <c r="C36" s="35" t="s">
        <v>107</v>
      </c>
      <c r="D36" s="36" t="n">
        <v>5448093</v>
      </c>
      <c r="E36" s="36" t="n">
        <v>5239173</v>
      </c>
      <c r="F36" s="36" t="n">
        <v>657526</v>
      </c>
      <c r="G36" s="37"/>
      <c r="H36" s="36" t="n">
        <f aca="false">SUM(F36:G36)</f>
        <v>657526</v>
      </c>
      <c r="I36" s="37" t="n">
        <v>-68362</v>
      </c>
      <c r="J36" s="38"/>
      <c r="K36" s="38" t="n">
        <f aca="false">SUM(I36:J36)</f>
        <v>-68362</v>
      </c>
      <c r="L36" s="36" t="n">
        <f aca="false">K36+H36</f>
        <v>589164</v>
      </c>
      <c r="M36" s="39" t="n">
        <v>925806</v>
      </c>
      <c r="N36" s="40" t="n">
        <v>894719</v>
      </c>
      <c r="O36" s="41" t="n">
        <f aca="false">N36-M36</f>
        <v>-31087</v>
      </c>
      <c r="P36" s="42" t="n">
        <f aca="false">O36/M36</f>
        <v>-0.0335783090625898</v>
      </c>
      <c r="Q36" s="37" t="n">
        <f aca="false">L36-D36</f>
        <v>-4858929</v>
      </c>
      <c r="R36" s="43" t="n">
        <f aca="false">Q36/D36</f>
        <v>-0.891858674218667</v>
      </c>
      <c r="U36" s="44" t="s">
        <v>108</v>
      </c>
      <c r="AC36" s="33"/>
    </row>
    <row r="37" customFormat="false" ht="14.25" hidden="false" customHeight="false" outlineLevel="0" collapsed="false">
      <c r="A37" s="35" t="s">
        <v>109</v>
      </c>
      <c r="B37" s="45"/>
      <c r="C37" s="35" t="s">
        <v>110</v>
      </c>
      <c r="D37" s="36" t="n">
        <v>29310695</v>
      </c>
      <c r="E37" s="36" t="n">
        <v>28124478</v>
      </c>
      <c r="F37" s="36" t="n">
        <v>25290411</v>
      </c>
      <c r="G37" s="37"/>
      <c r="H37" s="36" t="n">
        <f aca="false">SUM(F37:G37)</f>
        <v>25290411</v>
      </c>
      <c r="I37" s="37" t="n">
        <v>-22557</v>
      </c>
      <c r="J37" s="38"/>
      <c r="K37" s="38" t="n">
        <f aca="false">SUM(I37:J37)</f>
        <v>-22557</v>
      </c>
      <c r="L37" s="36" t="n">
        <f aca="false">K37+H37</f>
        <v>25267854</v>
      </c>
      <c r="M37" s="39" t="n">
        <v>25267854</v>
      </c>
      <c r="N37" s="40" t="n">
        <v>25162278</v>
      </c>
      <c r="O37" s="41" t="n">
        <f aca="false">N37-M37</f>
        <v>-105576</v>
      </c>
      <c r="P37" s="42" t="n">
        <f aca="false">O37/M37</f>
        <v>-0.00417827331121986</v>
      </c>
      <c r="Q37" s="37" t="n">
        <f aca="false">L37-D37</f>
        <v>-4042841</v>
      </c>
      <c r="R37" s="43" t="n">
        <f aca="false">Q37/D37</f>
        <v>-0.137930574488254</v>
      </c>
      <c r="U37" s="44"/>
      <c r="AC37" s="33"/>
    </row>
    <row r="38" customFormat="false" ht="14.25" hidden="false" customHeight="false" outlineLevel="0" collapsed="false">
      <c r="A38" s="35" t="s">
        <v>111</v>
      </c>
      <c r="B38" s="45"/>
      <c r="C38" s="35" t="s">
        <v>112</v>
      </c>
      <c r="D38" s="36" t="n">
        <v>13391393</v>
      </c>
      <c r="E38" s="36" t="n">
        <v>12562938</v>
      </c>
      <c r="F38" s="36" t="n">
        <v>9294804</v>
      </c>
      <c r="G38" s="37"/>
      <c r="H38" s="36" t="n">
        <f aca="false">SUM(F38:G38)</f>
        <v>9294804</v>
      </c>
      <c r="I38" s="37"/>
      <c r="J38" s="38"/>
      <c r="K38" s="38" t="n">
        <f aca="false">SUM(I38:J38)</f>
        <v>0</v>
      </c>
      <c r="L38" s="36" t="n">
        <f aca="false">K38+H38</f>
        <v>9294804</v>
      </c>
      <c r="M38" s="39" t="n">
        <v>9294804</v>
      </c>
      <c r="N38" s="40" t="n">
        <v>9294804</v>
      </c>
      <c r="O38" s="46" t="n">
        <f aca="false">N38-M38</f>
        <v>0</v>
      </c>
      <c r="P38" s="48" t="n">
        <f aca="false">O38/M38</f>
        <v>0</v>
      </c>
      <c r="Q38" s="37" t="n">
        <f aca="false">L38-D38</f>
        <v>-4096589</v>
      </c>
      <c r="R38" s="43" t="n">
        <f aca="false">Q38/D38</f>
        <v>-0.305912088458609</v>
      </c>
      <c r="U38" s="44"/>
      <c r="AC38" s="33"/>
    </row>
    <row r="39" customFormat="false" ht="14.25" hidden="false" customHeight="false" outlineLevel="0" collapsed="false">
      <c r="A39" s="35" t="s">
        <v>113</v>
      </c>
      <c r="B39" s="45"/>
      <c r="C39" s="35" t="s">
        <v>114</v>
      </c>
      <c r="D39" s="36" t="n">
        <v>9175041</v>
      </c>
      <c r="E39" s="36" t="n">
        <v>7723259</v>
      </c>
      <c r="F39" s="36" t="n">
        <v>6900841</v>
      </c>
      <c r="G39" s="37"/>
      <c r="H39" s="36" t="n">
        <f aca="false">SUM(F39:G39)</f>
        <v>6900841</v>
      </c>
      <c r="I39" s="37" t="n">
        <v>-26365</v>
      </c>
      <c r="J39" s="38"/>
      <c r="K39" s="38" t="n">
        <f aca="false">SUM(I39:J39)</f>
        <v>-26365</v>
      </c>
      <c r="L39" s="36" t="n">
        <f aca="false">K39+H39</f>
        <v>6874476</v>
      </c>
      <c r="M39" s="39" t="n">
        <v>6900841</v>
      </c>
      <c r="N39" s="40" t="n">
        <v>6740746</v>
      </c>
      <c r="O39" s="41" t="n">
        <f aca="false">N39-M39</f>
        <v>-160095</v>
      </c>
      <c r="P39" s="42" t="n">
        <f aca="false">O39/M39</f>
        <v>-0.0231993462825763</v>
      </c>
      <c r="Q39" s="37" t="n">
        <f aca="false">L39-D39</f>
        <v>-2300565</v>
      </c>
      <c r="R39" s="43" t="n">
        <f aca="false">Q39/D39</f>
        <v>-0.250741658811116</v>
      </c>
      <c r="U39" s="44" t="s">
        <v>115</v>
      </c>
      <c r="AC39" s="33"/>
    </row>
    <row r="40" customFormat="false" ht="14.25" hidden="false" customHeight="false" outlineLevel="0" collapsed="false">
      <c r="A40" s="35" t="s">
        <v>116</v>
      </c>
      <c r="B40" s="45"/>
      <c r="C40" s="35" t="s">
        <v>117</v>
      </c>
      <c r="D40" s="36" t="n">
        <v>1000000</v>
      </c>
      <c r="E40" s="36" t="n">
        <v>974995</v>
      </c>
      <c r="F40" s="36" t="n">
        <v>0</v>
      </c>
      <c r="G40" s="37"/>
      <c r="H40" s="36" t="n">
        <f aca="false">SUM(F40:G40)</f>
        <v>0</v>
      </c>
      <c r="I40" s="50"/>
      <c r="J40" s="38"/>
      <c r="K40" s="38" t="n">
        <f aca="false">SUM(I40:J40)</f>
        <v>0</v>
      </c>
      <c r="L40" s="36" t="n">
        <f aca="false">K40+H40</f>
        <v>0</v>
      </c>
      <c r="M40" s="39" t="n">
        <v>0</v>
      </c>
      <c r="N40" s="40" t="n">
        <v>0</v>
      </c>
      <c r="O40" s="46" t="n">
        <f aca="false">N40-M40</f>
        <v>0</v>
      </c>
      <c r="P40" s="42"/>
      <c r="Q40" s="37" t="n">
        <f aca="false">L40-D40</f>
        <v>-1000000</v>
      </c>
      <c r="R40" s="43" t="n">
        <f aca="false">Q40/D40</f>
        <v>-1</v>
      </c>
      <c r="AC40" s="33"/>
    </row>
    <row r="41" customFormat="false" ht="14.25" hidden="false" customHeight="false" outlineLevel="0" collapsed="false">
      <c r="A41" s="35" t="s">
        <v>118</v>
      </c>
      <c r="B41" s="45"/>
      <c r="C41" s="35" t="s">
        <v>119</v>
      </c>
      <c r="D41" s="36" t="n">
        <v>17500000</v>
      </c>
      <c r="E41" s="36" t="n">
        <v>17413294</v>
      </c>
      <c r="F41" s="36" t="n">
        <v>15672375</v>
      </c>
      <c r="G41" s="37"/>
      <c r="H41" s="36" t="n">
        <f aca="false">SUM(F41:G41)</f>
        <v>15672375</v>
      </c>
      <c r="I41" s="37"/>
      <c r="J41" s="38"/>
      <c r="K41" s="38" t="n">
        <f aca="false">SUM(I41:J41)</f>
        <v>0</v>
      </c>
      <c r="L41" s="36" t="n">
        <f aca="false">K41+H41</f>
        <v>15672375</v>
      </c>
      <c r="M41" s="39" t="n">
        <v>15672375</v>
      </c>
      <c r="N41" s="40" t="n">
        <v>14918030</v>
      </c>
      <c r="O41" s="41" t="n">
        <f aca="false">N41-M41</f>
        <v>-754345</v>
      </c>
      <c r="P41" s="42" t="n">
        <f aca="false">O41/M41</f>
        <v>-0.0481321433413889</v>
      </c>
      <c r="Q41" s="37" t="n">
        <f aca="false">L41-D41</f>
        <v>-1827625</v>
      </c>
      <c r="R41" s="51" t="n">
        <f aca="false">Q41/D41</f>
        <v>-0.104435714285714</v>
      </c>
      <c r="U41" s="49"/>
      <c r="AC41" s="33"/>
    </row>
    <row r="42" customFormat="false" ht="14.25" hidden="false" customHeight="false" outlineLevel="0" collapsed="false">
      <c r="A42" s="35" t="s">
        <v>120</v>
      </c>
      <c r="B42" s="45"/>
      <c r="C42" s="35" t="s">
        <v>121</v>
      </c>
      <c r="D42" s="36" t="n">
        <v>1575000</v>
      </c>
      <c r="E42" s="36" t="n">
        <v>1306000</v>
      </c>
      <c r="F42" s="36" t="n">
        <v>721000</v>
      </c>
      <c r="G42" s="37"/>
      <c r="H42" s="36" t="n">
        <f aca="false">SUM(F42:G42)</f>
        <v>721000</v>
      </c>
      <c r="I42" s="37"/>
      <c r="J42" s="38"/>
      <c r="K42" s="38" t="n">
        <f aca="false">SUM(I42:J42)</f>
        <v>0</v>
      </c>
      <c r="L42" s="36" t="n">
        <f aca="false">K42+H42</f>
        <v>721000</v>
      </c>
      <c r="M42" s="39" t="n">
        <v>721000</v>
      </c>
      <c r="N42" s="40" t="n">
        <v>721000</v>
      </c>
      <c r="O42" s="46" t="n">
        <f aca="false">N42-M42</f>
        <v>0</v>
      </c>
      <c r="P42" s="48" t="n">
        <f aca="false">O42/M42</f>
        <v>0</v>
      </c>
      <c r="Q42" s="37" t="n">
        <f aca="false">L42-D42</f>
        <v>-854000</v>
      </c>
      <c r="R42" s="51" t="n">
        <f aca="false">Q42/D42</f>
        <v>-0.542222222222222</v>
      </c>
      <c r="U42" s="44"/>
      <c r="AC42" s="33"/>
    </row>
    <row r="43" customFormat="false" ht="14.25" hidden="false" customHeight="false" outlineLevel="0" collapsed="false">
      <c r="A43" s="35" t="s">
        <v>122</v>
      </c>
      <c r="B43" s="45"/>
      <c r="C43" s="35" t="s">
        <v>123</v>
      </c>
      <c r="D43" s="36" t="n">
        <v>2032758</v>
      </c>
      <c r="E43" s="36" t="n">
        <v>1860686</v>
      </c>
      <c r="F43" s="36" t="n">
        <f aca="false">1546270+50000</f>
        <v>1596270</v>
      </c>
      <c r="G43" s="37" t="n">
        <v>-50000</v>
      </c>
      <c r="H43" s="36" t="n">
        <f aca="false">SUM(F43:G43)</f>
        <v>1546270</v>
      </c>
      <c r="I43" s="37" t="n">
        <v>-26927</v>
      </c>
      <c r="J43" s="38"/>
      <c r="K43" s="38" t="n">
        <f aca="false">SUM(I43:J43)</f>
        <v>-26927</v>
      </c>
      <c r="L43" s="36" t="n">
        <f aca="false">K43+H43</f>
        <v>1519343</v>
      </c>
      <c r="M43" s="39" t="n">
        <v>1519343</v>
      </c>
      <c r="N43" s="40" t="n">
        <v>1488306</v>
      </c>
      <c r="O43" s="41" t="n">
        <f aca="false">N43-M43</f>
        <v>-31037</v>
      </c>
      <c r="P43" s="42" t="n">
        <f aca="false">O43/M43</f>
        <v>-0.0204279086420907</v>
      </c>
      <c r="Q43" s="37" t="n">
        <f aca="false">L43-D43</f>
        <v>-513415</v>
      </c>
      <c r="R43" s="43" t="n">
        <f aca="false">Q43/D43</f>
        <v>-0.25257064539901</v>
      </c>
      <c r="U43" s="44"/>
      <c r="AC43" s="33"/>
    </row>
    <row r="44" customFormat="false" ht="14.25" hidden="false" customHeight="false" outlineLevel="0" collapsed="false">
      <c r="A44" s="53" t="s">
        <v>124</v>
      </c>
      <c r="B44" s="56"/>
      <c r="C44" s="53" t="s">
        <v>125</v>
      </c>
      <c r="D44" s="54" t="n">
        <v>550000</v>
      </c>
      <c r="E44" s="54" t="n">
        <v>472150</v>
      </c>
      <c r="F44" s="54" t="n">
        <v>0</v>
      </c>
      <c r="G44" s="57"/>
      <c r="H44" s="54" t="n">
        <f aca="false">SUM(F44:G44)</f>
        <v>0</v>
      </c>
      <c r="I44" s="50"/>
      <c r="J44" s="38"/>
      <c r="K44" s="38" t="n">
        <f aca="false">SUM(I44:J44)</f>
        <v>0</v>
      </c>
      <c r="L44" s="54" t="n">
        <f aca="false">K44+H44</f>
        <v>0</v>
      </c>
      <c r="M44" s="46" t="n">
        <v>0</v>
      </c>
      <c r="N44" s="55" t="n">
        <v>0</v>
      </c>
      <c r="O44" s="46" t="n">
        <f aca="false">N44-M44</f>
        <v>0</v>
      </c>
      <c r="P44" s="42"/>
      <c r="Q44" s="37" t="n">
        <f aca="false">L44-D44</f>
        <v>-550000</v>
      </c>
      <c r="R44" s="43" t="n">
        <f aca="false">Q44/D44</f>
        <v>-1</v>
      </c>
      <c r="U44" s="49"/>
      <c r="AC44" s="33"/>
    </row>
    <row r="45" customFormat="false" ht="14.25" hidden="false" customHeight="false" outlineLevel="0" collapsed="false">
      <c r="A45" s="35" t="s">
        <v>126</v>
      </c>
      <c r="B45" s="45"/>
      <c r="C45" s="35" t="s">
        <v>127</v>
      </c>
      <c r="D45" s="36" t="n">
        <v>5550000</v>
      </c>
      <c r="E45" s="36" t="n">
        <v>5302539</v>
      </c>
      <c r="F45" s="36" t="n">
        <v>2000000</v>
      </c>
      <c r="G45" s="37"/>
      <c r="H45" s="36" t="n">
        <f aca="false">SUM(F45:G45)</f>
        <v>2000000</v>
      </c>
      <c r="I45" s="37"/>
      <c r="J45" s="38"/>
      <c r="K45" s="38" t="n">
        <f aca="false">SUM(I45:J45)</f>
        <v>0</v>
      </c>
      <c r="L45" s="36" t="n">
        <f aca="false">K45+H45</f>
        <v>2000000</v>
      </c>
      <c r="M45" s="39" t="n">
        <v>2000000</v>
      </c>
      <c r="N45" s="40" t="n">
        <v>2000000</v>
      </c>
      <c r="O45" s="46" t="n">
        <f aca="false">N45-M45</f>
        <v>0</v>
      </c>
      <c r="P45" s="48" t="n">
        <f aca="false">O45/M45</f>
        <v>0</v>
      </c>
      <c r="Q45" s="37" t="n">
        <f aca="false">L45-D45</f>
        <v>-3550000</v>
      </c>
      <c r="R45" s="51" t="n">
        <f aca="false">Q45/D45</f>
        <v>-0.63963963963964</v>
      </c>
      <c r="U45" s="44"/>
      <c r="AC45" s="33"/>
    </row>
    <row r="46" customFormat="false" ht="14.25" hidden="false" customHeight="false" outlineLevel="0" collapsed="false">
      <c r="A46" s="35" t="s">
        <v>128</v>
      </c>
      <c r="B46" s="45"/>
      <c r="C46" s="35" t="s">
        <v>129</v>
      </c>
      <c r="D46" s="36" t="n">
        <v>2175231</v>
      </c>
      <c r="E46" s="36" t="n">
        <v>1700231</v>
      </c>
      <c r="F46" s="36" t="n">
        <v>1300000</v>
      </c>
      <c r="G46" s="37"/>
      <c r="H46" s="36" t="n">
        <f aca="false">SUM(F46:G46)</f>
        <v>1300000</v>
      </c>
      <c r="I46" s="37"/>
      <c r="J46" s="38"/>
      <c r="K46" s="38" t="n">
        <f aca="false">SUM(I46:J46)</f>
        <v>0</v>
      </c>
      <c r="L46" s="36" t="n">
        <f aca="false">K46+H46</f>
        <v>1300000</v>
      </c>
      <c r="M46" s="39" t="n">
        <v>1300000</v>
      </c>
      <c r="N46" s="40" t="n">
        <v>1300000</v>
      </c>
      <c r="O46" s="46" t="n">
        <f aca="false">N46-M46</f>
        <v>0</v>
      </c>
      <c r="P46" s="48" t="n">
        <f aca="false">O46/M46</f>
        <v>0</v>
      </c>
      <c r="Q46" s="37" t="n">
        <f aca="false">L46-D46</f>
        <v>-875231</v>
      </c>
      <c r="R46" s="51" t="n">
        <f aca="false">Q46/D46</f>
        <v>-0.402362323817562</v>
      </c>
      <c r="U46" s="44"/>
      <c r="AC46" s="33"/>
    </row>
    <row r="47" customFormat="false" ht="14.25" hidden="false" customHeight="false" outlineLevel="0" collapsed="false">
      <c r="A47" s="35" t="s">
        <v>130</v>
      </c>
      <c r="B47" s="45"/>
      <c r="C47" s="35" t="s">
        <v>131</v>
      </c>
      <c r="D47" s="36" t="n">
        <v>1195840</v>
      </c>
      <c r="E47" s="36" t="n">
        <v>1180621</v>
      </c>
      <c r="F47" s="36" t="n">
        <v>200000</v>
      </c>
      <c r="G47" s="37"/>
      <c r="H47" s="36" t="n">
        <f aca="false">SUM(F47:G47)</f>
        <v>200000</v>
      </c>
      <c r="I47" s="37" t="n">
        <v>-53860</v>
      </c>
      <c r="J47" s="38"/>
      <c r="K47" s="38" t="n">
        <f aca="false">SUM(I47:J47)</f>
        <v>-53860</v>
      </c>
      <c r="L47" s="36" t="n">
        <f aca="false">K47+H47</f>
        <v>146140</v>
      </c>
      <c r="M47" s="39" t="n">
        <v>146140</v>
      </c>
      <c r="N47" s="40" t="n">
        <v>0</v>
      </c>
      <c r="O47" s="41" t="n">
        <f aca="false">N47-M47</f>
        <v>-146140</v>
      </c>
      <c r="P47" s="42" t="n">
        <f aca="false">O47/M47</f>
        <v>-1</v>
      </c>
      <c r="Q47" s="37" t="n">
        <f aca="false">L47-D47</f>
        <v>-1049700</v>
      </c>
      <c r="R47" s="43" t="n">
        <f aca="false">Q47/D47</f>
        <v>-0.877793015788065</v>
      </c>
      <c r="U47" s="44"/>
      <c r="AC47" s="33"/>
    </row>
    <row r="48" customFormat="false" ht="14.25" hidden="false" customHeight="false" outlineLevel="0" collapsed="false">
      <c r="A48" s="35" t="s">
        <v>132</v>
      </c>
      <c r="B48" s="45"/>
      <c r="C48" s="35" t="s">
        <v>133</v>
      </c>
      <c r="D48" s="36" t="n">
        <v>1</v>
      </c>
      <c r="E48" s="36" t="n">
        <v>1</v>
      </c>
      <c r="F48" s="36" t="n">
        <v>1</v>
      </c>
      <c r="G48" s="37"/>
      <c r="H48" s="36" t="n">
        <f aca="false">SUM(F48:G48)</f>
        <v>1</v>
      </c>
      <c r="I48" s="37"/>
      <c r="J48" s="38"/>
      <c r="K48" s="38" t="n">
        <f aca="false">SUM(I48:J48)</f>
        <v>0</v>
      </c>
      <c r="L48" s="36" t="n">
        <f aca="false">K48+H48</f>
        <v>1</v>
      </c>
      <c r="M48" s="39" t="n">
        <v>1</v>
      </c>
      <c r="N48" s="40" t="n">
        <v>1</v>
      </c>
      <c r="O48" s="46" t="n">
        <f aca="false">N48-M48</f>
        <v>0</v>
      </c>
      <c r="P48" s="48" t="n">
        <f aca="false">O48/M48</f>
        <v>0</v>
      </c>
      <c r="Q48" s="37" t="n">
        <f aca="false">L48-D48</f>
        <v>0</v>
      </c>
      <c r="R48" s="47" t="n">
        <f aca="false">I48/D48</f>
        <v>0</v>
      </c>
      <c r="AC48" s="33"/>
    </row>
    <row r="49" customFormat="false" ht="14.25" hidden="false" customHeight="false" outlineLevel="0" collapsed="false">
      <c r="A49" s="35" t="s">
        <v>134</v>
      </c>
      <c r="B49" s="45"/>
      <c r="C49" s="35" t="s">
        <v>135</v>
      </c>
      <c r="D49" s="36" t="n">
        <v>765000</v>
      </c>
      <c r="E49" s="36" t="n">
        <v>507749</v>
      </c>
      <c r="F49" s="36" t="n">
        <v>0</v>
      </c>
      <c r="G49" s="37"/>
      <c r="H49" s="36" t="n">
        <f aca="false">SUM(F49:G49)</f>
        <v>0</v>
      </c>
      <c r="I49" s="50"/>
      <c r="J49" s="38"/>
      <c r="K49" s="38" t="n">
        <f aca="false">SUM(I49:J49)</f>
        <v>0</v>
      </c>
      <c r="L49" s="36" t="n">
        <f aca="false">K49+H49</f>
        <v>0</v>
      </c>
      <c r="M49" s="39" t="n">
        <v>0</v>
      </c>
      <c r="N49" s="40" t="n">
        <v>0</v>
      </c>
      <c r="O49" s="46" t="n">
        <f aca="false">N49-M49</f>
        <v>0</v>
      </c>
      <c r="P49" s="48"/>
      <c r="Q49" s="37" t="n">
        <f aca="false">L49-D49</f>
        <v>-765000</v>
      </c>
      <c r="R49" s="43" t="n">
        <f aca="false">Q49/D49</f>
        <v>-1</v>
      </c>
      <c r="U49" s="44"/>
      <c r="AC49" s="33"/>
    </row>
    <row r="50" customFormat="false" ht="14.25" hidden="false" customHeight="false" outlineLevel="0" collapsed="false">
      <c r="A50" s="35" t="s">
        <v>136</v>
      </c>
      <c r="B50" s="45"/>
      <c r="C50" s="35" t="s">
        <v>137</v>
      </c>
      <c r="D50" s="36" t="n">
        <v>2770500</v>
      </c>
      <c r="E50" s="36" t="n">
        <v>1932063</v>
      </c>
      <c r="F50" s="36" t="n">
        <v>1500000</v>
      </c>
      <c r="G50" s="37"/>
      <c r="H50" s="36" t="n">
        <f aca="false">SUM(F50:G50)</f>
        <v>1500000</v>
      </c>
      <c r="I50" s="37"/>
      <c r="J50" s="38"/>
      <c r="K50" s="38" t="n">
        <f aca="false">SUM(I50:J50)</f>
        <v>0</v>
      </c>
      <c r="L50" s="36" t="n">
        <f aca="false">K50+H50</f>
        <v>1500000</v>
      </c>
      <c r="M50" s="39" t="n">
        <v>1500000</v>
      </c>
      <c r="N50" s="40" t="n">
        <v>1500000</v>
      </c>
      <c r="O50" s="46" t="n">
        <f aca="false">N50-M50</f>
        <v>0</v>
      </c>
      <c r="P50" s="48" t="n">
        <f aca="false">O50/M50</f>
        <v>0</v>
      </c>
      <c r="Q50" s="37" t="n">
        <f aca="false">L50-D50</f>
        <v>-1270500</v>
      </c>
      <c r="R50" s="43" t="n">
        <f aca="false">Q50/D50</f>
        <v>-0.458581483486735</v>
      </c>
      <c r="U50" s="44"/>
      <c r="AC50" s="33"/>
    </row>
    <row r="51" customFormat="false" ht="14.25" hidden="false" customHeight="false" outlineLevel="0" collapsed="false">
      <c r="A51" s="35" t="s">
        <v>138</v>
      </c>
      <c r="B51" s="45"/>
      <c r="C51" s="35" t="s">
        <v>139</v>
      </c>
      <c r="D51" s="36" t="n">
        <v>712000</v>
      </c>
      <c r="E51" s="36" t="n">
        <v>517320</v>
      </c>
      <c r="F51" s="36" t="n">
        <v>100000</v>
      </c>
      <c r="G51" s="37"/>
      <c r="H51" s="36" t="n">
        <f aca="false">SUM(F51:G51)</f>
        <v>100000</v>
      </c>
      <c r="I51" s="37"/>
      <c r="J51" s="38"/>
      <c r="K51" s="38" t="n">
        <f aca="false">SUM(I51:J51)</f>
        <v>0</v>
      </c>
      <c r="L51" s="36" t="n">
        <f aca="false">K51+H51</f>
        <v>100000</v>
      </c>
      <c r="M51" s="39" t="n">
        <v>100000</v>
      </c>
      <c r="N51" s="40" t="n">
        <v>100000</v>
      </c>
      <c r="O51" s="46" t="n">
        <f aca="false">N51-M51</f>
        <v>0</v>
      </c>
      <c r="P51" s="48" t="n">
        <f aca="false">O51/M51</f>
        <v>0</v>
      </c>
      <c r="Q51" s="37" t="n">
        <f aca="false">L51-D51</f>
        <v>-612000</v>
      </c>
      <c r="R51" s="43" t="n">
        <f aca="false">Q51/D51</f>
        <v>-0.859550561797753</v>
      </c>
      <c r="U51" s="44"/>
      <c r="AC51" s="33"/>
    </row>
    <row r="52" customFormat="false" ht="14.25" hidden="false" customHeight="false" outlineLevel="0" collapsed="false">
      <c r="A52" s="35" t="s">
        <v>140</v>
      </c>
      <c r="B52" s="45"/>
      <c r="C52" s="35" t="s">
        <v>141</v>
      </c>
      <c r="D52" s="36" t="n">
        <v>991367</v>
      </c>
      <c r="E52" s="36" t="n">
        <v>486227</v>
      </c>
      <c r="F52" s="36" t="n">
        <v>386227</v>
      </c>
      <c r="G52" s="37"/>
      <c r="H52" s="36" t="n">
        <f aca="false">SUM(F52:G52)</f>
        <v>386227</v>
      </c>
      <c r="I52" s="37"/>
      <c r="J52" s="38"/>
      <c r="K52" s="38" t="n">
        <f aca="false">SUM(I52:J52)</f>
        <v>0</v>
      </c>
      <c r="L52" s="54" t="n">
        <f aca="false">K52+H52</f>
        <v>386227</v>
      </c>
      <c r="M52" s="46" t="n">
        <v>386227</v>
      </c>
      <c r="N52" s="55" t="n">
        <v>353227</v>
      </c>
      <c r="O52" s="41" t="n">
        <f aca="false">N52-M52</f>
        <v>-33000</v>
      </c>
      <c r="P52" s="42" t="n">
        <f aca="false">O52/M52</f>
        <v>-0.085441981011167</v>
      </c>
      <c r="Q52" s="37" t="n">
        <f aca="false">L52-D52</f>
        <v>-605140</v>
      </c>
      <c r="R52" s="43" t="n">
        <f aca="false">Q52/D52</f>
        <v>-0.610409666652209</v>
      </c>
      <c r="U52" s="44"/>
      <c r="AC52" s="33"/>
    </row>
    <row r="53" customFormat="false" ht="15" hidden="false" customHeight="false" outlineLevel="0" collapsed="false">
      <c r="A53" s="58" t="s">
        <v>142</v>
      </c>
      <c r="B53" s="58"/>
      <c r="C53" s="59" t="s">
        <v>143</v>
      </c>
      <c r="D53" s="60" t="n">
        <v>250000</v>
      </c>
      <c r="E53" s="60" t="n">
        <v>0</v>
      </c>
      <c r="F53" s="60" t="n">
        <v>0</v>
      </c>
      <c r="G53" s="60"/>
      <c r="H53" s="61" t="n">
        <f aca="false">SUM(F53:G53)</f>
        <v>0</v>
      </c>
      <c r="I53" s="50"/>
      <c r="J53" s="38"/>
      <c r="K53" s="38" t="n">
        <f aca="false">SUM(I53:J53)</f>
        <v>0</v>
      </c>
      <c r="L53" s="49" t="n">
        <f aca="false">K53+H53</f>
        <v>0</v>
      </c>
      <c r="M53" s="62" t="n">
        <v>0</v>
      </c>
      <c r="N53" s="63" t="n">
        <v>0</v>
      </c>
      <c r="O53" s="46" t="n">
        <f aca="false">N53-M53</f>
        <v>0</v>
      </c>
      <c r="P53" s="64"/>
      <c r="Q53" s="37" t="n">
        <f aca="false">L53-D53</f>
        <v>-250000</v>
      </c>
      <c r="R53" s="43" t="n">
        <f aca="false">Q53/D53</f>
        <v>-1</v>
      </c>
      <c r="U53" s="44"/>
      <c r="AC53" s="33"/>
    </row>
    <row r="54" customFormat="false" ht="15.75" hidden="false" customHeight="false" outlineLevel="0" collapsed="false">
      <c r="A54" s="65" t="s">
        <v>144</v>
      </c>
      <c r="B54" s="66"/>
      <c r="C54" s="67"/>
      <c r="D54" s="68" t="n">
        <f aca="false">SUM(D9:D53)</f>
        <v>4565039225</v>
      </c>
      <c r="E54" s="68" t="n">
        <f aca="false">SUM(E9:E53)</f>
        <v>4110429504</v>
      </c>
      <c r="F54" s="68" t="n">
        <f aca="false">SUM(F9:F53)</f>
        <v>4311662952</v>
      </c>
      <c r="G54" s="69" t="n">
        <f aca="false">SUM(G9:G53)</f>
        <v>-2250000</v>
      </c>
      <c r="H54" s="68" t="n">
        <f aca="false">SUM(H9:H53)</f>
        <v>4309412952</v>
      </c>
      <c r="I54" s="69" t="n">
        <f aca="false">SUM(I9:I53)</f>
        <v>-13566997</v>
      </c>
      <c r="J54" s="69" t="n">
        <f aca="false">SUM(J9:J53)</f>
        <v>0</v>
      </c>
      <c r="K54" s="69" t="n">
        <f aca="false">SUM(K9:K53)</f>
        <v>-13566997</v>
      </c>
      <c r="L54" s="68" t="n">
        <f aca="false">SUM(L9:L53)</f>
        <v>4295845955</v>
      </c>
      <c r="M54" s="70" t="n">
        <f aca="false">SUM(M9:M53)</f>
        <v>4477008972</v>
      </c>
      <c r="N54" s="71" t="n">
        <f aca="false">SUM(N9:N53)</f>
        <v>4279823976</v>
      </c>
      <c r="O54" s="72" t="n">
        <f aca="false">SUM(O9:O53)</f>
        <v>-198884996</v>
      </c>
      <c r="P54" s="73" t="n">
        <f aca="false">O54/M54</f>
        <v>-0.0444236313225776</v>
      </c>
      <c r="Q54" s="69" t="n">
        <f aca="false">SUM(Q9:Q53)</f>
        <v>-269193270</v>
      </c>
      <c r="R54" s="74" t="n">
        <f aca="false">Q54/D54</f>
        <v>-0.0589684462130772</v>
      </c>
      <c r="U54" s="49"/>
      <c r="AC54" s="33"/>
    </row>
    <row r="55" customFormat="false" ht="12" hidden="false" customHeight="true" outlineLevel="0" collapsed="false">
      <c r="A55" s="75"/>
      <c r="B55" s="75"/>
      <c r="C55" s="76"/>
      <c r="D55" s="49"/>
      <c r="E55" s="49"/>
      <c r="F55" s="49"/>
      <c r="G55" s="49"/>
      <c r="H55" s="49"/>
      <c r="I55" s="77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</row>
    <row r="56" customFormat="false" ht="12" hidden="true" customHeight="true" outlineLevel="0" collapsed="false">
      <c r="A56" s="75"/>
      <c r="B56" s="75"/>
      <c r="C56" s="76"/>
      <c r="D56" s="49"/>
      <c r="E56" s="49"/>
      <c r="F56" s="49"/>
      <c r="G56" s="49"/>
      <c r="H56" s="49"/>
      <c r="I56" s="77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12" hidden="true" customHeight="true" outlineLevel="0" collapsed="false">
      <c r="A57" s="75"/>
      <c r="B57" s="75"/>
      <c r="C57" s="76"/>
      <c r="D57" s="49"/>
      <c r="E57" s="49"/>
      <c r="F57" s="49"/>
      <c r="G57" s="49"/>
      <c r="H57" s="49"/>
      <c r="I57" s="77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2" hidden="true" customHeight="true" outlineLevel="0" collapsed="false">
      <c r="A58" s="75"/>
      <c r="B58" s="75"/>
      <c r="C58" s="76"/>
      <c r="D58" s="49"/>
      <c r="E58" s="49"/>
      <c r="F58" s="49"/>
      <c r="G58" s="49"/>
      <c r="H58" s="49"/>
      <c r="I58" s="77"/>
      <c r="J58" s="49"/>
      <c r="K58" s="49"/>
      <c r="L58" s="49"/>
      <c r="M58" s="49"/>
      <c r="N58" s="49"/>
      <c r="O58" s="78" t="n">
        <f aca="false">N54-L54</f>
        <v>-16021979</v>
      </c>
      <c r="P58" s="49"/>
      <c r="Q58" s="49"/>
      <c r="R58" s="49"/>
      <c r="S58" s="49"/>
      <c r="T58" s="49"/>
      <c r="U58" s="49"/>
    </row>
    <row r="59" customFormat="false" ht="12" hidden="true" customHeight="true" outlineLevel="0" collapsed="false">
      <c r="A59" s="75"/>
      <c r="B59" s="75"/>
      <c r="C59" s="76"/>
      <c r="D59" s="49"/>
      <c r="E59" s="49"/>
      <c r="F59" s="49"/>
      <c r="G59" s="49"/>
      <c r="H59" s="49"/>
      <c r="I59" s="77"/>
      <c r="J59" s="49"/>
      <c r="K59" s="49"/>
      <c r="L59" s="49"/>
      <c r="M59" s="49"/>
      <c r="N59" s="49"/>
      <c r="O59" s="79" t="n">
        <f aca="false">O54/L54</f>
        <v>-0.0462970502395494</v>
      </c>
      <c r="P59" s="49"/>
      <c r="Q59" s="49"/>
      <c r="R59" s="49"/>
      <c r="S59" s="49"/>
      <c r="T59" s="49"/>
      <c r="U59" s="49"/>
    </row>
    <row r="60" customFormat="false" ht="12" hidden="true" customHeight="true" outlineLevel="0" collapsed="false">
      <c r="A60" s="75"/>
      <c r="B60" s="75"/>
      <c r="C60" s="76"/>
      <c r="D60" s="49"/>
      <c r="E60" s="49"/>
      <c r="F60" s="49"/>
      <c r="G60" s="49"/>
      <c r="H60" s="49"/>
      <c r="I60" s="77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2" hidden="true" customHeight="true" outlineLevel="0" collapsed="false">
      <c r="A61" s="75"/>
      <c r="B61" s="75"/>
      <c r="C61" s="76"/>
      <c r="D61" s="49"/>
      <c r="E61" s="49"/>
      <c r="F61" s="49"/>
      <c r="G61" s="49"/>
      <c r="H61" s="49"/>
      <c r="I61" s="77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12" hidden="true" customHeight="true" outlineLevel="0" collapsed="false">
      <c r="A62" s="75"/>
      <c r="B62" s="75"/>
      <c r="C62" s="76"/>
      <c r="D62" s="49"/>
      <c r="E62" s="49"/>
      <c r="F62" s="49"/>
      <c r="G62" s="49"/>
      <c r="H62" s="49"/>
      <c r="I62" s="77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</row>
    <row r="63" customFormat="false" ht="12" hidden="true" customHeight="true" outlineLevel="0" collapsed="false">
      <c r="A63" s="75"/>
      <c r="B63" s="75"/>
      <c r="C63" s="76"/>
      <c r="D63" s="49"/>
      <c r="E63" s="49"/>
      <c r="F63" s="49"/>
      <c r="G63" s="49"/>
      <c r="H63" s="49"/>
      <c r="I63" s="77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</row>
    <row r="64" customFormat="false" ht="15" hidden="true" customHeight="false" outlineLevel="0" collapsed="false">
      <c r="A64" s="80" t="s">
        <v>7</v>
      </c>
      <c r="B64" s="75"/>
      <c r="C64" s="81" t="s">
        <v>145</v>
      </c>
      <c r="D64" s="82"/>
      <c r="E64" s="82"/>
      <c r="S64" s="82"/>
      <c r="T64" s="82"/>
    </row>
    <row r="65" customFormat="false" ht="7.5" hidden="true" customHeight="true" outlineLevel="0" collapsed="false">
      <c r="A65" s="75"/>
      <c r="B65" s="75"/>
      <c r="C65" s="81"/>
      <c r="D65" s="82"/>
      <c r="E65" s="82"/>
      <c r="S65" s="82"/>
      <c r="T65" s="82"/>
    </row>
    <row r="66" customFormat="false" ht="14.25" hidden="true" customHeight="false" outlineLevel="0" collapsed="false">
      <c r="A66" s="75"/>
      <c r="B66" s="75"/>
      <c r="C66" s="81" t="s">
        <v>146</v>
      </c>
      <c r="D66" s="82"/>
      <c r="E66" s="82"/>
      <c r="S66" s="82"/>
      <c r="T66" s="82"/>
    </row>
    <row r="67" customFormat="false" ht="7.5" hidden="true" customHeight="true" outlineLevel="0" collapsed="false">
      <c r="A67" s="75"/>
      <c r="B67" s="75"/>
      <c r="C67" s="81"/>
      <c r="D67" s="82"/>
      <c r="E67" s="82"/>
      <c r="S67" s="82"/>
      <c r="T67" s="82"/>
    </row>
    <row r="68" customFormat="false" ht="14.25" hidden="true" customHeight="false" outlineLevel="0" collapsed="false">
      <c r="B68" s="75"/>
      <c r="C68" s="81" t="s">
        <v>147</v>
      </c>
      <c r="D68" s="82"/>
      <c r="E68" s="82"/>
      <c r="S68" s="82"/>
      <c r="T68" s="82"/>
    </row>
    <row r="69" customFormat="false" ht="14.25" hidden="true" customHeight="false" outlineLevel="0" collapsed="false">
      <c r="A69" s="83"/>
      <c r="B69" s="83"/>
      <c r="C69" s="81" t="s">
        <v>148</v>
      </c>
      <c r="AC69" s="33"/>
    </row>
    <row r="70" customFormat="false" ht="6.75" hidden="true" customHeight="true" outlineLevel="0" collapsed="false">
      <c r="A70" s="75"/>
      <c r="B70" s="75"/>
      <c r="C70" s="81"/>
      <c r="D70" s="82"/>
      <c r="E70" s="82"/>
      <c r="S70" s="82"/>
      <c r="T70" s="82"/>
    </row>
    <row r="71" customFormat="false" ht="10.5" hidden="true" customHeight="true" outlineLevel="0" collapsed="false">
      <c r="A71" s="75"/>
      <c r="B71" s="75"/>
      <c r="C71" s="84"/>
      <c r="D71" s="85"/>
      <c r="E71" s="86"/>
      <c r="H71" s="33"/>
      <c r="I71" s="87"/>
      <c r="J71" s="33"/>
      <c r="K71" s="33"/>
      <c r="L71" s="33"/>
      <c r="M71" s="33"/>
      <c r="N71" s="33"/>
      <c r="O71" s="33"/>
      <c r="P71" s="33"/>
      <c r="Q71" s="33"/>
      <c r="R71" s="33"/>
      <c r="S71" s="82"/>
      <c r="T71" s="82"/>
    </row>
    <row r="72" customFormat="false" ht="15" hidden="true" customHeight="false" outlineLevel="0" collapsed="false">
      <c r="A72" s="4"/>
      <c r="B72" s="4"/>
      <c r="C72" s="88" t="s">
        <v>149</v>
      </c>
      <c r="D72" s="89"/>
      <c r="E72" s="90"/>
      <c r="S72" s="82"/>
      <c r="T72" s="82"/>
    </row>
    <row r="73" customFormat="false" ht="15" hidden="true" customHeight="false" outlineLevel="0" collapsed="false">
      <c r="A73" s="91"/>
      <c r="B73" s="91"/>
      <c r="C73" s="92"/>
      <c r="D73" s="89"/>
      <c r="E73" s="90"/>
      <c r="S73" s="82"/>
      <c r="T73" s="82"/>
    </row>
    <row r="74" customFormat="false" ht="15" hidden="true" customHeight="false" outlineLevel="0" collapsed="false">
      <c r="A74" s="91"/>
      <c r="B74" s="91"/>
      <c r="C74" s="92" t="s">
        <v>150</v>
      </c>
      <c r="D74" s="89"/>
      <c r="E74" s="93" t="n">
        <f aca="false">H54-H29</f>
        <v>439565367</v>
      </c>
      <c r="S74" s="82"/>
      <c r="T74" s="82"/>
    </row>
    <row r="75" customFormat="false" ht="15" hidden="true" customHeight="false" outlineLevel="0" collapsed="false">
      <c r="A75" s="91"/>
      <c r="B75" s="91"/>
      <c r="C75" s="94" t="s">
        <v>151</v>
      </c>
      <c r="D75" s="95"/>
      <c r="E75" s="96" t="n">
        <v>-0.0691</v>
      </c>
      <c r="S75" s="82"/>
      <c r="T75" s="82"/>
    </row>
    <row r="76" customFormat="false" ht="15.75" hidden="true" customHeight="false" outlineLevel="0" collapsed="false">
      <c r="A76" s="91"/>
      <c r="B76" s="91"/>
      <c r="C76" s="97" t="s">
        <v>152</v>
      </c>
      <c r="D76" s="98"/>
      <c r="E76" s="99" t="n">
        <f aca="false">E74*E75</f>
        <v>-30373966.8597</v>
      </c>
      <c r="S76" s="82"/>
      <c r="T76" s="82"/>
    </row>
    <row r="77" customFormat="false" ht="10.5" hidden="true" customHeight="true" outlineLevel="0" collapsed="false">
      <c r="A77" s="91"/>
      <c r="B77" s="91"/>
      <c r="C77" s="100"/>
      <c r="D77" s="101"/>
      <c r="E77" s="102"/>
      <c r="S77" s="82"/>
      <c r="T77" s="82"/>
    </row>
    <row r="78" customFormat="false" ht="15.75" hidden="true" customHeight="false" outlineLevel="0" collapsed="false">
      <c r="A78" s="91"/>
      <c r="B78" s="91"/>
      <c r="C78" s="0"/>
    </row>
    <row r="79" customFormat="false" ht="15" hidden="true" customHeight="false" outlineLevel="0" collapsed="false">
      <c r="A79" s="91"/>
      <c r="B79" s="91"/>
      <c r="C79" s="103"/>
      <c r="D79" s="104"/>
      <c r="E79" s="105" t="s">
        <v>45</v>
      </c>
      <c r="F79" s="106" t="s">
        <v>8</v>
      </c>
    </row>
    <row r="80" customFormat="false" ht="15.75" hidden="true" customHeight="false" outlineLevel="0" collapsed="false">
      <c r="A80" s="91"/>
      <c r="B80" s="91"/>
      <c r="C80" s="107" t="s">
        <v>153</v>
      </c>
      <c r="D80" s="108"/>
      <c r="E80" s="109" t="s">
        <v>154</v>
      </c>
      <c r="F80" s="110" t="s">
        <v>155</v>
      </c>
    </row>
    <row r="81" customFormat="false" ht="15" hidden="true" customHeight="false" outlineLevel="0" collapsed="false">
      <c r="A81" s="91"/>
      <c r="B81" s="91"/>
      <c r="C81" s="111" t="s">
        <v>156</v>
      </c>
      <c r="D81" s="112" t="n">
        <v>-30155634</v>
      </c>
      <c r="E81" s="113"/>
      <c r="F81" s="114"/>
    </row>
    <row r="82" customFormat="false" ht="15" hidden="true" customHeight="false" outlineLevel="0" collapsed="false">
      <c r="A82" s="91"/>
      <c r="B82" s="91"/>
      <c r="C82" s="115" t="s">
        <v>157</v>
      </c>
      <c r="D82" s="116" t="n">
        <v>-240459</v>
      </c>
      <c r="E82" s="117"/>
      <c r="F82" s="118"/>
    </row>
    <row r="83" customFormat="false" ht="15" hidden="true" customHeight="false" outlineLevel="0" collapsed="false">
      <c r="A83" s="91"/>
      <c r="B83" s="91"/>
      <c r="C83" s="115" t="s">
        <v>158</v>
      </c>
      <c r="D83" s="116" t="n">
        <v>-7051807</v>
      </c>
      <c r="E83" s="119"/>
      <c r="F83" s="120"/>
    </row>
    <row r="84" customFormat="false" ht="15" hidden="true" customHeight="false" outlineLevel="0" collapsed="false">
      <c r="A84" s="91"/>
      <c r="B84" s="91"/>
      <c r="C84" s="121" t="s">
        <v>159</v>
      </c>
      <c r="D84" s="122" t="n">
        <v>-5161823</v>
      </c>
      <c r="E84" s="108"/>
      <c r="F84" s="123"/>
    </row>
    <row r="85" customFormat="false" ht="15" hidden="true" customHeight="false" outlineLevel="0" collapsed="false">
      <c r="A85" s="91"/>
      <c r="B85" s="91"/>
      <c r="C85" s="124" t="s">
        <v>160</v>
      </c>
      <c r="D85" s="125" t="n">
        <v>-42609723</v>
      </c>
      <c r="E85" s="126" t="n">
        <v>616215164</v>
      </c>
      <c r="F85" s="127" t="n">
        <f aca="false">D85/E85</f>
        <v>-0.0691474755723473</v>
      </c>
    </row>
    <row r="86" customFormat="false" ht="15" hidden="true" customHeight="false" outlineLevel="0" collapsed="false">
      <c r="A86" s="91"/>
      <c r="B86" s="91"/>
      <c r="C86" s="121" t="s">
        <v>161</v>
      </c>
      <c r="D86" s="122" t="n">
        <v>-411999998</v>
      </c>
      <c r="E86" s="128" t="n">
        <v>3948824061</v>
      </c>
      <c r="F86" s="129" t="n">
        <f aca="false">D86/E86</f>
        <v>-0.10433485808321</v>
      </c>
    </row>
    <row r="87" customFormat="false" ht="15.75" hidden="true" customHeight="false" outlineLevel="0" collapsed="false">
      <c r="A87" s="83"/>
      <c r="B87" s="83"/>
      <c r="C87" s="130" t="s">
        <v>162</v>
      </c>
      <c r="D87" s="131" t="n">
        <f aca="false">SUM(D85:D86)</f>
        <v>-454609721</v>
      </c>
      <c r="E87" s="132" t="n">
        <v>4565039225</v>
      </c>
      <c r="F87" s="133" t="n">
        <f aca="false">D87/E87</f>
        <v>-0.0995850634777404</v>
      </c>
    </row>
    <row r="88" customFormat="false" ht="15.75" hidden="true" customHeight="false" outlineLevel="0" collapsed="false">
      <c r="A88" s="83"/>
      <c r="B88" s="83"/>
      <c r="C88" s="134"/>
      <c r="D88" s="135"/>
      <c r="E88" s="135"/>
      <c r="F88" s="136"/>
    </row>
    <row r="89" customFormat="false" ht="15.75" hidden="true" customHeight="false" outlineLevel="0" collapsed="false">
      <c r="A89" s="83"/>
      <c r="B89" s="83"/>
      <c r="C89" s="137"/>
    </row>
    <row r="90" customFormat="false" ht="7.5" hidden="true" customHeight="true" outlineLevel="0" collapsed="false">
      <c r="A90" s="75"/>
      <c r="B90" s="75"/>
      <c r="C90" s="81"/>
      <c r="D90" s="82"/>
      <c r="E90" s="82"/>
      <c r="S90" s="82"/>
      <c r="T90" s="82"/>
    </row>
    <row r="91" customFormat="false" ht="14.25" hidden="true" customHeight="false" outlineLevel="0" collapsed="false">
      <c r="A91" s="75"/>
      <c r="B91" s="75"/>
      <c r="C91" s="81" t="s">
        <v>163</v>
      </c>
      <c r="D91" s="82"/>
      <c r="E91" s="82"/>
      <c r="S91" s="82"/>
      <c r="T91" s="82"/>
    </row>
    <row r="92" customFormat="false" ht="7.5" hidden="true" customHeight="true" outlineLevel="0" collapsed="false">
      <c r="A92" s="75"/>
      <c r="B92" s="75"/>
      <c r="C92" s="81"/>
      <c r="D92" s="82"/>
      <c r="E92" s="82"/>
      <c r="S92" s="82"/>
      <c r="T92" s="82"/>
    </row>
    <row r="93" customFormat="false" ht="14.25" hidden="true" customHeight="false" outlineLevel="0" collapsed="false">
      <c r="A93" s="75"/>
      <c r="B93" s="75"/>
      <c r="C93" s="81" t="s">
        <v>164</v>
      </c>
      <c r="D93" s="82"/>
      <c r="E93" s="82"/>
      <c r="S93" s="82"/>
      <c r="T93" s="82"/>
    </row>
    <row r="94" customFormat="false" ht="7.5" hidden="true" customHeight="true" outlineLevel="0" collapsed="false">
      <c r="A94" s="75"/>
      <c r="B94" s="75"/>
      <c r="C94" s="81"/>
      <c r="D94" s="82"/>
      <c r="E94" s="82"/>
      <c r="S94" s="82"/>
      <c r="T94" s="82"/>
    </row>
    <row r="95" customFormat="false" ht="14.25" hidden="true" customHeight="false" outlineLevel="0" collapsed="false">
      <c r="A95" s="75"/>
      <c r="B95" s="75"/>
      <c r="C95" s="81" t="s">
        <v>165</v>
      </c>
      <c r="D95" s="82"/>
      <c r="E95" s="82"/>
      <c r="S95" s="82"/>
      <c r="T95" s="82"/>
    </row>
    <row r="96" customFormat="false" ht="7.5" hidden="true" customHeight="true" outlineLevel="0" collapsed="false">
      <c r="A96" s="75"/>
      <c r="B96" s="75"/>
      <c r="C96" s="81"/>
      <c r="D96" s="82"/>
      <c r="E96" s="82"/>
      <c r="S96" s="82"/>
      <c r="T96" s="82"/>
    </row>
    <row r="97" customFormat="false" ht="7.5" hidden="true" customHeight="true" outlineLevel="0" collapsed="false">
      <c r="A97" s="75"/>
      <c r="B97" s="75"/>
      <c r="C97" s="81"/>
      <c r="D97" s="82"/>
      <c r="E97" s="82"/>
      <c r="S97" s="82"/>
      <c r="T97" s="82"/>
    </row>
    <row r="98" customFormat="false" ht="14.25" hidden="true" customHeight="false" outlineLevel="0" collapsed="false">
      <c r="E98" s="33" t="n">
        <f aca="false">E54</f>
        <v>4110429504</v>
      </c>
      <c r="H98" s="33" t="n">
        <f aca="false">H54</f>
        <v>4309412952</v>
      </c>
      <c r="I98" s="33" t="n">
        <f aca="false">I54</f>
        <v>-13566997</v>
      </c>
      <c r="J98" s="33" t="n">
        <f aca="false">J54</f>
        <v>0</v>
      </c>
      <c r="K98" s="33" t="n">
        <f aca="false">K54</f>
        <v>-13566997</v>
      </c>
      <c r="L98" s="33" t="n">
        <f aca="false">L54</f>
        <v>4295845955</v>
      </c>
      <c r="M98" s="138" t="n">
        <f aca="false">M54</f>
        <v>4477008972</v>
      </c>
      <c r="N98" s="138"/>
      <c r="O98" s="138"/>
      <c r="P98" s="33" t="n">
        <f aca="false">P54</f>
        <v>-0.0444236313225776</v>
      </c>
    </row>
    <row r="99" customFormat="false" ht="14.25" hidden="true" customHeight="false" outlineLevel="0" collapsed="false">
      <c r="E99" s="139" t="n">
        <f aca="false">-E29</f>
        <v>-3536824063</v>
      </c>
      <c r="H99" s="139" t="n">
        <f aca="false">-H29</f>
        <v>-3869847585</v>
      </c>
      <c r="I99" s="139" t="n">
        <f aca="false">-I29</f>
        <v>-0</v>
      </c>
      <c r="J99" s="139" t="n">
        <f aca="false">-J29</f>
        <v>-0</v>
      </c>
      <c r="K99" s="139" t="n">
        <f aca="false">-K29</f>
        <v>-0</v>
      </c>
      <c r="L99" s="139" t="n">
        <f aca="false">-L29</f>
        <v>-3869847585</v>
      </c>
      <c r="M99" s="140" t="n">
        <f aca="false">-M29</f>
        <v>-4048324258</v>
      </c>
      <c r="N99" s="140"/>
      <c r="O99" s="140"/>
      <c r="P99" s="139" t="n">
        <v>-168000000</v>
      </c>
      <c r="AC99" s="141" t="s">
        <v>166</v>
      </c>
      <c r="AD99" s="141" t="s">
        <v>167</v>
      </c>
    </row>
    <row r="100" customFormat="false" ht="14.25" hidden="true" customHeight="false" outlineLevel="0" collapsed="false">
      <c r="E100" s="33" t="n">
        <f aca="false">SUM(E98:E99)</f>
        <v>573605441</v>
      </c>
      <c r="H100" s="33" t="n">
        <f aca="false">SUM(H98:H99)</f>
        <v>439565367</v>
      </c>
      <c r="I100" s="33" t="n">
        <f aca="false">SUM(I98:I99)</f>
        <v>-13566997</v>
      </c>
      <c r="J100" s="33" t="n">
        <f aca="false">SUM(J98:J99)</f>
        <v>0</v>
      </c>
      <c r="K100" s="33" t="n">
        <f aca="false">SUM(K98:K99)</f>
        <v>-13566997</v>
      </c>
      <c r="L100" s="33" t="n">
        <f aca="false">SUM(L98:L99)</f>
        <v>425998370</v>
      </c>
      <c r="M100" s="138" t="n">
        <f aca="false">SUM(M98:M99)</f>
        <v>428684714</v>
      </c>
      <c r="N100" s="138"/>
      <c r="O100" s="138"/>
      <c r="P100" s="33" t="n">
        <f aca="false">SUM(P98:P99)</f>
        <v>-168000000.044424</v>
      </c>
      <c r="AC100" s="142" t="n">
        <f aca="false">M100-L100</f>
        <v>2686344</v>
      </c>
      <c r="AD100" s="143" t="n">
        <f aca="false">AC100/L100</f>
        <v>0.006305995959562</v>
      </c>
    </row>
    <row r="101" customFormat="false" ht="14.25" hidden="true" customHeight="false" outlineLevel="0" collapsed="false">
      <c r="E101" s="144" t="n">
        <f aca="false">-412000000</f>
        <v>-412000000</v>
      </c>
      <c r="F101" s="145"/>
      <c r="G101" s="145"/>
      <c r="H101" s="144" t="n">
        <f aca="false">-168000000</f>
        <v>-168000000</v>
      </c>
      <c r="I101" s="139"/>
      <c r="J101" s="139"/>
      <c r="K101" s="139"/>
      <c r="L101" s="144" t="n">
        <f aca="false">-168000000</f>
        <v>-168000000</v>
      </c>
      <c r="M101" s="140" t="n">
        <f aca="false">-168000000</f>
        <v>-168000000</v>
      </c>
      <c r="N101" s="140"/>
      <c r="O101" s="140"/>
      <c r="P101" s="144"/>
      <c r="AC101" s="146" t="s">
        <v>168</v>
      </c>
      <c r="AD101" s="147"/>
    </row>
    <row r="102" customFormat="false" ht="14.25" hidden="true" customHeight="false" outlineLevel="0" collapsed="false">
      <c r="E102" s="33" t="n">
        <f aca="false">SUM(E100:E101)</f>
        <v>161605441</v>
      </c>
      <c r="H102" s="33" t="n">
        <f aca="false">SUM(H100:H101)</f>
        <v>271565367</v>
      </c>
      <c r="I102" s="33"/>
      <c r="J102" s="33" t="n">
        <f aca="false">SUM(J100:J101)</f>
        <v>0</v>
      </c>
      <c r="K102" s="33" t="n">
        <f aca="false">SUM(K100:K101)</f>
        <v>-13566997</v>
      </c>
      <c r="L102" s="33" t="n">
        <f aca="false">SUM(L100:L101)</f>
        <v>257998370</v>
      </c>
      <c r="M102" s="138" t="n">
        <f aca="false">SUM(M100:M101)</f>
        <v>260684714</v>
      </c>
      <c r="N102" s="138"/>
      <c r="O102" s="138"/>
      <c r="P102" s="33" t="n">
        <f aca="false">SUM(P100:P101)</f>
        <v>-168000000.044424</v>
      </c>
      <c r="AC102" s="142" t="n">
        <f aca="false">P54</f>
        <v>-0.0444236313225776</v>
      </c>
    </row>
    <row r="103" customFormat="false" ht="14.25" hidden="true" customHeight="false" outlineLevel="0" collapsed="false">
      <c r="AC103" s="147"/>
    </row>
    <row r="104" customFormat="false" ht="14.25" hidden="true" customHeight="false" outlineLevel="0" collapsed="false">
      <c r="C104" s="1" t="s">
        <v>169</v>
      </c>
      <c r="AC104" s="143" t="n">
        <f aca="false">AC102/L54</f>
        <v>-1.03410671117926E-011</v>
      </c>
    </row>
    <row r="105" customFormat="false" ht="14.25" hidden="true" customHeight="false" outlineLevel="0" collapsed="false">
      <c r="C105" s="1" t="s">
        <v>170</v>
      </c>
    </row>
    <row r="106" customFormat="false" ht="14.25" hidden="true" customHeight="false" outlineLevel="0" collapsed="false"/>
    <row r="107" customFormat="false" ht="14.25" hidden="true" customHeight="false" outlineLevel="0" collapsed="false">
      <c r="C107" s="1" t="s">
        <v>171</v>
      </c>
    </row>
    <row r="108" customFormat="false" ht="14.25" hidden="true" customHeight="false" outlineLevel="0" collapsed="false"/>
    <row r="109" customFormat="false" ht="14.25" hidden="true" customHeight="false" outlineLevel="0" collapsed="false">
      <c r="C109" s="1" t="s">
        <v>172</v>
      </c>
    </row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>
      <c r="L112" s="33" t="n">
        <f aca="false">L29</f>
        <v>3869847585</v>
      </c>
    </row>
    <row r="113" customFormat="false" ht="14.25" hidden="true" customHeight="false" outlineLevel="0" collapsed="false">
      <c r="L113" s="33" t="n">
        <v>168000000</v>
      </c>
    </row>
    <row r="114" customFormat="false" ht="14.25" hidden="true" customHeight="false" outlineLevel="0" collapsed="false">
      <c r="L114" s="33" t="n">
        <f aca="false">SUM(L112:L113)</f>
        <v>4037847585</v>
      </c>
    </row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</sheetData>
  <sheetProtection sheet="true" password="ca45" objects="true" scenarios="true"/>
  <mergeCells count="5">
    <mergeCell ref="A1:P1"/>
    <mergeCell ref="A3:P3"/>
    <mergeCell ref="I5:K5"/>
    <mergeCell ref="U5:U8"/>
    <mergeCell ref="B6:B8"/>
  </mergeCells>
  <printOptions headings="false" gridLines="false" gridLinesSet="true" horizontalCentered="false" verticalCentered="false"/>
  <pageMargins left="0.229861111111111" right="0.2" top="0.440277777777778" bottom="0.490277777777778" header="0.511811023622047" footer="0.220138888888889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4:43:01Z</dcterms:created>
  <dc:creator/>
  <dc:description/>
  <dc:language>en-US</dc:language>
  <cp:lastModifiedBy/>
  <cp:lastPrinted>2010-04-14T17:47:10Z</cp:lastPrinted>
  <dcterms:modified xsi:type="dcterms:W3CDTF">2010-04-20T20:34:24Z</dcterms:modified>
  <cp:revision>0</cp:revision>
  <dc:subject/>
  <dc:title>FY2011 House Ways and Means Budget, April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Apr 20 2010</vt:lpwstr>
  </property>
</Properties>
</file>