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0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Massachusetts Department of Elementary &amp; Secondary Education</t>
  </si>
  <si>
    <t xml:space="preserve">FY09 GAA, Final FY09 post all 9Cs, FY10 GAA with supplementals, Gov's Vetoes &amp; Variances to Orig. FY09 GAA</t>
  </si>
  <si>
    <t xml:space="preserve">Current</t>
  </si>
  <si>
    <t xml:space="preserve">Revised</t>
  </si>
  <si>
    <t xml:space="preserve">Variance from</t>
  </si>
  <si>
    <t xml:space="preserve">Notes:</t>
  </si>
  <si>
    <t xml:space="preserve">FY2009 </t>
  </si>
  <si>
    <t xml:space="preserve">FY2009</t>
  </si>
  <si>
    <t xml:space="preserve">FY2010 GAA</t>
  </si>
  <si>
    <t xml:space="preserve">Governor's </t>
  </si>
  <si>
    <t xml:space="preserve">FY2010</t>
  </si>
  <si>
    <t xml:space="preserve">POTENTIAL</t>
  </si>
  <si>
    <t xml:space="preserve">% Cut from</t>
  </si>
  <si>
    <t xml:space="preserve">Current FY2010</t>
  </si>
  <si>
    <t xml:space="preserve">ACCOUNT</t>
  </si>
  <si>
    <t xml:space="preserve"> </t>
  </si>
  <si>
    <t xml:space="preserve">ESE Budget </t>
  </si>
  <si>
    <t xml:space="preserve">ESE Budget</t>
  </si>
  <si>
    <t xml:space="preserve">after overrides, </t>
  </si>
  <si>
    <t xml:space="preserve">Budget Vetoes</t>
  </si>
  <si>
    <t xml:space="preserve">Budget </t>
  </si>
  <si>
    <t xml:space="preserve">FY2010 9C</t>
  </si>
  <si>
    <t xml:space="preserve">Original</t>
  </si>
  <si>
    <t xml:space="preserve">to Original</t>
  </si>
  <si>
    <t xml:space="preserve">NUMBER</t>
  </si>
  <si>
    <t xml:space="preserve">PROGRAM</t>
  </si>
  <si>
    <t xml:space="preserve">Chapter #182</t>
  </si>
  <si>
    <t xml:space="preserve">After ALL 9C Cuts</t>
  </si>
  <si>
    <t xml:space="preserve">inc. supplementals</t>
  </si>
  <si>
    <t xml:space="preserve">(less Vetoes)</t>
  </si>
  <si>
    <t xml:space="preserve">Budget Cuts</t>
  </si>
  <si>
    <t xml:space="preserve">FY09 GAA,</t>
  </si>
  <si>
    <t xml:space="preserve">FY2009 GAA</t>
  </si>
  <si>
    <t xml:space="preserve">7010-0005</t>
  </si>
  <si>
    <t xml:space="preserve">Department of Education - Admin.</t>
  </si>
  <si>
    <t xml:space="preserve">7010-0012</t>
  </si>
  <si>
    <t xml:space="preserve">Metco</t>
  </si>
  <si>
    <t xml:space="preserve">7010-0020</t>
  </si>
  <si>
    <t xml:space="preserve">Bay State Reading Institute</t>
  </si>
  <si>
    <t xml:space="preserve">see note</t>
  </si>
  <si>
    <t xml:space="preserve">#1A</t>
  </si>
  <si>
    <t xml:space="preserve">7010-0033</t>
  </si>
  <si>
    <t xml:space="preserve">Consolidated Literacy Program</t>
  </si>
  <si>
    <t xml:space="preserve">N/A</t>
  </si>
  <si>
    <t xml:space="preserve">#1</t>
  </si>
  <si>
    <t xml:space="preserve">7010-0216</t>
  </si>
  <si>
    <t xml:space="preserve">Educator Workforce Development</t>
  </si>
  <si>
    <t xml:space="preserve">7010-1022</t>
  </si>
  <si>
    <t xml:space="preserve">Certificate of Occupational Proficiency</t>
  </si>
  <si>
    <t xml:space="preserve">7027-0016</t>
  </si>
  <si>
    <t xml:space="preserve">Work Based Learning</t>
  </si>
  <si>
    <t xml:space="preserve">7027-0019</t>
  </si>
  <si>
    <t xml:space="preserve">School-To-Work Connecting Activities</t>
  </si>
  <si>
    <t xml:space="preserve">7027-1004</t>
  </si>
  <si>
    <t xml:space="preserve">P.D. for English Language Acquisition</t>
  </si>
  <si>
    <t xml:space="preserve">7028-0031</t>
  </si>
  <si>
    <t xml:space="preserve">Special Education in Institutional Settings</t>
  </si>
  <si>
    <t xml:space="preserve">7030-1002</t>
  </si>
  <si>
    <t xml:space="preserve">Kindergarten Grants</t>
  </si>
  <si>
    <t xml:space="preserve">7030-1003</t>
  </si>
  <si>
    <t xml:space="preserve">John Silber Early Literacy Program</t>
  </si>
  <si>
    <t xml:space="preserve">#1B</t>
  </si>
  <si>
    <t xml:space="preserve">7030-1005</t>
  </si>
  <si>
    <t xml:space="preserve">Early Intervention Tutorial Literacy</t>
  </si>
  <si>
    <t xml:space="preserve">#1C</t>
  </si>
  <si>
    <t xml:space="preserve">7035-0002</t>
  </si>
  <si>
    <t xml:space="preserve">Adult Learning Centers</t>
  </si>
  <si>
    <t xml:space="preserve">7035-0006</t>
  </si>
  <si>
    <t xml:space="preserve">Regional School Transportation</t>
  </si>
  <si>
    <t xml:space="preserve">7035-0007</t>
  </si>
  <si>
    <t xml:space="preserve">Transportation of Non-Resident Students</t>
  </si>
  <si>
    <t xml:space="preserve">7051-0015</t>
  </si>
  <si>
    <t xml:space="preserve">Supplemental Food Assistance</t>
  </si>
  <si>
    <t xml:space="preserve">7052-0006</t>
  </si>
  <si>
    <t xml:space="preserve">Regional School Planning Grants</t>
  </si>
  <si>
    <t xml:space="preserve">7053-1909</t>
  </si>
  <si>
    <t xml:space="preserve">School Lunch Mandated State Match</t>
  </si>
  <si>
    <t xml:space="preserve">7053-1925</t>
  </si>
  <si>
    <t xml:space="preserve">School Breakfast Program</t>
  </si>
  <si>
    <t xml:space="preserve">7061-0008</t>
  </si>
  <si>
    <t xml:space="preserve">Chapter # 70, Foundation Aid</t>
  </si>
  <si>
    <t xml:space="preserve">#2</t>
  </si>
  <si>
    <t xml:space="preserve">7061-0011</t>
  </si>
  <si>
    <t xml:space="preserve">Foundation Reserve</t>
  </si>
  <si>
    <t xml:space="preserve">7061-0012</t>
  </si>
  <si>
    <t xml:space="preserve">SPED Circuit Breaker Program</t>
  </si>
  <si>
    <t xml:space="preserve">7061-0029</t>
  </si>
  <si>
    <t xml:space="preserve">Office of Ed. Quality &amp; Accountability</t>
  </si>
  <si>
    <t xml:space="preserve">7061-0222</t>
  </si>
  <si>
    <t xml:space="preserve">Low Class Size Grants (K - 3)</t>
  </si>
  <si>
    <t xml:space="preserve">7061-9010</t>
  </si>
  <si>
    <t xml:space="preserve">Charter School Tuition Reimbursements</t>
  </si>
  <si>
    <t xml:space="preserve">7061-9200</t>
  </si>
  <si>
    <t xml:space="preserve">DOE Information Technology - Admin. </t>
  </si>
  <si>
    <t xml:space="preserve">7061-9400</t>
  </si>
  <si>
    <t xml:space="preserve">Student Assessment (MCAS)</t>
  </si>
  <si>
    <t xml:space="preserve">7061-9404</t>
  </si>
  <si>
    <t xml:space="preserve">Supports to Close the Achievement Gap</t>
  </si>
  <si>
    <t xml:space="preserve">7061-9408</t>
  </si>
  <si>
    <t xml:space="preserve">Targeted Assistance to Schools &amp; Districts </t>
  </si>
  <si>
    <t xml:space="preserve">7061-9411</t>
  </si>
  <si>
    <t xml:space="preserve">P.D. for School Leadership</t>
  </si>
  <si>
    <t xml:space="preserve">7061-9412</t>
  </si>
  <si>
    <t xml:space="preserve">Expanded Learning Time Grants</t>
  </si>
  <si>
    <t xml:space="preserve">7061-9600</t>
  </si>
  <si>
    <t xml:space="preserve">Pilot Concurrent Enrollment Program</t>
  </si>
  <si>
    <t xml:space="preserve">7061-9604</t>
  </si>
  <si>
    <t xml:space="preserve">Educator Certification Program - Admin.</t>
  </si>
  <si>
    <t xml:space="preserve">7061-9610</t>
  </si>
  <si>
    <t xml:space="preserve">Matching Grants to Citizen Schools</t>
  </si>
  <si>
    <t xml:space="preserve">7061-9611</t>
  </si>
  <si>
    <t xml:space="preserve">After-School Grant Program</t>
  </si>
  <si>
    <t xml:space="preserve">7061-9612</t>
  </si>
  <si>
    <t xml:space="preserve">W.P.I. School of Excellence</t>
  </si>
  <si>
    <t xml:space="preserve">7061-9614</t>
  </si>
  <si>
    <t xml:space="preserve">Alternative Education</t>
  </si>
  <si>
    <t xml:space="preserve">7061-9619</t>
  </si>
  <si>
    <t xml:space="preserve">Franklin Institute</t>
  </si>
  <si>
    <t xml:space="preserve">7061-9621</t>
  </si>
  <si>
    <t xml:space="preserve">Gifted &amp; Talented Program</t>
  </si>
  <si>
    <t xml:space="preserve">7061-9626</t>
  </si>
  <si>
    <t xml:space="preserve">YouthBuild Programs</t>
  </si>
  <si>
    <t xml:space="preserve">7061-9634</t>
  </si>
  <si>
    <t xml:space="preserve">Massachusetts Service Alliance Grants </t>
  </si>
  <si>
    <t xml:space="preserve">7061-9804</t>
  </si>
  <si>
    <t xml:space="preserve">P.D. for Mathematics</t>
  </si>
  <si>
    <t xml:space="preserve">7061-9805</t>
  </si>
  <si>
    <t xml:space="preserve">Anti-Bullying Program</t>
  </si>
  <si>
    <t xml:space="preserve">Grand Totals:</t>
  </si>
  <si>
    <t xml:space="preserve">#1) The three literacy programs originally funded at $8.09 million in FY2009 (items 1A, 1B &amp; 1C above)</t>
  </si>
  <si>
    <t xml:space="preserve">were consolidated into one literacy program in FY2010 funded at $4.18 million. </t>
  </si>
  <si>
    <t xml:space="preserve">#2) Foundation Aid was cut by $412 million in FY09 and offset with an equal amount of federal ARRA Stimulus funds.</t>
  </si>
  <si>
    <t xml:space="preserve">FY2010 Estimated 9C's for October,2009</t>
  </si>
  <si>
    <t xml:space="preserve">Current FY2010 GAA, less Chapter #70</t>
  </si>
  <si>
    <t xml:space="preserve">FY2009 total ESE % cut</t>
  </si>
  <si>
    <t xml:space="preserve">Estimated FY2010 9C Amount</t>
  </si>
  <si>
    <t xml:space="preserve">Recap of FY2009 9C's</t>
  </si>
  <si>
    <t xml:space="preserve">less C. #70</t>
  </si>
  <si>
    <t xml:space="preserve">Percent cut</t>
  </si>
  <si>
    <t xml:space="preserve">October 9C's</t>
  </si>
  <si>
    <t xml:space="preserve">December Payroll Cuts</t>
  </si>
  <si>
    <t xml:space="preserve">January 9C's</t>
  </si>
  <si>
    <t xml:space="preserve">June 9C's &amp; Furloughs</t>
  </si>
  <si>
    <t xml:space="preserve">sub-total:</t>
  </si>
  <si>
    <t xml:space="preserve">Chapter #70 9C</t>
  </si>
  <si>
    <t xml:space="preserve">Grand Total 9C's &amp; Cu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d\-mmm\-yy"/>
    <numFmt numFmtId="168" formatCode="_(* #,##0.00_);_(* \(#,##0.00\);_(* \-??_);_(@_)"/>
    <numFmt numFmtId="169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S"/>
      <family val="0"/>
    </font>
    <font>
      <sz val="8"/>
      <name val="Arial"/>
      <family val="0"/>
    </font>
    <font>
      <b val="true"/>
      <sz val="13"/>
      <name val="SWISS"/>
      <family val="0"/>
    </font>
    <font>
      <b val="true"/>
      <sz val="12"/>
      <name val="SWISS"/>
      <family val="0"/>
    </font>
    <font>
      <b val="true"/>
      <sz val="8"/>
      <name val="SWISS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1"/>
      <name val="SWISS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SWISS"/>
      <family val="0"/>
    </font>
    <font>
      <b val="true"/>
      <sz val="11"/>
      <color rgb="FF0000FF"/>
      <name val="SWISS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SWISS"/>
      <family val="0"/>
    </font>
    <font>
      <b val="true"/>
      <sz val="12"/>
      <color rgb="FF0000FF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23480</xdr:rowOff>
    </xdr:from>
    <xdr:to>
      <xdr:col>2</xdr:col>
      <xdr:colOff>2880</xdr:colOff>
      <xdr:row>15</xdr:row>
      <xdr:rowOff>123480</xdr:rowOff>
    </xdr:to>
    <xdr:sp>
      <xdr:nvSpPr>
        <xdr:cNvPr id="0" name="Line 1"/>
        <xdr:cNvSpPr/>
      </xdr:nvSpPr>
      <xdr:spPr>
        <a:xfrm>
          <a:off x="833760" y="24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0.41"/>
    <col collapsed="false" customWidth="true" hidden="false" outlineLevel="0" max="3" min="3" style="1" width="39.56"/>
    <col collapsed="false" customWidth="true" hidden="false" outlineLevel="0" max="6" min="4" style="0" width="16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true" outlineLevel="0" max="9" min="9" style="2" width="13.85"/>
    <col collapsed="false" customWidth="true" hidden="true" outlineLevel="0" max="10" min="10" style="0" width="17.56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5.41"/>
    <col collapsed="false" customWidth="true" hidden="true" outlineLevel="0" max="15" min="15" style="0" width="10.28"/>
  </cols>
  <sheetData>
    <row r="1" customFormat="false" ht="13.5" hidden="tru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/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4"/>
      <c r="M5" s="4"/>
    </row>
    <row r="6" customFormat="false" ht="14.25" hidden="false" customHeight="false" outlineLevel="0" collapsed="false">
      <c r="D6" s="6"/>
      <c r="E6" s="6"/>
      <c r="F6" s="7" t="s">
        <v>2</v>
      </c>
      <c r="G6" s="7"/>
      <c r="H6" s="7" t="s">
        <v>3</v>
      </c>
      <c r="J6" s="7"/>
      <c r="L6" s="8" t="s">
        <v>4</v>
      </c>
      <c r="M6" s="9" t="s">
        <v>5</v>
      </c>
    </row>
    <row r="7" customFormat="false" ht="12.75" hidden="false" customHeight="false" outlineLevel="0" collapsed="false">
      <c r="A7" s="10"/>
      <c r="B7" s="11"/>
      <c r="C7" s="12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13"/>
      <c r="J7" s="14" t="s">
        <v>11</v>
      </c>
      <c r="K7" s="7" t="s">
        <v>12</v>
      </c>
      <c r="L7" s="8" t="s">
        <v>13</v>
      </c>
      <c r="M7" s="9"/>
    </row>
    <row r="8" customFormat="false" ht="12.75" hidden="false" customHeight="false" outlineLevel="0" collapsed="false">
      <c r="A8" s="15" t="s">
        <v>14</v>
      </c>
      <c r="B8" s="11"/>
      <c r="C8" s="12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  <c r="I8" s="16"/>
      <c r="J8" s="14" t="s">
        <v>21</v>
      </c>
      <c r="K8" s="8" t="s">
        <v>22</v>
      </c>
      <c r="L8" s="8" t="s">
        <v>23</v>
      </c>
      <c r="M8" s="9"/>
    </row>
    <row r="9" customFormat="false" ht="13.5" hidden="false" customHeight="false" outlineLevel="0" collapsed="false">
      <c r="A9" s="17" t="s">
        <v>24</v>
      </c>
      <c r="B9" s="11"/>
      <c r="C9" s="18" t="s">
        <v>25</v>
      </c>
      <c r="D9" s="19" t="s">
        <v>26</v>
      </c>
      <c r="E9" s="19" t="s">
        <v>27</v>
      </c>
      <c r="F9" s="19" t="s">
        <v>28</v>
      </c>
      <c r="G9" s="20" t="n">
        <v>40032</v>
      </c>
      <c r="H9" s="19" t="s">
        <v>29</v>
      </c>
      <c r="I9" s="21"/>
      <c r="J9" s="22" t="s">
        <v>30</v>
      </c>
      <c r="K9" s="19" t="s">
        <v>31</v>
      </c>
      <c r="L9" s="19" t="s">
        <v>32</v>
      </c>
      <c r="M9" s="9"/>
    </row>
    <row r="10" customFormat="false" ht="14.25" hidden="false" customHeight="false" outlineLevel="0" collapsed="false">
      <c r="A10" s="23" t="s">
        <v>33</v>
      </c>
      <c r="B10" s="24"/>
      <c r="C10" s="23" t="s">
        <v>34</v>
      </c>
      <c r="D10" s="25" t="n">
        <v>16780047</v>
      </c>
      <c r="E10" s="25" t="n">
        <v>15813844</v>
      </c>
      <c r="F10" s="25" t="n">
        <v>13750821</v>
      </c>
      <c r="G10" s="25"/>
      <c r="H10" s="25" t="n">
        <f aca="false">SUM(F10:G10)</f>
        <v>13750821</v>
      </c>
      <c r="I10" s="26" t="n">
        <f aca="false">H10-D10</f>
        <v>-3029226</v>
      </c>
      <c r="J10" s="25"/>
      <c r="K10" s="27" t="n">
        <f aca="false">I10/D10</f>
        <v>-0.180525477669997</v>
      </c>
      <c r="L10" s="28" t="n">
        <f aca="false">H10-D10</f>
        <v>-3029226</v>
      </c>
      <c r="M10" s="29"/>
    </row>
    <row r="11" customFormat="false" ht="14.25" hidden="false" customHeight="false" outlineLevel="0" collapsed="false">
      <c r="A11" s="30" t="s">
        <v>35</v>
      </c>
      <c r="B11" s="30"/>
      <c r="C11" s="31" t="s">
        <v>36</v>
      </c>
      <c r="D11" s="32" t="n">
        <v>21615313</v>
      </c>
      <c r="E11" s="32" t="n">
        <v>19345224</v>
      </c>
      <c r="F11" s="32" t="n">
        <v>18491758</v>
      </c>
      <c r="G11" s="32"/>
      <c r="H11" s="32" t="n">
        <f aca="false">SUM(F11:G11)</f>
        <v>18491758</v>
      </c>
      <c r="I11" s="33" t="n">
        <f aca="false">H11-D11</f>
        <v>-3123555</v>
      </c>
      <c r="J11" s="32"/>
      <c r="K11" s="34" t="n">
        <f aca="false">I11/D11</f>
        <v>-0.144506581977323</v>
      </c>
      <c r="L11" s="35" t="n">
        <f aca="false">H11-D11</f>
        <v>-3123555</v>
      </c>
      <c r="M11" s="29"/>
    </row>
    <row r="12" customFormat="false" ht="14.25" hidden="false" customHeight="false" outlineLevel="0" collapsed="false">
      <c r="A12" s="31" t="s">
        <v>37</v>
      </c>
      <c r="B12" s="36"/>
      <c r="C12" s="31" t="s">
        <v>38</v>
      </c>
      <c r="D12" s="32" t="n">
        <v>1450000</v>
      </c>
      <c r="E12" s="32" t="n">
        <v>1192800</v>
      </c>
      <c r="F12" s="32" t="n">
        <v>0</v>
      </c>
      <c r="G12" s="32"/>
      <c r="H12" s="32" t="n">
        <f aca="false">SUM(F12:G12)</f>
        <v>0</v>
      </c>
      <c r="I12" s="33" t="n">
        <f aca="false">H12-D12</f>
        <v>-1450000</v>
      </c>
      <c r="J12" s="32"/>
      <c r="K12" s="37" t="s">
        <v>39</v>
      </c>
      <c r="L12" s="35" t="n">
        <f aca="false">H12-D12</f>
        <v>-1450000</v>
      </c>
      <c r="M12" s="38" t="s">
        <v>40</v>
      </c>
    </row>
    <row r="13" customFormat="false" ht="14.25" hidden="false" customHeight="false" outlineLevel="0" collapsed="false">
      <c r="A13" s="31" t="s">
        <v>41</v>
      </c>
      <c r="B13" s="36"/>
      <c r="C13" s="31" t="s">
        <v>42</v>
      </c>
      <c r="D13" s="32" t="n">
        <v>0</v>
      </c>
      <c r="E13" s="32" t="n">
        <v>0</v>
      </c>
      <c r="F13" s="32" t="n">
        <v>4175489</v>
      </c>
      <c r="G13" s="32"/>
      <c r="H13" s="32" t="n">
        <f aca="false">SUM(F13:G13)</f>
        <v>4175489</v>
      </c>
      <c r="I13" s="33" t="n">
        <f aca="false">H13-D13</f>
        <v>4175489</v>
      </c>
      <c r="J13" s="32"/>
      <c r="K13" s="37" t="s">
        <v>43</v>
      </c>
      <c r="L13" s="32" t="n">
        <f aca="false">H13-D13</f>
        <v>4175489</v>
      </c>
      <c r="M13" s="38" t="s">
        <v>44</v>
      </c>
    </row>
    <row r="14" customFormat="false" ht="14.25" hidden="false" customHeight="false" outlineLevel="0" collapsed="false">
      <c r="A14" s="31" t="s">
        <v>45</v>
      </c>
      <c r="B14" s="36"/>
      <c r="C14" s="31" t="s">
        <v>46</v>
      </c>
      <c r="D14" s="32" t="n">
        <v>595881</v>
      </c>
      <c r="E14" s="32" t="n">
        <v>106250</v>
      </c>
      <c r="F14" s="32" t="n">
        <v>0</v>
      </c>
      <c r="G14" s="32"/>
      <c r="H14" s="32" t="n">
        <f aca="false">SUM(F14:G14)</f>
        <v>0</v>
      </c>
      <c r="I14" s="33" t="n">
        <f aca="false">H14-D14</f>
        <v>-595881</v>
      </c>
      <c r="J14" s="32"/>
      <c r="K14" s="34" t="n">
        <f aca="false">I14/D14</f>
        <v>-1</v>
      </c>
      <c r="L14" s="35" t="n">
        <f aca="false">H14-D14</f>
        <v>-595881</v>
      </c>
      <c r="M14" s="38"/>
    </row>
    <row r="15" customFormat="false" ht="14.25" hidden="false" customHeight="false" outlineLevel="0" collapsed="false">
      <c r="A15" s="31" t="s">
        <v>47</v>
      </c>
      <c r="B15" s="36"/>
      <c r="C15" s="31" t="s">
        <v>48</v>
      </c>
      <c r="D15" s="32" t="n">
        <v>1300000</v>
      </c>
      <c r="E15" s="32" t="n">
        <v>916083</v>
      </c>
      <c r="F15" s="32" t="n">
        <v>209356</v>
      </c>
      <c r="G15" s="32"/>
      <c r="H15" s="32" t="n">
        <f aca="false">SUM(F15:G15)</f>
        <v>209356</v>
      </c>
      <c r="I15" s="33" t="n">
        <f aca="false">H15-D15</f>
        <v>-1090644</v>
      </c>
      <c r="J15" s="32"/>
      <c r="K15" s="34" t="n">
        <f aca="false">I15/D15</f>
        <v>-0.838956923076923</v>
      </c>
      <c r="L15" s="35" t="n">
        <f aca="false">H15-D15</f>
        <v>-1090644</v>
      </c>
      <c r="M15" s="38"/>
    </row>
    <row r="16" customFormat="false" ht="14.25" hidden="false" customHeight="false" outlineLevel="0" collapsed="false">
      <c r="A16" s="31" t="s">
        <v>49</v>
      </c>
      <c r="B16" s="36"/>
      <c r="C16" s="31" t="s">
        <v>50</v>
      </c>
      <c r="D16" s="32" t="n">
        <v>3119517</v>
      </c>
      <c r="E16" s="32" t="n">
        <v>1524984</v>
      </c>
      <c r="F16" s="32" t="n">
        <v>0</v>
      </c>
      <c r="G16" s="32"/>
      <c r="H16" s="32" t="n">
        <f aca="false">SUM(F16:G16)</f>
        <v>0</v>
      </c>
      <c r="I16" s="33" t="n">
        <f aca="false">H16-D16</f>
        <v>-3119517</v>
      </c>
      <c r="J16" s="32"/>
      <c r="K16" s="34" t="n">
        <f aca="false">I16/D16</f>
        <v>-1</v>
      </c>
      <c r="L16" s="35" t="n">
        <f aca="false">H16-D16</f>
        <v>-3119517</v>
      </c>
      <c r="M16" s="38"/>
    </row>
    <row r="17" customFormat="false" ht="14.25" hidden="false" customHeight="false" outlineLevel="0" collapsed="false">
      <c r="A17" s="31" t="s">
        <v>51</v>
      </c>
      <c r="B17" s="36"/>
      <c r="C17" s="31" t="s">
        <v>52</v>
      </c>
      <c r="D17" s="32" t="n">
        <v>4129687</v>
      </c>
      <c r="E17" s="32" t="n">
        <v>4092372</v>
      </c>
      <c r="F17" s="32" t="n">
        <v>2000000</v>
      </c>
      <c r="G17" s="32"/>
      <c r="H17" s="32" t="n">
        <f aca="false">SUM(F17:G17)</f>
        <v>2000000</v>
      </c>
      <c r="I17" s="33" t="n">
        <f aca="false">H17-D17</f>
        <v>-2129687</v>
      </c>
      <c r="J17" s="32"/>
      <c r="K17" s="34" t="n">
        <f aca="false">I17/D17</f>
        <v>-0.51570179531766</v>
      </c>
      <c r="L17" s="35" t="n">
        <f aca="false">H17-D17</f>
        <v>-2129687</v>
      </c>
      <c r="M17" s="38"/>
    </row>
    <row r="18" customFormat="false" ht="14.25" hidden="false" customHeight="false" outlineLevel="0" collapsed="false">
      <c r="A18" s="31" t="s">
        <v>53</v>
      </c>
      <c r="B18" s="36"/>
      <c r="C18" s="31" t="s">
        <v>54</v>
      </c>
      <c r="D18" s="32" t="n">
        <v>470987</v>
      </c>
      <c r="E18" s="32" t="n">
        <v>447603</v>
      </c>
      <c r="F18" s="32" t="n">
        <v>397937</v>
      </c>
      <c r="G18" s="32"/>
      <c r="H18" s="32" t="n">
        <f aca="false">SUM(F18:G18)</f>
        <v>397937</v>
      </c>
      <c r="I18" s="33" t="n">
        <f aca="false">H18-D18</f>
        <v>-73050</v>
      </c>
      <c r="J18" s="32"/>
      <c r="K18" s="34" t="n">
        <f aca="false">I18/D18</f>
        <v>-0.155099822288089</v>
      </c>
      <c r="L18" s="35" t="n">
        <f aca="false">H18-D18</f>
        <v>-73050</v>
      </c>
      <c r="M18" s="38"/>
    </row>
    <row r="19" customFormat="false" ht="14.25" hidden="false" customHeight="false" outlineLevel="0" collapsed="false">
      <c r="A19" s="31" t="s">
        <v>55</v>
      </c>
      <c r="B19" s="36"/>
      <c r="C19" s="31" t="s">
        <v>56</v>
      </c>
      <c r="D19" s="32" t="n">
        <v>7726719</v>
      </c>
      <c r="E19" s="32" t="n">
        <v>7681009</v>
      </c>
      <c r="F19" s="32" t="n">
        <v>7685712</v>
      </c>
      <c r="G19" s="32"/>
      <c r="H19" s="32" t="n">
        <f aca="false">SUM(F19:G19)</f>
        <v>7685712</v>
      </c>
      <c r="I19" s="33" t="n">
        <f aca="false">H19-D19</f>
        <v>-41007</v>
      </c>
      <c r="J19" s="32"/>
      <c r="K19" s="34" t="n">
        <f aca="false">I19/D19</f>
        <v>-0.00530716854074802</v>
      </c>
      <c r="L19" s="35" t="n">
        <f aca="false">H19-D19</f>
        <v>-41007</v>
      </c>
      <c r="M19" s="38"/>
      <c r="O19" s="0" t="n">
        <f aca="false">D12+D21+D22</f>
        <v>8090000</v>
      </c>
    </row>
    <row r="20" customFormat="false" ht="14.25" hidden="false" customHeight="false" outlineLevel="0" collapsed="false">
      <c r="A20" s="31" t="s">
        <v>57</v>
      </c>
      <c r="B20" s="36"/>
      <c r="C20" s="31" t="s">
        <v>58</v>
      </c>
      <c r="D20" s="32" t="n">
        <v>33802216</v>
      </c>
      <c r="E20" s="32" t="n">
        <v>30802216</v>
      </c>
      <c r="F20" s="32" t="n">
        <f aca="false">25748947+200000</f>
        <v>25948947</v>
      </c>
      <c r="G20" s="32"/>
      <c r="H20" s="32" t="n">
        <f aca="false">SUM(F20:G20)</f>
        <v>25948947</v>
      </c>
      <c r="I20" s="33" t="n">
        <f aca="false">H20-D20</f>
        <v>-7853269</v>
      </c>
      <c r="J20" s="32"/>
      <c r="K20" s="34" t="n">
        <f aca="false">I20/D20</f>
        <v>-0.232330004636382</v>
      </c>
      <c r="L20" s="35" t="n">
        <f aca="false">H20-D20</f>
        <v>-7853269</v>
      </c>
      <c r="M20" s="38"/>
    </row>
    <row r="21" customFormat="false" ht="14.25" hidden="false" customHeight="false" outlineLevel="0" collapsed="false">
      <c r="A21" s="31" t="s">
        <v>59</v>
      </c>
      <c r="B21" s="36"/>
      <c r="C21" s="31" t="s">
        <v>60</v>
      </c>
      <c r="D21" s="32" t="n">
        <v>3740000</v>
      </c>
      <c r="E21" s="32" t="n">
        <v>3236158</v>
      </c>
      <c r="F21" s="32" t="n">
        <v>0</v>
      </c>
      <c r="G21" s="32"/>
      <c r="H21" s="32" t="n">
        <f aca="false">SUM(F21:G21)</f>
        <v>0</v>
      </c>
      <c r="I21" s="33" t="n">
        <f aca="false">H21-D21</f>
        <v>-3740000</v>
      </c>
      <c r="J21" s="32"/>
      <c r="K21" s="37" t="s">
        <v>39</v>
      </c>
      <c r="L21" s="35" t="n">
        <f aca="false">H21-D21</f>
        <v>-3740000</v>
      </c>
      <c r="M21" s="38" t="s">
        <v>61</v>
      </c>
    </row>
    <row r="22" customFormat="false" ht="14.25" hidden="false" customHeight="false" outlineLevel="0" collapsed="false">
      <c r="A22" s="31" t="s">
        <v>62</v>
      </c>
      <c r="B22" s="36"/>
      <c r="C22" s="31" t="s">
        <v>63</v>
      </c>
      <c r="D22" s="32" t="n">
        <v>2900000</v>
      </c>
      <c r="E22" s="32" t="n">
        <v>2235705</v>
      </c>
      <c r="F22" s="32" t="n">
        <v>0</v>
      </c>
      <c r="G22" s="32"/>
      <c r="H22" s="32" t="n">
        <f aca="false">SUM(F22:G22)</f>
        <v>0</v>
      </c>
      <c r="I22" s="33" t="n">
        <f aca="false">H22-D22</f>
        <v>-2900000</v>
      </c>
      <c r="J22" s="32"/>
      <c r="K22" s="37" t="s">
        <v>39</v>
      </c>
      <c r="L22" s="35" t="n">
        <f aca="false">H22-D22</f>
        <v>-2900000</v>
      </c>
      <c r="M22" s="38" t="s">
        <v>64</v>
      </c>
    </row>
    <row r="23" customFormat="false" ht="14.25" hidden="false" customHeight="false" outlineLevel="0" collapsed="false">
      <c r="A23" s="31" t="s">
        <v>65</v>
      </c>
      <c r="B23" s="36"/>
      <c r="C23" s="31" t="s">
        <v>66</v>
      </c>
      <c r="D23" s="32" t="n">
        <v>31176348</v>
      </c>
      <c r="E23" s="32" t="n">
        <v>29972208</v>
      </c>
      <c r="F23" s="32" t="n">
        <v>28085096</v>
      </c>
      <c r="G23" s="32"/>
      <c r="H23" s="32" t="n">
        <f aca="false">SUM(F23:G23)</f>
        <v>28085096</v>
      </c>
      <c r="I23" s="33" t="n">
        <f aca="false">H23-D23</f>
        <v>-3091252</v>
      </c>
      <c r="J23" s="32"/>
      <c r="K23" s="34" t="n">
        <f aca="false">I23/D23</f>
        <v>-0.0991537559177874</v>
      </c>
      <c r="L23" s="35" t="n">
        <f aca="false">H23-D23</f>
        <v>-3091252</v>
      </c>
      <c r="M23" s="38"/>
    </row>
    <row r="24" customFormat="false" ht="14.25" hidden="false" customHeight="false" outlineLevel="0" collapsed="false">
      <c r="A24" s="31" t="s">
        <v>67</v>
      </c>
      <c r="B24" s="36"/>
      <c r="C24" s="31" t="s">
        <v>68</v>
      </c>
      <c r="D24" s="32" t="n">
        <v>61300000</v>
      </c>
      <c r="E24" s="32" t="n">
        <v>58357600</v>
      </c>
      <c r="F24" s="32" t="n">
        <v>40521840</v>
      </c>
      <c r="G24" s="32"/>
      <c r="H24" s="32" t="n">
        <f aca="false">SUM(F24:G24)</f>
        <v>40521840</v>
      </c>
      <c r="I24" s="33" t="n">
        <f aca="false">H24-D24</f>
        <v>-20778160</v>
      </c>
      <c r="J24" s="32"/>
      <c r="K24" s="34" t="n">
        <f aca="false">I24/D24</f>
        <v>-0.338958564437194</v>
      </c>
      <c r="L24" s="35" t="n">
        <f aca="false">H24-D24</f>
        <v>-20778160</v>
      </c>
      <c r="M24" s="38"/>
    </row>
    <row r="25" customFormat="false" ht="14.25" hidden="false" customHeight="false" outlineLevel="0" collapsed="false">
      <c r="A25" s="31" t="s">
        <v>69</v>
      </c>
      <c r="B25" s="36"/>
      <c r="C25" s="31" t="s">
        <v>70</v>
      </c>
      <c r="D25" s="32" t="n">
        <v>2075000</v>
      </c>
      <c r="E25" s="32" t="n">
        <v>1975400</v>
      </c>
      <c r="F25" s="32" t="n">
        <v>646855</v>
      </c>
      <c r="G25" s="32"/>
      <c r="H25" s="32" t="n">
        <f aca="false">SUM(F25:G25)</f>
        <v>646855</v>
      </c>
      <c r="I25" s="33" t="n">
        <f aca="false">H25-D25</f>
        <v>-1428145</v>
      </c>
      <c r="J25" s="32"/>
      <c r="K25" s="34" t="n">
        <f aca="false">I25/D25</f>
        <v>-0.68826265060241</v>
      </c>
      <c r="L25" s="35" t="n">
        <f aca="false">H25-D25</f>
        <v>-1428145</v>
      </c>
      <c r="M25" s="38"/>
    </row>
    <row r="26" customFormat="false" ht="15" hidden="false" customHeight="false" outlineLevel="0" collapsed="false">
      <c r="A26" s="31" t="s">
        <v>71</v>
      </c>
      <c r="B26" s="36"/>
      <c r="C26" s="31" t="s">
        <v>72</v>
      </c>
      <c r="D26" s="32" t="n">
        <v>1247000</v>
      </c>
      <c r="E26" s="32" t="n">
        <v>1239518</v>
      </c>
      <c r="F26" s="32" t="n">
        <v>1239518</v>
      </c>
      <c r="G26" s="32"/>
      <c r="H26" s="32" t="n">
        <f aca="false">SUM(F26:G26)</f>
        <v>1239518</v>
      </c>
      <c r="I26" s="33" t="n">
        <f aca="false">H26-D26</f>
        <v>-7482</v>
      </c>
      <c r="J26" s="32"/>
      <c r="K26" s="34" t="n">
        <f aca="false">I26/D26</f>
        <v>-0.006</v>
      </c>
      <c r="L26" s="35" t="n">
        <f aca="false">H26-D26</f>
        <v>-7482</v>
      </c>
      <c r="M26" s="38"/>
    </row>
    <row r="27" customFormat="false" ht="14.25" hidden="false" customHeight="false" outlineLevel="0" collapsed="false">
      <c r="A27" s="30" t="s">
        <v>73</v>
      </c>
      <c r="B27" s="30"/>
      <c r="C27" s="31" t="s">
        <v>74</v>
      </c>
      <c r="D27" s="32" t="n">
        <v>19076</v>
      </c>
      <c r="E27" s="32" t="n">
        <v>0</v>
      </c>
      <c r="F27" s="32" t="n">
        <v>0</v>
      </c>
      <c r="G27" s="32"/>
      <c r="H27" s="32" t="n">
        <f aca="false">SUM(F27:G27)</f>
        <v>0</v>
      </c>
      <c r="I27" s="26" t="n">
        <f aca="false">H27-D27</f>
        <v>-19076</v>
      </c>
      <c r="J27" s="39"/>
      <c r="K27" s="40" t="n">
        <f aca="false">I27/D27</f>
        <v>-1</v>
      </c>
      <c r="L27" s="41" t="n">
        <f aca="false">H27-D27</f>
        <v>-19076</v>
      </c>
      <c r="M27" s="38"/>
    </row>
    <row r="28" customFormat="false" ht="14.25" hidden="false" customHeight="false" outlineLevel="0" collapsed="false">
      <c r="A28" s="42" t="s">
        <v>75</v>
      </c>
      <c r="B28" s="42"/>
      <c r="C28" s="43" t="s">
        <v>76</v>
      </c>
      <c r="D28" s="39" t="n">
        <v>5426986</v>
      </c>
      <c r="E28" s="39" t="n">
        <v>5426986</v>
      </c>
      <c r="F28" s="39" t="n">
        <v>5426986</v>
      </c>
      <c r="G28" s="39"/>
      <c r="H28" s="39" t="n">
        <f aca="false">SUM(F28:G28)</f>
        <v>5426986</v>
      </c>
      <c r="I28" s="44" t="n">
        <f aca="false">H28-D28</f>
        <v>0</v>
      </c>
      <c r="J28" s="39"/>
      <c r="K28" s="45" t="n">
        <f aca="false">I28/D28</f>
        <v>0</v>
      </c>
      <c r="L28" s="39" t="n">
        <f aca="false">H28-D28</f>
        <v>0</v>
      </c>
      <c r="M28" s="38"/>
    </row>
    <row r="29" customFormat="false" ht="14.25" hidden="false" customHeight="false" outlineLevel="0" collapsed="false">
      <c r="A29" s="31" t="s">
        <v>77</v>
      </c>
      <c r="B29" s="36"/>
      <c r="C29" s="31" t="s">
        <v>78</v>
      </c>
      <c r="D29" s="32" t="n">
        <v>4277635</v>
      </c>
      <c r="E29" s="32" t="n">
        <v>4177635</v>
      </c>
      <c r="F29" s="32" t="n">
        <v>4177632</v>
      </c>
      <c r="G29" s="32"/>
      <c r="H29" s="32" t="n">
        <f aca="false">SUM(F29:G29)</f>
        <v>4177632</v>
      </c>
      <c r="I29" s="33" t="n">
        <f aca="false">H29-D29</f>
        <v>-100003</v>
      </c>
      <c r="J29" s="32"/>
      <c r="K29" s="34" t="n">
        <f aca="false">I29/D29</f>
        <v>-0.0233781049575291</v>
      </c>
      <c r="L29" s="35" t="n">
        <f aca="false">H29-D29</f>
        <v>-100003</v>
      </c>
      <c r="M29" s="38"/>
    </row>
    <row r="30" customFormat="false" ht="14.25" hidden="false" customHeight="false" outlineLevel="0" collapsed="false">
      <c r="A30" s="31" t="s">
        <v>79</v>
      </c>
      <c r="B30" s="36"/>
      <c r="C30" s="31" t="s">
        <v>80</v>
      </c>
      <c r="D30" s="32" t="n">
        <v>3948824061</v>
      </c>
      <c r="E30" s="32" t="n">
        <v>3536824063</v>
      </c>
      <c r="F30" s="32" t="n">
        <v>3869847585</v>
      </c>
      <c r="G30" s="32"/>
      <c r="H30" s="32" t="n">
        <f aca="false">SUM(F30:G30)</f>
        <v>3869847585</v>
      </c>
      <c r="I30" s="33" t="n">
        <f aca="false">H30-D30</f>
        <v>-78976476</v>
      </c>
      <c r="J30" s="32"/>
      <c r="K30" s="34" t="n">
        <f aca="false">I30/D30</f>
        <v>-0.0199999986780875</v>
      </c>
      <c r="L30" s="35" t="n">
        <f aca="false">H30-D30</f>
        <v>-78976476</v>
      </c>
      <c r="M30" s="38" t="s">
        <v>81</v>
      </c>
    </row>
    <row r="31" customFormat="false" ht="14.25" hidden="false" customHeight="false" outlineLevel="0" collapsed="false">
      <c r="A31" s="31" t="s">
        <v>82</v>
      </c>
      <c r="B31" s="36"/>
      <c r="C31" s="31" t="s">
        <v>83</v>
      </c>
      <c r="D31" s="32" t="n">
        <v>5500000</v>
      </c>
      <c r="E31" s="32" t="n">
        <v>4312000</v>
      </c>
      <c r="F31" s="32" t="n">
        <v>2000000</v>
      </c>
      <c r="G31" s="35" t="n">
        <v>-2000000</v>
      </c>
      <c r="H31" s="32" t="n">
        <f aca="false">SUM(F31:G31)</f>
        <v>0</v>
      </c>
      <c r="I31" s="33" t="n">
        <f aca="false">H31-D31</f>
        <v>-5500000</v>
      </c>
      <c r="J31" s="32"/>
      <c r="K31" s="34" t="n">
        <f aca="false">I31/D31</f>
        <v>-1</v>
      </c>
      <c r="L31" s="35" t="n">
        <f aca="false">H31-D31</f>
        <v>-5500000</v>
      </c>
      <c r="M31" s="38"/>
    </row>
    <row r="32" customFormat="false" ht="14.25" hidden="false" customHeight="false" outlineLevel="0" collapsed="false">
      <c r="A32" s="31" t="s">
        <v>84</v>
      </c>
      <c r="B32" s="36"/>
      <c r="C32" s="31" t="s">
        <v>85</v>
      </c>
      <c r="D32" s="32" t="n">
        <v>230043700</v>
      </c>
      <c r="E32" s="32" t="n">
        <v>215337070</v>
      </c>
      <c r="F32" s="32" t="n">
        <f aca="false">140113160+200000</f>
        <v>140313160</v>
      </c>
      <c r="G32" s="35" t="n">
        <v>-200000</v>
      </c>
      <c r="H32" s="32" t="n">
        <f aca="false">SUM(F32:G32)</f>
        <v>140113160</v>
      </c>
      <c r="I32" s="33" t="n">
        <f aca="false">H32-D32</f>
        <v>-89930540</v>
      </c>
      <c r="J32" s="32"/>
      <c r="K32" s="34" t="n">
        <f aca="false">I32/D32</f>
        <v>-0.390928071492503</v>
      </c>
      <c r="L32" s="35" t="n">
        <f aca="false">H32-D32</f>
        <v>-89930540</v>
      </c>
      <c r="M32" s="38"/>
    </row>
    <row r="33" customFormat="false" ht="14.25" hidden="false" customHeight="false" outlineLevel="0" collapsed="false">
      <c r="A33" s="31" t="s">
        <v>86</v>
      </c>
      <c r="B33" s="36"/>
      <c r="C33" s="31" t="s">
        <v>87</v>
      </c>
      <c r="D33" s="32" t="n">
        <v>2974554</v>
      </c>
      <c r="E33" s="32" t="n">
        <v>1572442</v>
      </c>
      <c r="F33" s="32" t="n">
        <v>1373226</v>
      </c>
      <c r="G33" s="32"/>
      <c r="H33" s="32" t="n">
        <f aca="false">SUM(F33:G33)</f>
        <v>1373226</v>
      </c>
      <c r="I33" s="33" t="n">
        <f aca="false">H33-D33</f>
        <v>-1601328</v>
      </c>
      <c r="J33" s="32"/>
      <c r="K33" s="34" t="n">
        <f aca="false">I33/D33</f>
        <v>-0.538342218699005</v>
      </c>
      <c r="L33" s="35" t="n">
        <f aca="false">H33-D33</f>
        <v>-1601328</v>
      </c>
      <c r="M33" s="38"/>
    </row>
    <row r="34" customFormat="false" ht="15" hidden="false" customHeight="false" outlineLevel="0" collapsed="false">
      <c r="A34" s="31" t="s">
        <v>88</v>
      </c>
      <c r="B34" s="36"/>
      <c r="C34" s="31" t="s">
        <v>89</v>
      </c>
      <c r="D34" s="32" t="n">
        <v>400000</v>
      </c>
      <c r="E34" s="32" t="n">
        <v>0</v>
      </c>
      <c r="F34" s="32" t="n">
        <v>0</v>
      </c>
      <c r="G34" s="32"/>
      <c r="H34" s="32" t="n">
        <f aca="false">SUM(F34:G34)</f>
        <v>0</v>
      </c>
      <c r="I34" s="33" t="n">
        <f aca="false">H34-D34</f>
        <v>-400000</v>
      </c>
      <c r="J34" s="32"/>
      <c r="K34" s="34" t="n">
        <f aca="false">I34/D34</f>
        <v>-1</v>
      </c>
      <c r="L34" s="35" t="n">
        <f aca="false">H34-D34</f>
        <v>-400000</v>
      </c>
      <c r="M34" s="38"/>
    </row>
    <row r="35" customFormat="false" ht="14.25" hidden="false" customHeight="false" outlineLevel="0" collapsed="false">
      <c r="A35" s="30" t="s">
        <v>90</v>
      </c>
      <c r="B35" s="30"/>
      <c r="C35" s="31" t="s">
        <v>91</v>
      </c>
      <c r="D35" s="32" t="n">
        <v>79751579</v>
      </c>
      <c r="E35" s="32" t="n">
        <v>76536610</v>
      </c>
      <c r="F35" s="32" t="n">
        <v>79751579</v>
      </c>
      <c r="G35" s="32"/>
      <c r="H35" s="32" t="n">
        <f aca="false">SUM(F35:G35)</f>
        <v>79751579</v>
      </c>
      <c r="I35" s="26" t="n">
        <f aca="false">H35-D35</f>
        <v>0</v>
      </c>
      <c r="J35" s="39"/>
      <c r="K35" s="45" t="n">
        <f aca="false">I35/D35</f>
        <v>0</v>
      </c>
      <c r="L35" s="39" t="n">
        <f aca="false">H35-D35</f>
        <v>0</v>
      </c>
      <c r="M35" s="29"/>
    </row>
    <row r="36" customFormat="false" ht="14.25" hidden="false" customHeight="false" outlineLevel="0" collapsed="false">
      <c r="A36" s="31" t="s">
        <v>92</v>
      </c>
      <c r="B36" s="36"/>
      <c r="C36" s="31" t="s">
        <v>93</v>
      </c>
      <c r="D36" s="32" t="n">
        <v>5448093</v>
      </c>
      <c r="E36" s="32" t="n">
        <v>5239173</v>
      </c>
      <c r="F36" s="32" t="n">
        <v>657526</v>
      </c>
      <c r="G36" s="35"/>
      <c r="H36" s="32" t="n">
        <f aca="false">SUM(F36:G36)</f>
        <v>657526</v>
      </c>
      <c r="I36" s="33" t="n">
        <f aca="false">H36-D36</f>
        <v>-4790567</v>
      </c>
      <c r="J36" s="32"/>
      <c r="K36" s="34" t="n">
        <f aca="false">I36/D36</f>
        <v>-0.879310797374421</v>
      </c>
      <c r="L36" s="35" t="n">
        <f aca="false">H36-D36</f>
        <v>-4790567</v>
      </c>
      <c r="M36" s="38"/>
    </row>
    <row r="37" customFormat="false" ht="14.25" hidden="false" customHeight="false" outlineLevel="0" collapsed="false">
      <c r="A37" s="31" t="s">
        <v>94</v>
      </c>
      <c r="B37" s="36"/>
      <c r="C37" s="31" t="s">
        <v>95</v>
      </c>
      <c r="D37" s="32" t="n">
        <v>29310695</v>
      </c>
      <c r="E37" s="32" t="n">
        <v>28124478</v>
      </c>
      <c r="F37" s="32" t="n">
        <v>25290411</v>
      </c>
      <c r="G37" s="35"/>
      <c r="H37" s="32" t="n">
        <f aca="false">SUM(F37:G37)</f>
        <v>25290411</v>
      </c>
      <c r="I37" s="33" t="n">
        <f aca="false">H37-D37</f>
        <v>-4020284</v>
      </c>
      <c r="J37" s="32"/>
      <c r="K37" s="34" t="n">
        <f aca="false">I37/D37</f>
        <v>-0.137160991917797</v>
      </c>
      <c r="L37" s="35" t="n">
        <f aca="false">H37-D37</f>
        <v>-4020284</v>
      </c>
      <c r="M37" s="38"/>
    </row>
    <row r="38" customFormat="false" ht="14.25" hidden="false" customHeight="false" outlineLevel="0" collapsed="false">
      <c r="A38" s="31" t="s">
        <v>96</v>
      </c>
      <c r="B38" s="36"/>
      <c r="C38" s="31" t="s">
        <v>97</v>
      </c>
      <c r="D38" s="32" t="n">
        <v>13391393</v>
      </c>
      <c r="E38" s="32" t="n">
        <v>12562938</v>
      </c>
      <c r="F38" s="32" t="n">
        <v>9294804</v>
      </c>
      <c r="G38" s="35"/>
      <c r="H38" s="32" t="n">
        <f aca="false">SUM(F38:G38)</f>
        <v>9294804</v>
      </c>
      <c r="I38" s="33" t="n">
        <f aca="false">H38-D38</f>
        <v>-4096589</v>
      </c>
      <c r="J38" s="32"/>
      <c r="K38" s="34" t="n">
        <f aca="false">I38/D38</f>
        <v>-0.305912088458609</v>
      </c>
      <c r="L38" s="35" t="n">
        <f aca="false">H38-D38</f>
        <v>-4096589</v>
      </c>
      <c r="M38" s="38"/>
    </row>
    <row r="39" customFormat="false" ht="14.25" hidden="false" customHeight="false" outlineLevel="0" collapsed="false">
      <c r="A39" s="31" t="s">
        <v>98</v>
      </c>
      <c r="B39" s="36"/>
      <c r="C39" s="31" t="s">
        <v>99</v>
      </c>
      <c r="D39" s="32" t="n">
        <v>9175041</v>
      </c>
      <c r="E39" s="32" t="n">
        <v>7723259</v>
      </c>
      <c r="F39" s="32" t="n">
        <v>6900841</v>
      </c>
      <c r="G39" s="35"/>
      <c r="H39" s="32" t="n">
        <f aca="false">SUM(F39:G39)</f>
        <v>6900841</v>
      </c>
      <c r="I39" s="33" t="n">
        <f aca="false">H39-D39</f>
        <v>-2274200</v>
      </c>
      <c r="J39" s="32"/>
      <c r="K39" s="34" t="n">
        <f aca="false">I39/D39</f>
        <v>-0.247868102169789</v>
      </c>
      <c r="L39" s="35" t="n">
        <f aca="false">H39-D39</f>
        <v>-2274200</v>
      </c>
      <c r="M39" s="38"/>
    </row>
    <row r="40" customFormat="false" ht="14.25" hidden="false" customHeight="false" outlineLevel="0" collapsed="false">
      <c r="A40" s="31" t="s">
        <v>100</v>
      </c>
      <c r="B40" s="36"/>
      <c r="C40" s="31" t="s">
        <v>101</v>
      </c>
      <c r="D40" s="32" t="n">
        <v>1000000</v>
      </c>
      <c r="E40" s="32" t="n">
        <v>974995</v>
      </c>
      <c r="F40" s="32" t="n">
        <v>0</v>
      </c>
      <c r="G40" s="35"/>
      <c r="H40" s="32" t="n">
        <f aca="false">SUM(F40:G40)</f>
        <v>0</v>
      </c>
      <c r="I40" s="33" t="n">
        <f aca="false">H40-D40</f>
        <v>-1000000</v>
      </c>
      <c r="J40" s="32"/>
      <c r="K40" s="34" t="n">
        <f aca="false">I40/D40</f>
        <v>-1</v>
      </c>
      <c r="L40" s="35" t="n">
        <f aca="false">H40-D40</f>
        <v>-1000000</v>
      </c>
      <c r="M40" s="38"/>
    </row>
    <row r="41" customFormat="false" ht="14.25" hidden="false" customHeight="false" outlineLevel="0" collapsed="false">
      <c r="A41" s="31" t="s">
        <v>102</v>
      </c>
      <c r="B41" s="36"/>
      <c r="C41" s="31" t="s">
        <v>103</v>
      </c>
      <c r="D41" s="32" t="n">
        <v>17500000</v>
      </c>
      <c r="E41" s="32" t="n">
        <v>17413294</v>
      </c>
      <c r="F41" s="32" t="n">
        <v>15672375</v>
      </c>
      <c r="G41" s="35"/>
      <c r="H41" s="32" t="n">
        <f aca="false">SUM(F41:G41)</f>
        <v>15672375</v>
      </c>
      <c r="I41" s="33" t="n">
        <f aca="false">H41-D41</f>
        <v>-1827625</v>
      </c>
      <c r="J41" s="32"/>
      <c r="K41" s="34" t="n">
        <f aca="false">I41/D41</f>
        <v>-0.104435714285714</v>
      </c>
      <c r="L41" s="35" t="n">
        <f aca="false">H41-D41</f>
        <v>-1827625</v>
      </c>
      <c r="M41" s="38"/>
    </row>
    <row r="42" customFormat="false" ht="14.25" hidden="false" customHeight="false" outlineLevel="0" collapsed="false">
      <c r="A42" s="31" t="s">
        <v>104</v>
      </c>
      <c r="B42" s="36"/>
      <c r="C42" s="31" t="s">
        <v>105</v>
      </c>
      <c r="D42" s="32" t="n">
        <v>1575000</v>
      </c>
      <c r="E42" s="32" t="n">
        <v>1306000</v>
      </c>
      <c r="F42" s="32" t="n">
        <v>721000</v>
      </c>
      <c r="G42" s="35"/>
      <c r="H42" s="32" t="n">
        <f aca="false">SUM(F42:G42)</f>
        <v>721000</v>
      </c>
      <c r="I42" s="33" t="n">
        <f aca="false">H42-D42</f>
        <v>-854000</v>
      </c>
      <c r="J42" s="32"/>
      <c r="K42" s="34" t="n">
        <f aca="false">I42/D42</f>
        <v>-0.542222222222222</v>
      </c>
      <c r="L42" s="35" t="n">
        <f aca="false">H42-D42</f>
        <v>-854000</v>
      </c>
      <c r="M42" s="38"/>
    </row>
    <row r="43" customFormat="false" ht="14.25" hidden="false" customHeight="false" outlineLevel="0" collapsed="false">
      <c r="A43" s="31" t="s">
        <v>106</v>
      </c>
      <c r="B43" s="36"/>
      <c r="C43" s="31" t="s">
        <v>107</v>
      </c>
      <c r="D43" s="32" t="n">
        <v>2032758</v>
      </c>
      <c r="E43" s="32" t="n">
        <v>1860686</v>
      </c>
      <c r="F43" s="32" t="n">
        <f aca="false">1546270+50000</f>
        <v>1596270</v>
      </c>
      <c r="G43" s="35" t="n">
        <v>-50000</v>
      </c>
      <c r="H43" s="32" t="n">
        <f aca="false">SUM(F43:G43)</f>
        <v>1546270</v>
      </c>
      <c r="I43" s="33" t="n">
        <f aca="false">H43-D43</f>
        <v>-486488</v>
      </c>
      <c r="J43" s="32"/>
      <c r="K43" s="34" t="n">
        <f aca="false">I43/D43</f>
        <v>-0.239324110395827</v>
      </c>
      <c r="L43" s="35" t="n">
        <f aca="false">H43-D43</f>
        <v>-486488</v>
      </c>
      <c r="M43" s="38"/>
    </row>
    <row r="44" customFormat="false" ht="14.25" hidden="false" customHeight="false" outlineLevel="0" collapsed="false">
      <c r="A44" s="31" t="s">
        <v>108</v>
      </c>
      <c r="B44" s="36"/>
      <c r="C44" s="31" t="s">
        <v>109</v>
      </c>
      <c r="D44" s="32" t="n">
        <v>550000</v>
      </c>
      <c r="E44" s="32" t="n">
        <v>472150</v>
      </c>
      <c r="F44" s="32" t="n">
        <v>0</v>
      </c>
      <c r="G44" s="35"/>
      <c r="H44" s="32" t="n">
        <f aca="false">SUM(F44:G44)</f>
        <v>0</v>
      </c>
      <c r="I44" s="33" t="n">
        <f aca="false">H44-D44</f>
        <v>-550000</v>
      </c>
      <c r="J44" s="32"/>
      <c r="K44" s="34" t="n">
        <f aca="false">I44/D44</f>
        <v>-1</v>
      </c>
      <c r="L44" s="35" t="n">
        <f aca="false">H44-D44</f>
        <v>-550000</v>
      </c>
      <c r="M44" s="38"/>
    </row>
    <row r="45" customFormat="false" ht="14.25" hidden="false" customHeight="false" outlineLevel="0" collapsed="false">
      <c r="A45" s="31" t="s">
        <v>110</v>
      </c>
      <c r="B45" s="36"/>
      <c r="C45" s="31" t="s">
        <v>111</v>
      </c>
      <c r="D45" s="32" t="n">
        <v>5550000</v>
      </c>
      <c r="E45" s="32" t="n">
        <v>5302539</v>
      </c>
      <c r="F45" s="32" t="n">
        <v>2000000</v>
      </c>
      <c r="G45" s="35"/>
      <c r="H45" s="32" t="n">
        <f aca="false">SUM(F45:G45)</f>
        <v>2000000</v>
      </c>
      <c r="I45" s="33" t="n">
        <f aca="false">H45-D45</f>
        <v>-3550000</v>
      </c>
      <c r="J45" s="32"/>
      <c r="K45" s="34" t="n">
        <f aca="false">I45/D45</f>
        <v>-0.63963963963964</v>
      </c>
      <c r="L45" s="35" t="n">
        <f aca="false">H45-D45</f>
        <v>-3550000</v>
      </c>
      <c r="M45" s="38"/>
    </row>
    <row r="46" customFormat="false" ht="14.25" hidden="false" customHeight="false" outlineLevel="0" collapsed="false">
      <c r="A46" s="31" t="s">
        <v>112</v>
      </c>
      <c r="B46" s="36"/>
      <c r="C46" s="31" t="s">
        <v>113</v>
      </c>
      <c r="D46" s="32" t="n">
        <v>2175231</v>
      </c>
      <c r="E46" s="32" t="n">
        <v>1700231</v>
      </c>
      <c r="F46" s="32" t="n">
        <v>1300000</v>
      </c>
      <c r="G46" s="35"/>
      <c r="H46" s="32" t="n">
        <f aca="false">SUM(F46:G46)</f>
        <v>1300000</v>
      </c>
      <c r="I46" s="33" t="n">
        <f aca="false">H46-D46</f>
        <v>-875231</v>
      </c>
      <c r="J46" s="32"/>
      <c r="K46" s="34" t="n">
        <f aca="false">I46/D46</f>
        <v>-0.402362323817562</v>
      </c>
      <c r="L46" s="35" t="n">
        <f aca="false">H46-D46</f>
        <v>-875231</v>
      </c>
      <c r="M46" s="38"/>
    </row>
    <row r="47" customFormat="false" ht="14.25" hidden="false" customHeight="false" outlineLevel="0" collapsed="false">
      <c r="A47" s="31" t="s">
        <v>114</v>
      </c>
      <c r="B47" s="36"/>
      <c r="C47" s="31" t="s">
        <v>115</v>
      </c>
      <c r="D47" s="32" t="n">
        <v>1195840</v>
      </c>
      <c r="E47" s="32" t="n">
        <v>1180621</v>
      </c>
      <c r="F47" s="32" t="n">
        <v>200000</v>
      </c>
      <c r="G47" s="35"/>
      <c r="H47" s="32" t="n">
        <f aca="false">SUM(F47:G47)</f>
        <v>200000</v>
      </c>
      <c r="I47" s="33" t="n">
        <f aca="false">H47-D47</f>
        <v>-995840</v>
      </c>
      <c r="J47" s="32"/>
      <c r="K47" s="34" t="n">
        <f aca="false">I47/D47</f>
        <v>-0.832753545624833</v>
      </c>
      <c r="L47" s="35" t="n">
        <f aca="false">H47-D47</f>
        <v>-995840</v>
      </c>
      <c r="M47" s="38"/>
    </row>
    <row r="48" customFormat="false" ht="14.25" hidden="false" customHeight="false" outlineLevel="0" collapsed="false">
      <c r="A48" s="31" t="s">
        <v>116</v>
      </c>
      <c r="B48" s="36"/>
      <c r="C48" s="31" t="s">
        <v>117</v>
      </c>
      <c r="D48" s="32" t="n">
        <v>1</v>
      </c>
      <c r="E48" s="32" t="n">
        <v>1</v>
      </c>
      <c r="F48" s="32" t="n">
        <v>1</v>
      </c>
      <c r="G48" s="35"/>
      <c r="H48" s="32" t="n">
        <f aca="false">SUM(F48:G48)</f>
        <v>1</v>
      </c>
      <c r="I48" s="33" t="n">
        <f aca="false">H48-D48</f>
        <v>0</v>
      </c>
      <c r="J48" s="32"/>
      <c r="K48" s="37" t="n">
        <f aca="false">I48/D48</f>
        <v>0</v>
      </c>
      <c r="L48" s="46" t="n">
        <f aca="false">H48-D48</f>
        <v>0</v>
      </c>
      <c r="M48" s="38"/>
    </row>
    <row r="49" customFormat="false" ht="14.25" hidden="false" customHeight="false" outlineLevel="0" collapsed="false">
      <c r="A49" s="31" t="s">
        <v>118</v>
      </c>
      <c r="B49" s="36"/>
      <c r="C49" s="31" t="s">
        <v>119</v>
      </c>
      <c r="D49" s="32" t="n">
        <v>765000</v>
      </c>
      <c r="E49" s="32" t="n">
        <v>507749</v>
      </c>
      <c r="F49" s="32" t="n">
        <v>0</v>
      </c>
      <c r="G49" s="35"/>
      <c r="H49" s="32" t="n">
        <f aca="false">SUM(F49:G49)</f>
        <v>0</v>
      </c>
      <c r="I49" s="33" t="n">
        <f aca="false">H49-D49</f>
        <v>-765000</v>
      </c>
      <c r="J49" s="32"/>
      <c r="K49" s="34" t="n">
        <f aca="false">I49/D49</f>
        <v>-1</v>
      </c>
      <c r="L49" s="35" t="n">
        <f aca="false">H49-D49</f>
        <v>-765000</v>
      </c>
      <c r="M49" s="38"/>
    </row>
    <row r="50" customFormat="false" ht="14.25" hidden="false" customHeight="false" outlineLevel="0" collapsed="false">
      <c r="A50" s="31" t="s">
        <v>120</v>
      </c>
      <c r="B50" s="36"/>
      <c r="C50" s="31" t="s">
        <v>121</v>
      </c>
      <c r="D50" s="32" t="n">
        <v>2770500</v>
      </c>
      <c r="E50" s="32" t="n">
        <v>1932063</v>
      </c>
      <c r="F50" s="32" t="n">
        <v>1500000</v>
      </c>
      <c r="G50" s="35"/>
      <c r="H50" s="32" t="n">
        <f aca="false">SUM(F50:G50)</f>
        <v>1500000</v>
      </c>
      <c r="I50" s="33" t="n">
        <f aca="false">H50-D50</f>
        <v>-1270500</v>
      </c>
      <c r="J50" s="32"/>
      <c r="K50" s="34" t="n">
        <f aca="false">I50/D50</f>
        <v>-0.458581483486735</v>
      </c>
      <c r="L50" s="35" t="n">
        <f aca="false">H50-D50</f>
        <v>-1270500</v>
      </c>
      <c r="M50" s="38"/>
    </row>
    <row r="51" customFormat="false" ht="14.25" hidden="false" customHeight="false" outlineLevel="0" collapsed="false">
      <c r="A51" s="31" t="s">
        <v>122</v>
      </c>
      <c r="B51" s="36"/>
      <c r="C51" s="31" t="s">
        <v>123</v>
      </c>
      <c r="D51" s="32" t="n">
        <v>712000</v>
      </c>
      <c r="E51" s="32" t="n">
        <v>517320</v>
      </c>
      <c r="F51" s="32" t="n">
        <v>100000</v>
      </c>
      <c r="G51" s="35"/>
      <c r="H51" s="32" t="n">
        <f aca="false">SUM(F51:G51)</f>
        <v>100000</v>
      </c>
      <c r="I51" s="33" t="n">
        <f aca="false">H51-D51</f>
        <v>-612000</v>
      </c>
      <c r="J51" s="32"/>
      <c r="K51" s="34" t="n">
        <f aca="false">I51/D51</f>
        <v>-0.859550561797753</v>
      </c>
      <c r="L51" s="35" t="n">
        <f aca="false">H51-D51</f>
        <v>-612000</v>
      </c>
      <c r="M51" s="38"/>
    </row>
    <row r="52" customFormat="false" ht="15" hidden="false" customHeight="false" outlineLevel="0" collapsed="false">
      <c r="A52" s="31" t="s">
        <v>124</v>
      </c>
      <c r="B52" s="36"/>
      <c r="C52" s="31" t="s">
        <v>125</v>
      </c>
      <c r="D52" s="32" t="n">
        <v>991367</v>
      </c>
      <c r="E52" s="32" t="n">
        <v>486227</v>
      </c>
      <c r="F52" s="32" t="n">
        <v>386227</v>
      </c>
      <c r="G52" s="35"/>
      <c r="H52" s="32" t="n">
        <f aca="false">SUM(F52:G52)</f>
        <v>386227</v>
      </c>
      <c r="I52" s="33" t="n">
        <f aca="false">H52-D52</f>
        <v>-605140</v>
      </c>
      <c r="J52" s="32"/>
      <c r="K52" s="34" t="n">
        <f aca="false">I52/D52</f>
        <v>-0.610409666652209</v>
      </c>
      <c r="L52" s="35" t="n">
        <f aca="false">H52-D52</f>
        <v>-605140</v>
      </c>
      <c r="M52" s="38"/>
    </row>
    <row r="53" customFormat="false" ht="15" hidden="false" customHeight="false" outlineLevel="0" collapsed="false">
      <c r="A53" s="47" t="s">
        <v>126</v>
      </c>
      <c r="B53" s="47"/>
      <c r="C53" s="48" t="s">
        <v>127</v>
      </c>
      <c r="D53" s="49" t="n">
        <v>250000</v>
      </c>
      <c r="E53" s="49" t="n">
        <v>0</v>
      </c>
      <c r="F53" s="49" t="n">
        <v>0</v>
      </c>
      <c r="G53" s="49"/>
      <c r="H53" s="50" t="n">
        <f aca="false">SUM(F53:G53)</f>
        <v>0</v>
      </c>
      <c r="I53" s="51" t="n">
        <f aca="false">H53-D53</f>
        <v>-250000</v>
      </c>
      <c r="J53" s="50"/>
      <c r="K53" s="52" t="n">
        <f aca="false">I53/D53</f>
        <v>-1</v>
      </c>
      <c r="L53" s="53" t="n">
        <f aca="false">H53-D53</f>
        <v>-250000</v>
      </c>
      <c r="M53" s="29"/>
    </row>
    <row r="54" customFormat="false" ht="15.75" hidden="false" customHeight="false" outlineLevel="0" collapsed="false">
      <c r="A54" s="54"/>
      <c r="B54" s="54"/>
      <c r="C54" s="55" t="s">
        <v>128</v>
      </c>
      <c r="D54" s="56" t="n">
        <f aca="false">SUM(D10:D53)</f>
        <v>4565039225</v>
      </c>
      <c r="E54" s="56" t="n">
        <f aca="false">SUM(E10:E53)</f>
        <v>4110429504</v>
      </c>
      <c r="F54" s="56" t="n">
        <f aca="false">SUM(F10:F53)</f>
        <v>4311662952</v>
      </c>
      <c r="G54" s="57" t="n">
        <f aca="false">SUM(G10:G53)</f>
        <v>-2250000</v>
      </c>
      <c r="H54" s="56" t="n">
        <f aca="false">SUM(H10:H53)</f>
        <v>4309412952</v>
      </c>
      <c r="I54" s="57" t="n">
        <f aca="false">SUM(I10:I53)</f>
        <v>-255626273</v>
      </c>
      <c r="J54" s="56"/>
      <c r="K54" s="58" t="n">
        <f aca="false">I54/D54</f>
        <v>-0.0559965118372011</v>
      </c>
      <c r="L54" s="57" t="n">
        <f aca="false">SUM(L10:L53)</f>
        <v>-255626273</v>
      </c>
      <c r="M54" s="29"/>
    </row>
    <row r="55" customFormat="false" ht="8.25" hidden="false" customHeight="true" outlineLevel="0" collapsed="false">
      <c r="A55" s="54"/>
      <c r="B55" s="54"/>
      <c r="C55" s="59"/>
      <c r="D55" s="60"/>
      <c r="E55" s="60"/>
      <c r="F55" s="60"/>
      <c r="G55" s="60"/>
      <c r="H55" s="60"/>
      <c r="I55" s="61"/>
      <c r="J55" s="60"/>
      <c r="K55" s="60"/>
      <c r="L55" s="62"/>
      <c r="M55" s="29"/>
    </row>
    <row r="56" customFormat="false" ht="15" hidden="false" customHeight="false" outlineLevel="0" collapsed="false">
      <c r="A56" s="63" t="s">
        <v>5</v>
      </c>
      <c r="B56" s="63"/>
      <c r="C56" s="64" t="s">
        <v>129</v>
      </c>
      <c r="D56" s="29"/>
      <c r="E56" s="29"/>
      <c r="F56" s="29"/>
      <c r="G56" s="29"/>
      <c r="H56" s="29"/>
      <c r="I56" s="65"/>
      <c r="J56" s="29"/>
      <c r="K56" s="29"/>
      <c r="L56" s="29"/>
      <c r="M56" s="29"/>
    </row>
    <row r="57" customFormat="false" ht="14.25" hidden="false" customHeight="false" outlineLevel="0" collapsed="false">
      <c r="A57" s="54"/>
      <c r="B57" s="54"/>
      <c r="C57" s="64" t="s">
        <v>130</v>
      </c>
      <c r="D57" s="29"/>
      <c r="E57" s="29"/>
      <c r="F57" s="29"/>
      <c r="G57" s="29"/>
      <c r="H57" s="29"/>
      <c r="I57" s="65"/>
      <c r="J57" s="29"/>
      <c r="K57" s="29"/>
      <c r="L57" s="29"/>
      <c r="M57" s="29"/>
    </row>
    <row r="58" customFormat="false" ht="6" hidden="false" customHeight="true" outlineLevel="0" collapsed="false">
      <c r="A58" s="54"/>
      <c r="B58" s="54"/>
      <c r="C58" s="66"/>
      <c r="D58" s="29"/>
      <c r="E58" s="29"/>
      <c r="F58" s="29"/>
      <c r="G58" s="29"/>
      <c r="H58" s="29"/>
      <c r="I58" s="65"/>
      <c r="J58" s="29"/>
      <c r="K58" s="29"/>
      <c r="L58" s="29"/>
      <c r="M58" s="29"/>
    </row>
    <row r="59" customFormat="false" ht="14.25" hidden="false" customHeight="false" outlineLevel="0" collapsed="false">
      <c r="A59" s="54"/>
      <c r="B59" s="54"/>
      <c r="C59" s="64" t="s">
        <v>131</v>
      </c>
      <c r="D59" s="67"/>
      <c r="E59" s="67"/>
      <c r="L59" s="67"/>
    </row>
    <row r="60" customFormat="false" ht="7.5" hidden="false" customHeight="true" outlineLevel="0" collapsed="false">
      <c r="A60" s="54"/>
      <c r="B60" s="54"/>
      <c r="C60" s="64"/>
      <c r="D60" s="67"/>
      <c r="E60" s="67"/>
      <c r="L60" s="67"/>
    </row>
    <row r="61" customFormat="false" ht="6.75" hidden="false" customHeight="true" outlineLevel="0" collapsed="false">
      <c r="A61" s="54"/>
      <c r="B61" s="54"/>
      <c r="C61" s="64"/>
      <c r="D61" s="67"/>
      <c r="E61" s="67"/>
      <c r="L61" s="67"/>
    </row>
    <row r="62" customFormat="false" ht="10.5" hidden="true" customHeight="true" outlineLevel="0" collapsed="false">
      <c r="A62" s="54"/>
      <c r="B62" s="54"/>
      <c r="C62" s="68"/>
      <c r="D62" s="69"/>
      <c r="E62" s="70"/>
      <c r="H62" s="71"/>
      <c r="I62" s="72"/>
      <c r="J62" s="71"/>
      <c r="K62" s="71"/>
      <c r="L62" s="67"/>
    </row>
    <row r="63" customFormat="false" ht="15" hidden="true" customHeight="false" outlineLevel="0" collapsed="false">
      <c r="A63" s="73"/>
      <c r="B63" s="73"/>
      <c r="C63" s="74" t="s">
        <v>132</v>
      </c>
      <c r="D63" s="75"/>
      <c r="E63" s="76"/>
      <c r="L63" s="67"/>
    </row>
    <row r="64" customFormat="false" ht="15" hidden="true" customHeight="false" outlineLevel="0" collapsed="false">
      <c r="A64" s="77"/>
      <c r="B64" s="77"/>
      <c r="C64" s="78"/>
      <c r="D64" s="75"/>
      <c r="E64" s="76"/>
      <c r="L64" s="67"/>
    </row>
    <row r="65" customFormat="false" ht="15" hidden="true" customHeight="false" outlineLevel="0" collapsed="false">
      <c r="A65" s="77"/>
      <c r="B65" s="77"/>
      <c r="C65" s="78" t="s">
        <v>133</v>
      </c>
      <c r="D65" s="75"/>
      <c r="E65" s="79" t="n">
        <f aca="false">H54-H30</f>
        <v>439565367</v>
      </c>
      <c r="L65" s="67"/>
    </row>
    <row r="66" customFormat="false" ht="15" hidden="true" customHeight="false" outlineLevel="0" collapsed="false">
      <c r="A66" s="77"/>
      <c r="B66" s="77"/>
      <c r="C66" s="80" t="s">
        <v>134</v>
      </c>
      <c r="D66" s="81"/>
      <c r="E66" s="82" t="n">
        <v>-0.0691</v>
      </c>
      <c r="L66" s="67"/>
    </row>
    <row r="67" customFormat="false" ht="15.75" hidden="true" customHeight="false" outlineLevel="0" collapsed="false">
      <c r="A67" s="77"/>
      <c r="B67" s="77"/>
      <c r="C67" s="83" t="s">
        <v>135</v>
      </c>
      <c r="D67" s="84"/>
      <c r="E67" s="85" t="n">
        <f aca="false">E65*E66</f>
        <v>-30373966.8597</v>
      </c>
      <c r="L67" s="67"/>
    </row>
    <row r="68" customFormat="false" ht="10.5" hidden="true" customHeight="true" outlineLevel="0" collapsed="false">
      <c r="A68" s="77"/>
      <c r="B68" s="77"/>
      <c r="C68" s="86"/>
      <c r="D68" s="87"/>
      <c r="E68" s="88"/>
      <c r="L68" s="67"/>
    </row>
    <row r="69" customFormat="false" ht="15.75" hidden="true" customHeight="false" outlineLevel="0" collapsed="false">
      <c r="A69" s="77"/>
      <c r="B69" s="77"/>
      <c r="C69" s="0"/>
    </row>
    <row r="70" customFormat="false" ht="15" hidden="true" customHeight="false" outlineLevel="0" collapsed="false">
      <c r="A70" s="77"/>
      <c r="B70" s="77"/>
      <c r="C70" s="89"/>
      <c r="D70" s="90"/>
      <c r="E70" s="91" t="s">
        <v>32</v>
      </c>
      <c r="F70" s="92" t="s">
        <v>6</v>
      </c>
    </row>
    <row r="71" customFormat="false" ht="15.75" hidden="true" customHeight="false" outlineLevel="0" collapsed="false">
      <c r="A71" s="77"/>
      <c r="B71" s="77"/>
      <c r="C71" s="93" t="s">
        <v>136</v>
      </c>
      <c r="D71" s="94"/>
      <c r="E71" s="95" t="s">
        <v>137</v>
      </c>
      <c r="F71" s="96" t="s">
        <v>138</v>
      </c>
    </row>
    <row r="72" customFormat="false" ht="15" hidden="true" customHeight="false" outlineLevel="0" collapsed="false">
      <c r="A72" s="77"/>
      <c r="B72" s="77"/>
      <c r="C72" s="97" t="s">
        <v>139</v>
      </c>
      <c r="D72" s="98" t="n">
        <v>-30155634</v>
      </c>
      <c r="E72" s="99"/>
      <c r="F72" s="100"/>
    </row>
    <row r="73" customFormat="false" ht="15" hidden="true" customHeight="false" outlineLevel="0" collapsed="false">
      <c r="A73" s="77"/>
      <c r="B73" s="77"/>
      <c r="C73" s="101" t="s">
        <v>140</v>
      </c>
      <c r="D73" s="102" t="n">
        <v>-240459</v>
      </c>
      <c r="E73" s="103"/>
      <c r="F73" s="104"/>
    </row>
    <row r="74" customFormat="false" ht="15" hidden="true" customHeight="false" outlineLevel="0" collapsed="false">
      <c r="A74" s="77"/>
      <c r="B74" s="77"/>
      <c r="C74" s="101" t="s">
        <v>141</v>
      </c>
      <c r="D74" s="102" t="n">
        <v>-7051807</v>
      </c>
      <c r="E74" s="105"/>
      <c r="F74" s="106"/>
    </row>
    <row r="75" customFormat="false" ht="15" hidden="true" customHeight="false" outlineLevel="0" collapsed="false">
      <c r="A75" s="77"/>
      <c r="B75" s="77"/>
      <c r="C75" s="107" t="s">
        <v>142</v>
      </c>
      <c r="D75" s="108" t="n">
        <v>-5161823</v>
      </c>
      <c r="E75" s="94"/>
      <c r="F75" s="109"/>
    </row>
    <row r="76" customFormat="false" ht="15" hidden="true" customHeight="false" outlineLevel="0" collapsed="false">
      <c r="A76" s="77"/>
      <c r="B76" s="77"/>
      <c r="C76" s="110" t="s">
        <v>143</v>
      </c>
      <c r="D76" s="111" t="n">
        <v>-42609723</v>
      </c>
      <c r="E76" s="112" t="n">
        <v>616215164</v>
      </c>
      <c r="F76" s="113" t="n">
        <f aca="false">D76/E76</f>
        <v>-0.0691474755723473</v>
      </c>
    </row>
    <row r="77" customFormat="false" ht="15" hidden="true" customHeight="false" outlineLevel="0" collapsed="false">
      <c r="A77" s="77"/>
      <c r="B77" s="77"/>
      <c r="C77" s="107" t="s">
        <v>144</v>
      </c>
      <c r="D77" s="108" t="n">
        <v>-411999998</v>
      </c>
      <c r="E77" s="114" t="n">
        <v>3948824061</v>
      </c>
      <c r="F77" s="115" t="n">
        <f aca="false">D77/E77</f>
        <v>-0.10433485808321</v>
      </c>
    </row>
    <row r="78" customFormat="false" ht="15.75" hidden="true" customHeight="false" outlineLevel="0" collapsed="false">
      <c r="A78" s="116"/>
      <c r="B78" s="116"/>
      <c r="C78" s="117" t="s">
        <v>145</v>
      </c>
      <c r="D78" s="118" t="n">
        <f aca="false">SUM(D76:D77)</f>
        <v>-454609721</v>
      </c>
      <c r="E78" s="119" t="n">
        <v>4565039225</v>
      </c>
      <c r="F78" s="120" t="n">
        <f aca="false">D78/E78</f>
        <v>-0.0995850634777404</v>
      </c>
    </row>
    <row r="79" customFormat="false" ht="15.75" hidden="true" customHeight="false" outlineLevel="0" collapsed="false">
      <c r="A79" s="116"/>
      <c r="B79" s="116"/>
      <c r="C79" s="121"/>
      <c r="D79" s="122"/>
      <c r="E79" s="122"/>
      <c r="F79" s="123"/>
    </row>
    <row r="80" customFormat="false" ht="15.75" hidden="false" customHeight="false" outlineLevel="0" collapsed="false">
      <c r="A80" s="116"/>
      <c r="B80" s="116"/>
      <c r="C80" s="124"/>
    </row>
    <row r="81" customFormat="false" ht="15.75" hidden="false" customHeight="false" outlineLevel="0" collapsed="false">
      <c r="A81" s="116"/>
      <c r="B81" s="116"/>
      <c r="C81" s="124"/>
    </row>
    <row r="82" customFormat="false" ht="15.75" hidden="false" customHeight="false" outlineLevel="0" collapsed="false">
      <c r="A82" s="116"/>
      <c r="B82" s="116"/>
      <c r="C82" s="124"/>
    </row>
    <row r="83" customFormat="false" ht="15.75" hidden="false" customHeight="false" outlineLevel="0" collapsed="false">
      <c r="A83" s="116"/>
      <c r="B83" s="116"/>
      <c r="C83" s="124"/>
    </row>
    <row r="84" customFormat="false" ht="15.75" hidden="false" customHeight="false" outlineLevel="0" collapsed="false">
      <c r="A84" s="116"/>
      <c r="B84" s="116"/>
      <c r="C84" s="124"/>
    </row>
    <row r="85" customFormat="false" ht="15.75" hidden="false" customHeight="false" outlineLevel="0" collapsed="false">
      <c r="A85" s="116"/>
      <c r="B85" s="116"/>
      <c r="C85" s="124"/>
    </row>
  </sheetData>
  <mergeCells count="4">
    <mergeCell ref="A2:K2"/>
    <mergeCell ref="A4:K4"/>
    <mergeCell ref="M6:M9"/>
    <mergeCell ref="B7:B9"/>
  </mergeCells>
  <printOptions headings="false" gridLines="false" gridLinesSet="true" horizontalCentered="false" verticalCentered="false"/>
  <pageMargins left="0.25" right="0.259722222222222" top="0.270138888888889" bottom="0.429861111111111" header="0.511811023622047" footer="0.2201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4:43:01Z</dcterms:created>
  <dc:creator/>
  <dc:description/>
  <dc:language>en-US</dc:language>
  <cp:lastModifiedBy/>
  <cp:lastPrinted>2009-09-08T15:29:16Z</cp:lastPrinted>
  <dcterms:modified xsi:type="dcterms:W3CDTF">2009-09-16T18:43:25Z</dcterms:modified>
  <cp:revision>0</cp:revision>
  <dc:subject/>
  <dc:title>BESE's FY10 Maintenance Budgets and Expansion Budget Recommendations, December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Sep 16 2009</vt:lpwstr>
  </property>
</Properties>
</file>