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caps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nsscaps!$A$9:$M$450</definedName>
    <definedName function="false" hidden="false" name="charates" vbProcedure="false">[2]charates!$A$10:$L$685</definedName>
    <definedName function="false" hidden="false" name="charterinfo" vbProcedure="false">[2]charterinfo!$A$10:$Q$82</definedName>
    <definedName function="false" hidden="false" name="code436" vbProcedure="false">[2]codes!$A$10:$C$449</definedName>
    <definedName function="false" hidden="false" name="codeCHA" vbProcedure="false">[2]codes!$E$10:$G$81</definedName>
    <definedName function="false" hidden="false" name="distdata" vbProcedure="false">'[2]piv - distr'!$AB$10:$BN$450</definedName>
    <definedName function="false" hidden="false" name="distinfo" vbProcedure="false">[2]distinfo!$A$10:$J$449</definedName>
    <definedName function="false" hidden="false" name="nsscheck" vbProcedure="false">[2]nsscheck!$C$4:$J$242</definedName>
    <definedName function="false" hidden="false" name="_Key1" vbProcedure="false">[1]CALC!$A$1</definedName>
    <definedName function="false" hidden="false" name="_Key2" vbProcedure="false">[1]CALC!$A$1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Hadley Brett Cabral:
</t>
        </r>
        <r>
          <rPr>
            <sz val="8"/>
            <color rgb="FF000000"/>
            <rFont val="Tahoma"/>
            <family val="2"/>
          </rPr>
          <t xml:space="preserve">If the FTE = 0, the district rate is used.  Otherwise the unadjusted local tuition &amp; state tuition are combined and divided by the FTE to get a blende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41</xdr:rowOff>
              </xdr:from>
              <xdr:to>
                <xdr:col>5</xdr:col>
                <xdr:colOff>109</xdr:colOff>
                <xdr:row>5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oanna C. Laghetto:
</t>
        </r>
        <r>
          <rPr>
            <sz val="8"/>
            <color rgb="FF000000"/>
            <rFont val="Tahoma"/>
            <family val="0"/>
            <charset val="1"/>
          </rPr>
          <t xml:space="preserve">If there are less than 10 saeats available and/or NSS is over 8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1</xdr:rowOff>
              </xdr:from>
              <xdr:to>
                <xdr:col>15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472">
  <si>
    <t xml:space="preserve">Massachusetts Department of Elementary and Secondary Education</t>
  </si>
  <si>
    <t xml:space="preserve">Office of School Finance</t>
  </si>
  <si>
    <t xml:space="preserve">Projected FY13 FTE Remaining under the Net School Spending (NSS) Caps (Q1)(a)</t>
  </si>
  <si>
    <t xml:space="preserve">9% Cap</t>
  </si>
  <si>
    <t xml:space="preserve">14% Cap</t>
  </si>
  <si>
    <t xml:space="preserve">Proj % of</t>
  </si>
  <si>
    <t xml:space="preserve">Average </t>
  </si>
  <si>
    <t xml:space="preserve">Unadjusted</t>
  </si>
  <si>
    <t xml:space="preserve">Budgeted</t>
  </si>
  <si>
    <t xml:space="preserve">Operating</t>
  </si>
  <si>
    <t xml:space="preserve">Rate PP</t>
  </si>
  <si>
    <t xml:space="preserve">Local Tuition</t>
  </si>
  <si>
    <t xml:space="preserve">Projected</t>
  </si>
  <si>
    <t xml:space="preserve">Estimated</t>
  </si>
  <si>
    <t xml:space="preserve">Estimated FTE</t>
  </si>
  <si>
    <t xml:space="preserve">FY11 NSS for</t>
  </si>
  <si>
    <t xml:space="preserve">District</t>
  </si>
  <si>
    <t xml:space="preserve">(Excludes</t>
  </si>
  <si>
    <t xml:space="preserve">Max FY13</t>
  </si>
  <si>
    <t xml:space="preserve">Remaining</t>
  </si>
  <si>
    <t xml:space="preserve">Charter </t>
  </si>
  <si>
    <t xml:space="preserve">"Near-Cap"</t>
  </si>
  <si>
    <t xml:space="preserve">LEA</t>
  </si>
  <si>
    <t xml:space="preserve">1 = yes</t>
  </si>
  <si>
    <t xml:space="preserve">FTE</t>
  </si>
  <si>
    <t xml:space="preserve">Facilities)</t>
  </si>
  <si>
    <t xml:space="preserve">FY13 NSS</t>
  </si>
  <si>
    <t xml:space="preserve">Tuition</t>
  </si>
  <si>
    <t xml:space="preserve">Under NSS Cap</t>
  </si>
  <si>
    <t xml:space="preserve">1=yes</t>
  </si>
  <si>
    <t xml:space="preserve">BOSTON</t>
  </si>
  <si>
    <t xml:space="preserve">EDGARTOWN</t>
  </si>
  <si>
    <t xml:space="preserve">ERVING</t>
  </si>
  <si>
    <t xml:space="preserve">FLORIDA</t>
  </si>
  <si>
    <t xml:space="preserve">HANCOCK</t>
  </si>
  <si>
    <t xml:space="preserve">HOLYOKE</t>
  </si>
  <si>
    <t xml:space="preserve">LAWRENCE</t>
  </si>
  <si>
    <t xml:space="preserve">LEVERETT</t>
  </si>
  <si>
    <t xml:space="preserve">MALDEN</t>
  </si>
  <si>
    <t xml:space="preserve">PELHAM</t>
  </si>
  <si>
    <t xml:space="preserve">PETERSHAM</t>
  </si>
  <si>
    <t xml:space="preserve">PROVINCETOWN</t>
  </si>
  <si>
    <t xml:space="preserve">ROWE</t>
  </si>
  <si>
    <t xml:space="preserve">SAVOY</t>
  </si>
  <si>
    <t xml:space="preserve">TISBURY</t>
  </si>
  <si>
    <t xml:space="preserve">WESTHAMPTON</t>
  </si>
  <si>
    <t xml:space="preserve">WHATELY</t>
  </si>
  <si>
    <t xml:space="preserve">WILLIAMSBURG</t>
  </si>
  <si>
    <t xml:space="preserve">BERLIN BOYLSTON</t>
  </si>
  <si>
    <t xml:space="preserve">CHESTERFIELD GOSHEN</t>
  </si>
  <si>
    <t xml:space="preserve">HAWLEMONT</t>
  </si>
  <si>
    <t xml:space="preserve">UPISLAND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HAM</t>
  </si>
  <si>
    <t xml:space="preserve">EASTHAMPTON</t>
  </si>
  <si>
    <t xml:space="preserve">EAST LONGMEADOW</t>
  </si>
  <si>
    <t xml:space="preserve">EASTON</t>
  </si>
  <si>
    <t xml:space="preserve">EGREMONT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GAY HEAD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EE</t>
  </si>
  <si>
    <t xml:space="preserve">LEICESTER</t>
  </si>
  <si>
    <t xml:space="preserve">LENOX</t>
  </si>
  <si>
    <t xml:space="preserve">LEOMINSTER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BURY</t>
  </si>
  <si>
    <t xml:space="preserve">NEWBURYPORT</t>
  </si>
  <si>
    <t xml:space="preserve">NEW MARLBOROUGH</t>
  </si>
  <si>
    <t xml:space="preserve">NEW SALEM</t>
  </si>
  <si>
    <t xml:space="preserve">NEWTON</t>
  </si>
  <si>
    <t xml:space="preserve">NORFOLK</t>
  </si>
  <si>
    <t xml:space="preserve">NORTH ADAMS</t>
  </si>
  <si>
    <t xml:space="preserve">NORTHAMPTON</t>
  </si>
  <si>
    <t xml:space="preserve">NORTH ANDOVER</t>
  </si>
  <si>
    <t xml:space="preserve">NORTH ATTLEBOROUGH</t>
  </si>
  <si>
    <t xml:space="preserve">NORTHBOROUGH</t>
  </si>
  <si>
    <t xml:space="preserve">NORTHBRIDGE</t>
  </si>
  <si>
    <t xml:space="preserve">NORTH BROOKFIELD</t>
  </si>
  <si>
    <t xml:space="preserve">NORTHFIELD</t>
  </si>
  <si>
    <t xml:space="preserve">NORTH READING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MBROKE</t>
  </si>
  <si>
    <t xml:space="preserve">PEPPERELL</t>
  </si>
  <si>
    <t xml:space="preserve">PERU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AMPTON</t>
  </si>
  <si>
    <t xml:space="preserve">SOUTHBOROUGH</t>
  </si>
  <si>
    <t xml:space="preserve">SOUTHBRIDGE</t>
  </si>
  <si>
    <t xml:space="preserve">SOUTH HADLEY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BOROUGH</t>
  </si>
  <si>
    <t xml:space="preserve">WEST BOYLSTON</t>
  </si>
  <si>
    <t xml:space="preserve">WEST BRIDGEWATER</t>
  </si>
  <si>
    <t xml:space="preserve">WEST BROOKFIELD</t>
  </si>
  <si>
    <t xml:space="preserve">WESTFIELD</t>
  </si>
  <si>
    <t xml:space="preserve">WESTFORD</t>
  </si>
  <si>
    <t xml:space="preserve">WESTMINSTER</t>
  </si>
  <si>
    <t xml:space="preserve">WEST NEWBURY</t>
  </si>
  <si>
    <t xml:space="preserve">WESTON</t>
  </si>
  <si>
    <t xml:space="preserve">WESTPORT</t>
  </si>
  <si>
    <t xml:space="preserve">WEST SPRINGFIELD</t>
  </si>
  <si>
    <t xml:space="preserve">WEST STOCKBRIDGE</t>
  </si>
  <si>
    <t xml:space="preserve">WEST TISBURY</t>
  </si>
  <si>
    <t xml:space="preserve">WESTWOOD</t>
  </si>
  <si>
    <t xml:space="preserve">WEYMOUTH</t>
  </si>
  <si>
    <t xml:space="preserve">WHITMAN</t>
  </si>
  <si>
    <t xml:space="preserve">WILBRAHAM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NORTHAMPTON SMITH</t>
  </si>
  <si>
    <t xml:space="preserve">ACTON BOXBOROUGH</t>
  </si>
  <si>
    <t xml:space="preserve">ADAMS CHESHIRE</t>
  </si>
  <si>
    <t xml:space="preserve">AMHERST PELHAM</t>
  </si>
  <si>
    <t xml:space="preserve">ASHBURNHAM WESTMINSTER</t>
  </si>
  <si>
    <t xml:space="preserve">ATHOL ROYALSTON</t>
  </si>
  <si>
    <t xml:space="preserve">AYER SHIRLEY</t>
  </si>
  <si>
    <t xml:space="preserve">BERKSHIRE HILLS</t>
  </si>
  <si>
    <t xml:space="preserve">BLACKSTONE MILLVILLE</t>
  </si>
  <si>
    <t xml:space="preserve">BRIDGEWATER RAYNHAM</t>
  </si>
  <si>
    <t xml:space="preserve">CENTRAL BERKSHIRE</t>
  </si>
  <si>
    <t xml:space="preserve">CONCORD CARLISLE</t>
  </si>
  <si>
    <t xml:space="preserve">DENNIS YARMOUTH</t>
  </si>
  <si>
    <t xml:space="preserve">DIGHTON REHOBOTH</t>
  </si>
  <si>
    <t xml:space="preserve">DOVER SHERBORN</t>
  </si>
  <si>
    <t xml:space="preserve">DUDLEY CHARLTON</t>
  </si>
  <si>
    <t xml:space="preserve">NAUSET</t>
  </si>
  <si>
    <t xml:space="preserve">FARMINGTON RIVER</t>
  </si>
  <si>
    <t xml:space="preserve">FREETOWN LAKEVILLE</t>
  </si>
  <si>
    <t xml:space="preserve">FRONTIER</t>
  </si>
  <si>
    <t xml:space="preserve">GATEWAY</t>
  </si>
  <si>
    <t xml:space="preserve">GROTON DUNSTABLE</t>
  </si>
  <si>
    <t xml:space="preserve">GILL MONTAGUE</t>
  </si>
  <si>
    <t xml:space="preserve">HAMILTON WENHAM</t>
  </si>
  <si>
    <t xml:space="preserve">HAMPDEN WILBRAHAM</t>
  </si>
  <si>
    <t xml:space="preserve">HAMPSHIRE</t>
  </si>
  <si>
    <t xml:space="preserve">KING PHILIP</t>
  </si>
  <si>
    <t xml:space="preserve">LINCOLN SUDBURY</t>
  </si>
  <si>
    <t xml:space="preserve">MANCHESTER ESSEX</t>
  </si>
  <si>
    <t xml:space="preserve">MARTHAS VINEYARD</t>
  </si>
  <si>
    <t xml:space="preserve">MASCONOMET</t>
  </si>
  <si>
    <t xml:space="preserve">MENDON UPTON</t>
  </si>
  <si>
    <t xml:space="preserve">MONOMOY</t>
  </si>
  <si>
    <t xml:space="preserve">MOUNT GREYLOCK</t>
  </si>
  <si>
    <t xml:space="preserve">MOHAWK TRAIL</t>
  </si>
  <si>
    <t xml:space="preserve">NARRAGANSETT</t>
  </si>
  <si>
    <t xml:space="preserve">NASHOBA</t>
  </si>
  <si>
    <t xml:space="preserve">NEW SALEM WENDELL</t>
  </si>
  <si>
    <t xml:space="preserve">NORTHBORO SOUTHBORO</t>
  </si>
  <si>
    <t xml:space="preserve">NORTH MIDDLESEX</t>
  </si>
  <si>
    <t xml:space="preserve">OLD ROCHESTER</t>
  </si>
  <si>
    <t xml:space="preserve">PENTUCKET</t>
  </si>
  <si>
    <t xml:space="preserve">PIONEER</t>
  </si>
  <si>
    <t xml:space="preserve">QUABBIN</t>
  </si>
  <si>
    <t xml:space="preserve">RALPH C MAHAR</t>
  </si>
  <si>
    <t xml:space="preserve">SILVER LAKE</t>
  </si>
  <si>
    <t xml:space="preserve">SOMERSET BERKLEY</t>
  </si>
  <si>
    <t xml:space="preserve">SOUTHERN BERKSHIRE</t>
  </si>
  <si>
    <t xml:space="preserve">SOUTHWICK TOLLAND</t>
  </si>
  <si>
    <t xml:space="preserve">SPENCER EAST BROOKFIELD</t>
  </si>
  <si>
    <t xml:space="preserve">TANTASQUA</t>
  </si>
  <si>
    <t xml:space="preserve">TRITON</t>
  </si>
  <si>
    <t xml:space="preserve">WACHUSETT</t>
  </si>
  <si>
    <t xml:space="preserve">QUABOAG</t>
  </si>
  <si>
    <t xml:space="preserve">WHITMAN HANSON</t>
  </si>
  <si>
    <t xml:space="preserve">ASSABET VALLEY</t>
  </si>
  <si>
    <t xml:space="preserve">BLACKSTONE VALLEY</t>
  </si>
  <si>
    <t xml:space="preserve">BLUE HILLS</t>
  </si>
  <si>
    <t xml:space="preserve">BRISTOL PLYMOUTH</t>
  </si>
  <si>
    <t xml:space="preserve">CAPE COD</t>
  </si>
  <si>
    <t xml:space="preserve">FRANKLIN COUNTY</t>
  </si>
  <si>
    <t xml:space="preserve">GREATER FALL RIVER</t>
  </si>
  <si>
    <t xml:space="preserve">GREATER LAWRENCE</t>
  </si>
  <si>
    <t xml:space="preserve">GREATER NEW BEDFORD</t>
  </si>
  <si>
    <t xml:space="preserve">GREATER LOWELL</t>
  </si>
  <si>
    <t xml:space="preserve">SOUTH MIDDLESEX</t>
  </si>
  <si>
    <t xml:space="preserve">MINUTEMAN</t>
  </si>
  <si>
    <t xml:space="preserve">MONTACHUSETT</t>
  </si>
  <si>
    <t xml:space="preserve">NORTHERN BERKSHIRE</t>
  </si>
  <si>
    <t xml:space="preserve">NASHOBA VALLEY</t>
  </si>
  <si>
    <t xml:space="preserve">NORTHEAST METROPOLITAN</t>
  </si>
  <si>
    <t xml:space="preserve">NORTH SHORE</t>
  </si>
  <si>
    <t xml:space="preserve">OLD COLONY</t>
  </si>
  <si>
    <t xml:space="preserve">PATHFINDER</t>
  </si>
  <si>
    <t xml:space="preserve">SHAWSHEEN VALLEY</t>
  </si>
  <si>
    <t xml:space="preserve">SOUTHEASTERN</t>
  </si>
  <si>
    <t xml:space="preserve">SOUTH SHORE</t>
  </si>
  <si>
    <t xml:space="preserve">SOUTHERN WORCESTER</t>
  </si>
  <si>
    <t xml:space="preserve">TRI COUNTY</t>
  </si>
  <si>
    <t xml:space="preserve">UPPER CAPE COD</t>
  </si>
  <si>
    <t xml:space="preserve">WHITTIER</t>
  </si>
  <si>
    <t xml:space="preserve">BRISTOL COUNTY</t>
  </si>
  <si>
    <t xml:space="preserve">ESSEX COUNTY</t>
  </si>
  <si>
    <t xml:space="preserve">NORFOLK COUNTY</t>
  </si>
  <si>
    <t xml:space="preserve">State Total</t>
  </si>
  <si>
    <t xml:space="preserve">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_);[RED]\(#,##0\)"/>
    <numFmt numFmtId="167" formatCode="0.00"/>
    <numFmt numFmtId="168" formatCode="#,##0"/>
    <numFmt numFmtId="169" formatCode="@"/>
    <numFmt numFmtId="170" formatCode="[$-409]m/d/yyyy"/>
    <numFmt numFmtId="171" formatCode="[$-409]#,##0.00_);[RED]\(#,##0.00\)"/>
    <numFmt numFmtId="172" formatCode="General"/>
    <numFmt numFmtId="173" formatCode="#,##0.0000_);[RED]\(#,##0.00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8"/>
      <name val="Arial"/>
      <family val="2"/>
    </font>
    <font>
      <sz val="12"/>
      <name val="Calibri"/>
      <family val="2"/>
    </font>
    <font>
      <b val="true"/>
      <sz val="26"/>
      <name val="Calibri"/>
      <family val="2"/>
    </font>
    <font>
      <i val="true"/>
      <sz val="12"/>
      <name val="Calibri"/>
      <family val="2"/>
    </font>
    <font>
      <sz val="24"/>
      <name val="Calibri"/>
      <family val="2"/>
    </font>
    <font>
      <i val="true"/>
      <sz val="14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efault 1" xfId="22"/>
    <cellStyle name="Normal 2" xfId="23"/>
    <cellStyle name="Normal_03 - nss caps" xfId="24"/>
    <cellStyle name="Normal_03 - nss caps 2" xfId="25"/>
    <cellStyle name="Normal_06 - PROJc  calc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A%20-%20Charter/FY%202013/Q1/a/13%20-%20PROJa%20%20cal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2/hbl$/A%20-%20Doe/Fy1997/97%20-%20FINAL%20cal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des"/>
      <sheetName val="charterinfo"/>
      <sheetName val="charates"/>
      <sheetName val="distinfo"/>
      <sheetName val="nsscheck"/>
      <sheetName val="calc"/>
      <sheetName val="piv - distr"/>
      <sheetName val="piv - cha"/>
      <sheetName val="piv - detail"/>
      <sheetName val="piv - rates"/>
      <sheetName val="nssca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ALC"/>
      <sheetName val="Rates"/>
      <sheetName val="adjustment, June 98"/>
      <sheetName val="charterinfo"/>
      <sheetName val="Lea-Grade"/>
      <sheetName val="pivot-cha detai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56"/>
    <col collapsed="false" customWidth="true" hidden="false" outlineLevel="0" max="3" min="3" style="2" width="11.99"/>
    <col collapsed="false" customWidth="true" hidden="false" outlineLevel="0" max="4" min="4" style="1" width="10.41"/>
    <col collapsed="false" customWidth="true" hidden="false" outlineLevel="0" max="5" min="5" style="1" width="16.28"/>
    <col collapsed="false" customWidth="true" hidden="false" outlineLevel="0" max="6" min="6" style="3" width="15.7"/>
    <col collapsed="false" customWidth="true" hidden="false" outlineLevel="0" max="7" min="7" style="3" width="17.28"/>
    <col collapsed="false" customWidth="true" hidden="false" outlineLevel="0" max="8" min="8" style="4" width="15.28"/>
    <col collapsed="false" customWidth="true" hidden="false" outlineLevel="0" max="9" min="9" style="4" width="16.42"/>
    <col collapsed="false" customWidth="true" hidden="false" outlineLevel="0" max="10" min="10" style="4" width="13.99"/>
    <col collapsed="false" customWidth="true" hidden="false" outlineLevel="0" max="11" min="11" style="4" width="15.7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33.7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</row>
    <row r="2" customFormat="false" ht="31.5" hidden="false" customHeight="false" outlineLevel="0" collapsed="false">
      <c r="A2" s="10" t="s">
        <v>1</v>
      </c>
      <c r="B2" s="6"/>
      <c r="C2" s="7"/>
      <c r="D2" s="11"/>
      <c r="E2" s="11"/>
      <c r="F2" s="12"/>
      <c r="G2" s="13"/>
    </row>
    <row r="3" customFormat="false" ht="18.75" hidden="false" customHeight="false" outlineLevel="0" collapsed="false">
      <c r="A3" s="14" t="s">
        <v>2</v>
      </c>
      <c r="B3" s="15"/>
      <c r="C3" s="12"/>
      <c r="D3" s="15"/>
      <c r="E3" s="15"/>
      <c r="F3" s="16"/>
      <c r="G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5.75" hidden="false" customHeight="false" outlineLevel="0" collapsed="false">
      <c r="A5" s="17"/>
      <c r="B5" s="18"/>
      <c r="C5" s="19"/>
      <c r="D5" s="20"/>
      <c r="E5" s="21"/>
      <c r="F5" s="21"/>
      <c r="G5" s="22"/>
      <c r="H5" s="23" t="s">
        <v>3</v>
      </c>
      <c r="I5" s="23"/>
      <c r="J5" s="23" t="s">
        <v>4</v>
      </c>
      <c r="K5" s="23"/>
      <c r="L5" s="24" t="s">
        <v>5</v>
      </c>
      <c r="M5" s="25"/>
    </row>
    <row r="6" customFormat="false" ht="15.75" hidden="false" customHeight="false" outlineLevel="0" collapsed="false">
      <c r="A6" s="26"/>
      <c r="B6" s="27"/>
      <c r="C6" s="27"/>
      <c r="D6" s="28"/>
      <c r="E6" s="28" t="s">
        <v>6</v>
      </c>
      <c r="F6" s="28" t="s">
        <v>7</v>
      </c>
      <c r="G6" s="29"/>
      <c r="H6" s="23"/>
      <c r="I6" s="23"/>
      <c r="J6" s="23"/>
      <c r="K6" s="23"/>
      <c r="L6" s="24" t="s">
        <v>8</v>
      </c>
      <c r="M6" s="30"/>
    </row>
    <row r="7" customFormat="false" ht="15.75" hidden="false" customHeight="false" outlineLevel="0" collapsed="false">
      <c r="A7" s="26"/>
      <c r="B7" s="27"/>
      <c r="C7" s="27" t="s">
        <v>9</v>
      </c>
      <c r="D7" s="28"/>
      <c r="E7" s="28" t="s">
        <v>10</v>
      </c>
      <c r="F7" s="28" t="s">
        <v>11</v>
      </c>
      <c r="G7" s="29" t="s">
        <v>12</v>
      </c>
      <c r="H7" s="31" t="s">
        <v>13</v>
      </c>
      <c r="I7" s="32" t="s">
        <v>14</v>
      </c>
      <c r="J7" s="31" t="s">
        <v>13</v>
      </c>
      <c r="K7" s="32" t="s">
        <v>14</v>
      </c>
      <c r="L7" s="24" t="s">
        <v>15</v>
      </c>
      <c r="M7" s="30"/>
    </row>
    <row r="8" customFormat="false" ht="15.75" hidden="false" customHeight="false" outlineLevel="0" collapsed="false">
      <c r="A8" s="26"/>
      <c r="B8" s="27"/>
      <c r="C8" s="27" t="s">
        <v>16</v>
      </c>
      <c r="D8" s="28"/>
      <c r="E8" s="28" t="s">
        <v>17</v>
      </c>
      <c r="F8" s="28" t="s">
        <v>17</v>
      </c>
      <c r="G8" s="29" t="s">
        <v>8</v>
      </c>
      <c r="H8" s="31" t="s">
        <v>18</v>
      </c>
      <c r="I8" s="32" t="s">
        <v>19</v>
      </c>
      <c r="J8" s="31" t="s">
        <v>18</v>
      </c>
      <c r="K8" s="32" t="s">
        <v>19</v>
      </c>
      <c r="L8" s="24" t="s">
        <v>20</v>
      </c>
      <c r="M8" s="30" t="s">
        <v>21</v>
      </c>
    </row>
    <row r="9" s="39" customFormat="true" ht="29.25" hidden="false" customHeight="true" outlineLevel="0" collapsed="false">
      <c r="A9" s="33" t="s">
        <v>22</v>
      </c>
      <c r="B9" s="34" t="s">
        <v>16</v>
      </c>
      <c r="C9" s="34" t="s">
        <v>23</v>
      </c>
      <c r="D9" s="35" t="s">
        <v>24</v>
      </c>
      <c r="E9" s="35" t="s">
        <v>25</v>
      </c>
      <c r="F9" s="35" t="s">
        <v>25</v>
      </c>
      <c r="G9" s="36" t="s">
        <v>26</v>
      </c>
      <c r="H9" s="37" t="s">
        <v>27</v>
      </c>
      <c r="I9" s="38" t="s">
        <v>28</v>
      </c>
      <c r="J9" s="37" t="s">
        <v>27</v>
      </c>
      <c r="K9" s="38" t="s">
        <v>28</v>
      </c>
      <c r="L9" s="24" t="s">
        <v>27</v>
      </c>
      <c r="M9" s="30" t="s">
        <v>29</v>
      </c>
    </row>
    <row r="10" s="48" customFormat="true" ht="15" hidden="false" customHeight="false" outlineLevel="0" collapsed="false">
      <c r="A10" s="40" t="n">
        <v>35</v>
      </c>
      <c r="B10" s="41" t="s">
        <v>30</v>
      </c>
      <c r="C10" s="42" t="n">
        <f aca="false">VLOOKUP(A10,distinfo,3)</f>
        <v>1</v>
      </c>
      <c r="D10" s="43" t="n">
        <f aca="false">VLOOKUP(A10,distdata,2)</f>
        <v>6513.05384752868</v>
      </c>
      <c r="E10" s="44" t="n">
        <f aca="false">IF(D10=0,(VLOOKUP(A10,distinfo,6)+VLOOKUP(A10,distinfo,7)),(VLOOKUP(A10,distdata,3)/VLOOKUP(A10,distdata,2)))</f>
        <v>12872.6492921308</v>
      </c>
      <c r="F10" s="44" t="n">
        <f aca="false">VLOOKUP(A10,distdata,3)</f>
        <v>83840258</v>
      </c>
      <c r="G10" s="44" t="n">
        <f aca="false">IF($A10=352,0,VLOOKUP($A10,distinfo,9))</f>
        <v>836133926.8</v>
      </c>
      <c r="H10" s="45" t="n">
        <f aca="false">G10*0.09</f>
        <v>75252053.412</v>
      </c>
      <c r="I10" s="46" t="n">
        <f aca="false">IF(AND(C10=1,G10&gt;0,H10&gt;0),(H10-F10)/E10,"")</f>
        <v>-667.166827363973</v>
      </c>
      <c r="J10" s="45" t="n">
        <f aca="false">IF(VLOOKUP(A10,distinfo,4)=14,G10*0.14,"")</f>
        <v>117058749.752</v>
      </c>
      <c r="K10" s="46" t="n">
        <f aca="false">IF(J10="","",(J10-F10)/E10)</f>
        <v>2580.54818383864</v>
      </c>
      <c r="L10" s="47" t="n">
        <f aca="false">IF(G10=0,"",F10/G10*100)</f>
        <v>10.0271326533619</v>
      </c>
      <c r="M10" s="48" t="n">
        <f aca="false">IF(IF(AND(C10=1,E10&gt;0,G10&gt;0),1,0)=1,IF(OR(AND(C10=1,I10&lt;10),AND(C10=1,F10/G10&gt;0.085)),1,0),0)</f>
        <v>1</v>
      </c>
    </row>
    <row r="11" s="48" customFormat="true" ht="15" hidden="false" customHeight="false" outlineLevel="0" collapsed="false">
      <c r="A11" s="49" t="n">
        <v>89</v>
      </c>
      <c r="B11" s="50" t="s">
        <v>31</v>
      </c>
      <c r="C11" s="42" t="n">
        <f aca="false">VLOOKUP(A11,distinfo,3)</f>
        <v>1</v>
      </c>
      <c r="D11" s="43" t="n">
        <f aca="false">VLOOKUP(A11,distdata,2)</f>
        <v>38.5714285714286</v>
      </c>
      <c r="E11" s="44" t="n">
        <f aca="false">IF(D11=0,(VLOOKUP(A11,distinfo,6)+VLOOKUP(A11,distinfo,7)),(VLOOKUP(A11,distdata,3)/VLOOKUP(A11,distdata,2)))</f>
        <v>21184.8</v>
      </c>
      <c r="F11" s="44" t="n">
        <f aca="false">VLOOKUP(A11,distdata,3)</f>
        <v>817128</v>
      </c>
      <c r="G11" s="44" t="n">
        <f aca="false">IF($A11=352,0,VLOOKUP($A11,distinfo,9))</f>
        <v>8315901.5</v>
      </c>
      <c r="H11" s="45" t="n">
        <f aca="false">G11*0.09</f>
        <v>748431.135</v>
      </c>
      <c r="I11" s="46" t="n">
        <f aca="false">IF(AND(C11=1,G11&gt;0,H11&gt;0),(H11-F11)/E11,"")</f>
        <v>-3.24274314602923</v>
      </c>
      <c r="J11" s="45" t="str">
        <f aca="false">IF(VLOOKUP(A11,distinfo,4)=14,G11*0.14,"")</f>
        <v/>
      </c>
      <c r="K11" s="51"/>
      <c r="L11" s="47" t="n">
        <f aca="false">IF(G11=0,"",F11/G11*100)</f>
        <v>9.82609041244657</v>
      </c>
      <c r="M11" s="48" t="n">
        <f aca="false">IF(IF(AND(C11=1,E11&gt;0,G11&gt;0),1,0)=1,IF(OR(AND(C11=1,I11&lt;10),AND(C11=1,F11/G11&gt;0.085)),1,0),0)</f>
        <v>1</v>
      </c>
    </row>
    <row r="12" s="48" customFormat="true" ht="15" hidden="false" customHeight="false" outlineLevel="0" collapsed="false">
      <c r="A12" s="49" t="n">
        <v>91</v>
      </c>
      <c r="B12" s="50" t="s">
        <v>32</v>
      </c>
      <c r="C12" s="42" t="n">
        <f aca="false">VLOOKUP(A12,distinfo,3)</f>
        <v>1</v>
      </c>
      <c r="D12" s="43" t="n">
        <f aca="false">VLOOKUP(A12,distdata,2)</f>
        <v>20.3729412904476</v>
      </c>
      <c r="E12" s="44" t="n">
        <f aca="false">IF(D12=0,(VLOOKUP(A12,distinfo,6)+VLOOKUP(A12,distinfo,7)),(VLOOKUP(A12,distdata,3)/VLOOKUP(A12,distdata,2)))</f>
        <v>13961.7542673315</v>
      </c>
      <c r="F12" s="44" t="n">
        <f aca="false">VLOOKUP(A12,distdata,3)</f>
        <v>284442</v>
      </c>
      <c r="G12" s="44" t="n">
        <f aca="false">IF($A12=352,0,VLOOKUP($A12,distinfo,9))</f>
        <v>4081555.75</v>
      </c>
      <c r="H12" s="45" t="n">
        <f aca="false">G12*0.09</f>
        <v>367340.0175</v>
      </c>
      <c r="I12" s="46" t="n">
        <f aca="false">IF(AND(C12=1,G12&gt;0,H12&gt;0),(H12-F12)/E12,"")</f>
        <v>5.9375072725617</v>
      </c>
      <c r="J12" s="45" t="str">
        <f aca="false">IF(VLOOKUP(A12,distinfo,4)=14,G12*0.14,"")</f>
        <v/>
      </c>
      <c r="K12" s="46" t="str">
        <f aca="false">IF(J12="","",(J12-F12)/E12)</f>
        <v/>
      </c>
      <c r="L12" s="47" t="n">
        <f aca="false">IF(G12=0,"",F12/G12*100)</f>
        <v>6.96896030392333</v>
      </c>
      <c r="M12" s="48" t="n">
        <f aca="false">IF(IF(AND(C12=1,E12&gt;0,G12&gt;0),1,0)=1,IF(OR(AND(C12=1,I12&lt;10),AND(C12=1,F12/G12&gt;0.085)),1,0),0)</f>
        <v>1</v>
      </c>
    </row>
    <row r="13" s="48" customFormat="true" ht="15" hidden="false" customHeight="false" outlineLevel="0" collapsed="false">
      <c r="A13" s="49" t="n">
        <v>98</v>
      </c>
      <c r="B13" s="50" t="s">
        <v>33</v>
      </c>
      <c r="C13" s="42" t="n">
        <f aca="false">VLOOKUP(A13,distinfo,3)</f>
        <v>1</v>
      </c>
      <c r="D13" s="43" t="n">
        <f aca="false">VLOOKUP(A13,distdata,2)</f>
        <v>3.34782608695652</v>
      </c>
      <c r="E13" s="44" t="n">
        <f aca="false">IF(D13=0,(VLOOKUP(A13,distinfo,6)+VLOOKUP(A13,distinfo,7)),(VLOOKUP(A13,distdata,3)/VLOOKUP(A13,distdata,2)))</f>
        <v>13287.7272727273</v>
      </c>
      <c r="F13" s="44" t="n">
        <f aca="false">VLOOKUP(A13,distdata,3)</f>
        <v>44485</v>
      </c>
      <c r="G13" s="44" t="n">
        <f aca="false">IF($A13=352,0,VLOOKUP($A13,distinfo,9))</f>
        <v>1180490.9</v>
      </c>
      <c r="H13" s="45" t="n">
        <f aca="false">G13*0.09</f>
        <v>106244.181</v>
      </c>
      <c r="I13" s="46" t="n">
        <f aca="false">IF(AND(C13=1,G13&gt;0,H13&gt;0),(H13-F13)/E13,"")</f>
        <v>4.64783628775699</v>
      </c>
      <c r="J13" s="45" t="str">
        <f aca="false">IF(VLOOKUP(A13,distinfo,4)=14,G13*0.14,"")</f>
        <v/>
      </c>
      <c r="K13" s="46" t="str">
        <f aca="false">IF(J13="","",(J13-F13)/E13)</f>
        <v/>
      </c>
      <c r="L13" s="47" t="n">
        <f aca="false">IF(G13=0,"",F13/G13*100)</f>
        <v>3.76834755778295</v>
      </c>
      <c r="M13" s="48" t="n">
        <f aca="false">IF(IF(AND(C13=1,E13&gt;0,G13&gt;0),1,0)=1,IF(OR(AND(C13=1,I13&lt;10),AND(C13=1,F13/G13&gt;0.085)),1,0),0)</f>
        <v>1</v>
      </c>
    </row>
    <row r="14" s="48" customFormat="true" ht="15" hidden="false" customHeight="false" outlineLevel="0" collapsed="false">
      <c r="A14" s="49" t="n">
        <v>121</v>
      </c>
      <c r="B14" s="50" t="s">
        <v>34</v>
      </c>
      <c r="C14" s="42" t="n">
        <f aca="false">VLOOKUP(A14,distinfo,3)</f>
        <v>1</v>
      </c>
      <c r="D14" s="43" t="n">
        <f aca="false">VLOOKUP(A14,distdata,2)</f>
        <v>3.34782608695652</v>
      </c>
      <c r="E14" s="44" t="n">
        <f aca="false">IF(D14=0,(VLOOKUP(A14,distinfo,6)+VLOOKUP(A14,distinfo,7)),(VLOOKUP(A14,distdata,3)/VLOOKUP(A14,distdata,2)))</f>
        <v>11566.9090909091</v>
      </c>
      <c r="F14" s="44" t="n">
        <f aca="false">VLOOKUP(A14,distdata,3)</f>
        <v>38724</v>
      </c>
      <c r="G14" s="44" t="n">
        <f aca="false">IF($A14=352,0,VLOOKUP($A14,distinfo,9))</f>
        <v>996423</v>
      </c>
      <c r="H14" s="45" t="n">
        <f aca="false">G14*0.09</f>
        <v>89678.07</v>
      </c>
      <c r="I14" s="46" t="n">
        <f aca="false">IF(AND(C14=1,G14&gt;0,H14&gt;0),(H14-F14)/E14,"")</f>
        <v>4.40515868150523</v>
      </c>
      <c r="J14" s="45" t="str">
        <f aca="false">IF(VLOOKUP(A14,distinfo,4)=14,G14*0.14,"")</f>
        <v/>
      </c>
      <c r="K14" s="46" t="str">
        <f aca="false">IF(J14="","",(J14-F14)/E14)</f>
        <v/>
      </c>
      <c r="L14" s="47" t="n">
        <f aca="false">IF(G14=0,"",F14/G14*100)</f>
        <v>3.8863012997492</v>
      </c>
      <c r="M14" s="48" t="n">
        <f aca="false">IF(IF(AND(C14=1,E14&gt;0,G14&gt;0),1,0)=1,IF(OR(AND(C14=1,I14&lt;10),AND(C14=1,F14/G14&gt;0.085)),1,0),0)</f>
        <v>1</v>
      </c>
    </row>
    <row r="15" s="48" customFormat="true" ht="15" hidden="false" customHeight="false" outlineLevel="0" collapsed="false">
      <c r="A15" s="49" t="n">
        <v>137</v>
      </c>
      <c r="B15" s="50" t="s">
        <v>35</v>
      </c>
      <c r="C15" s="42" t="n">
        <f aca="false">VLOOKUP(A15,distinfo,3)</f>
        <v>1</v>
      </c>
      <c r="D15" s="43" t="n">
        <f aca="false">VLOOKUP(A15,distdata,2)</f>
        <v>615.901168930886</v>
      </c>
      <c r="E15" s="44" t="n">
        <f aca="false">IF(D15=0,(VLOOKUP(A15,distinfo,6)+VLOOKUP(A15,distinfo,7)),(VLOOKUP(A15,distdata,3)/VLOOKUP(A15,distdata,2)))</f>
        <v>11795.8016098769</v>
      </c>
      <c r="F15" s="44" t="n">
        <f aca="false">VLOOKUP(A15,distdata,3)</f>
        <v>7265048</v>
      </c>
      <c r="G15" s="44" t="n">
        <f aca="false">IF($A15=352,0,VLOOKUP($A15,distinfo,9))</f>
        <v>81995625.85</v>
      </c>
      <c r="H15" s="45" t="n">
        <f aca="false">G15*0.09</f>
        <v>7379606.3265</v>
      </c>
      <c r="I15" s="46" t="n">
        <f aca="false">IF(AND(C15=1,G15&gt;0,H15&gt;0),(H15-F15)/E15,"")</f>
        <v>9.71178816741689</v>
      </c>
      <c r="J15" s="45" t="n">
        <f aca="false">IF(VLOOKUP(A15,distinfo,4)=14,G15*0.14,"")</f>
        <v>11479387.619</v>
      </c>
      <c r="K15" s="46" t="n">
        <f aca="false">IF(J15="","",(J15-F15)/E15)</f>
        <v>357.274542110918</v>
      </c>
      <c r="L15" s="47" t="n">
        <f aca="false">IF(G15=0,"",F15/G15*100)</f>
        <v>8.8602872710435</v>
      </c>
      <c r="M15" s="48" t="n">
        <f aca="false">IF(IF(AND(C15=1,E15&gt;0,G15&gt;0),1,0)=1,IF(OR(AND(C15=1,I15&lt;10),AND(C15=1,F15/G15&gt;0.085)),1,0),0)</f>
        <v>1</v>
      </c>
    </row>
    <row r="16" s="48" customFormat="true" ht="15" hidden="false" customHeight="false" outlineLevel="0" collapsed="false">
      <c r="A16" s="49" t="n">
        <v>149</v>
      </c>
      <c r="B16" s="50" t="s">
        <v>36</v>
      </c>
      <c r="C16" s="42" t="n">
        <f aca="false">VLOOKUP(A16,distinfo,3)</f>
        <v>1</v>
      </c>
      <c r="D16" s="43" t="n">
        <f aca="false">VLOOKUP(A16,distdata,2)</f>
        <v>1184.85302976606</v>
      </c>
      <c r="E16" s="44" t="n">
        <f aca="false">IF(D16=0,(VLOOKUP(A16,distinfo,6)+VLOOKUP(A16,distinfo,7)),(VLOOKUP(A16,distdata,3)/VLOOKUP(A16,distdata,2)))</f>
        <v>11508.3285921903</v>
      </c>
      <c r="F16" s="44" t="n">
        <f aca="false">VLOOKUP(A16,distdata,3)</f>
        <v>13635678</v>
      </c>
      <c r="G16" s="44" t="n">
        <f aca="false">IF($A16=352,0,VLOOKUP($A16,distinfo,9))</f>
        <v>156029425.4</v>
      </c>
      <c r="H16" s="45" t="n">
        <f aca="false">G16*0.09</f>
        <v>14042648.286</v>
      </c>
      <c r="I16" s="46" t="n">
        <f aca="false">IF(AND(C16=1,G16&gt;0,H16&gt;0),(H16-F16)/E16,"")</f>
        <v>35.3631096592233</v>
      </c>
      <c r="J16" s="45" t="n">
        <f aca="false">IF(VLOOKUP(A16,distinfo,4)=14,G16*0.14,"")</f>
        <v>21844119.556</v>
      </c>
      <c r="K16" s="46" t="n">
        <f aca="false">IF(J16="","",(J16-F16)/E16)</f>
        <v>713.26096489549</v>
      </c>
      <c r="L16" s="47" t="n">
        <f aca="false">IF(G16=0,"",F16/G16*100)</f>
        <v>8.73917081027718</v>
      </c>
      <c r="M16" s="48" t="n">
        <f aca="false">IF(IF(AND(C16=1,E16&gt;0,G16&gt;0),1,0)=1,IF(OR(AND(C16=1,I16&lt;10),AND(C16=1,F16/G16&gt;0.085)),1,0),0)</f>
        <v>1</v>
      </c>
    </row>
    <row r="17" s="48" customFormat="true" ht="15" hidden="false" customHeight="false" outlineLevel="0" collapsed="false">
      <c r="A17" s="49" t="n">
        <v>154</v>
      </c>
      <c r="B17" s="50" t="s">
        <v>37</v>
      </c>
      <c r="C17" s="42" t="n">
        <f aca="false">VLOOKUP(A17,distinfo,3)</f>
        <v>1</v>
      </c>
      <c r="D17" s="43" t="n">
        <f aca="false">VLOOKUP(A17,distdata,2)</f>
        <v>4.9792531120332</v>
      </c>
      <c r="E17" s="44" t="n">
        <f aca="false">IF(D17=0,(VLOOKUP(A17,distinfo,6)+VLOOKUP(A17,distinfo,7)),(VLOOKUP(A17,distdata,3)/VLOOKUP(A17,distdata,2)))</f>
        <v>15239.2333333333</v>
      </c>
      <c r="F17" s="44" t="n">
        <f aca="false">VLOOKUP(A17,distdata,3)</f>
        <v>75880</v>
      </c>
      <c r="G17" s="44" t="n">
        <f aca="false">IF($A17=352,0,VLOOKUP($A17,distinfo,9))</f>
        <v>2178700.25</v>
      </c>
      <c r="H17" s="45" t="n">
        <f aca="false">G17*0.09</f>
        <v>196083.0225</v>
      </c>
      <c r="I17" s="46" t="n">
        <f aca="false">IF(AND(C17=1,G17&gt;0,H17&gt;0),(H17-F17)/E17,"")</f>
        <v>7.88773423641172</v>
      </c>
      <c r="J17" s="45" t="str">
        <f aca="false">IF(VLOOKUP(A17,distinfo,4)=14,G17*0.14,"")</f>
        <v/>
      </c>
      <c r="K17" s="46" t="str">
        <f aca="false">IF(J17="","",(J17-F17)/E17)</f>
        <v/>
      </c>
      <c r="L17" s="47" t="n">
        <f aca="false">IF(G17=0,"",F17/G17*100)</f>
        <v>3.482810450864</v>
      </c>
      <c r="M17" s="48" t="n">
        <f aca="false">IF(IF(AND(C17=1,E17&gt;0,G17&gt;0),1,0)=1,IF(OR(AND(C17=1,I17&lt;10),AND(C17=1,F17/G17&gt;0.085)),1,0),0)</f>
        <v>1</v>
      </c>
    </row>
    <row r="18" s="48" customFormat="true" ht="15" hidden="false" customHeight="false" outlineLevel="0" collapsed="false">
      <c r="A18" s="49" t="n">
        <v>165</v>
      </c>
      <c r="B18" s="50" t="s">
        <v>38</v>
      </c>
      <c r="C18" s="42" t="n">
        <f aca="false">VLOOKUP(A18,distinfo,3)</f>
        <v>1</v>
      </c>
      <c r="D18" s="43" t="n">
        <f aca="false">VLOOKUP(A18,distdata,2)</f>
        <v>767.351815446603</v>
      </c>
      <c r="E18" s="44" t="n">
        <f aca="false">IF(D18=0,(VLOOKUP(A18,distinfo,6)+VLOOKUP(A18,distinfo,7)),(VLOOKUP(A18,distdata,3)/VLOOKUP(A18,distdata,2)))</f>
        <v>9706.05640082476</v>
      </c>
      <c r="F18" s="44" t="n">
        <f aca="false">VLOOKUP(A18,distdata,3)</f>
        <v>7447960</v>
      </c>
      <c r="G18" s="44" t="n">
        <f aca="false">IF($A18=352,0,VLOOKUP($A18,distinfo,9))</f>
        <v>76963782.15</v>
      </c>
      <c r="H18" s="45" t="n">
        <f aca="false">G18*0.09</f>
        <v>6926740.3935</v>
      </c>
      <c r="I18" s="46" t="n">
        <f aca="false">IF(AND(C18=1,G18&gt;0,H18&gt;0),(H18-F18)/E18,"")</f>
        <v>-53.70045103547</v>
      </c>
      <c r="J18" s="45" t="n">
        <f aca="false">IF(VLOOKUP(A18,distinfo,4)=14,G18*0.14,"")</f>
        <v>10774929.501</v>
      </c>
      <c r="K18" s="46" t="n">
        <f aca="false">IF(J18="","",(J18-F18)/E18)</f>
        <v>342.772529192937</v>
      </c>
      <c r="L18" s="47" t="n">
        <f aca="false">IF(G18=0,"",F18/G18*100)</f>
        <v>9.6772271215624</v>
      </c>
      <c r="M18" s="48" t="n">
        <f aca="false">IF(IF(AND(C18=1,E18&gt;0,G18&gt;0),1,0)=1,IF(OR(AND(C18=1,I18&lt;10),AND(C18=1,F18/G18&gt;0.085)),1,0),0)</f>
        <v>1</v>
      </c>
    </row>
    <row r="19" s="48" customFormat="true" ht="15" hidden="false" customHeight="false" outlineLevel="0" collapsed="false">
      <c r="A19" s="49" t="n">
        <v>230</v>
      </c>
      <c r="B19" s="50" t="s">
        <v>39</v>
      </c>
      <c r="C19" s="42" t="n">
        <f aca="false">VLOOKUP(A19,distinfo,3)</f>
        <v>1</v>
      </c>
      <c r="D19" s="43" t="str">
        <f aca="false">VLOOKUP(A19,distdata,2)</f>
        <v/>
      </c>
      <c r="E19" s="44" t="e">
        <f aca="false">IF(D19=0,(VLOOKUP(A19,distinfo,6)+VLOOKUP(A19,distinfo,7)),(VLOOKUP(A19,distdata,3)/VLOOKUP(A19,distdata,2)))</f>
        <v>#VALUE!</v>
      </c>
      <c r="F19" s="44" t="str">
        <f aca="false">VLOOKUP(A19,distdata,3)</f>
        <v/>
      </c>
      <c r="G19" s="44" t="n">
        <f aca="false">IF($A19=352,0,VLOOKUP($A19,distinfo,9))</f>
        <v>1380608.5</v>
      </c>
      <c r="H19" s="45" t="n">
        <f aca="false">G19*0.09</f>
        <v>124254.765</v>
      </c>
      <c r="I19" s="46" t="e">
        <f aca="false">IF(AND(C19=1,G19&gt;0,H19&gt;0),(H19-F19)/E19,"")</f>
        <v>#VALUE!</v>
      </c>
      <c r="J19" s="45" t="str">
        <f aca="false">IF(VLOOKUP(A19,distinfo,4)=14,G19*0.14,"")</f>
        <v/>
      </c>
      <c r="K19" s="46" t="str">
        <f aca="false">IF(J19="","",(J19-F19)/E19)</f>
        <v/>
      </c>
      <c r="L19" s="47" t="e">
        <f aca="false">IF(G19=0,"",F19/G19*100)</f>
        <v>#VALUE!</v>
      </c>
      <c r="M19" s="48" t="e">
        <f aca="false">IF(IF(AND(C19=1,E19&gt;0,G19&gt;0),1,0)=1,IF(OR(AND(C19=1,I19&lt;10),AND(C19=1,F19/G19&gt;0.085)),1,0),0)</f>
        <v>#VALUE!</v>
      </c>
    </row>
    <row r="20" s="48" customFormat="true" ht="15" hidden="false" customHeight="false" outlineLevel="0" collapsed="false">
      <c r="A20" s="49" t="n">
        <v>234</v>
      </c>
      <c r="B20" s="50" t="s">
        <v>40</v>
      </c>
      <c r="C20" s="42" t="n">
        <f aca="false">VLOOKUP(A20,distinfo,3)</f>
        <v>1</v>
      </c>
      <c r="D20" s="43" t="str">
        <f aca="false">VLOOKUP(A20,distdata,2)</f>
        <v/>
      </c>
      <c r="E20" s="44" t="e">
        <f aca="false">IF(D20=0,(VLOOKUP(A20,distinfo,6)+VLOOKUP(A20,distinfo,7)),(VLOOKUP(A20,distdata,3)/VLOOKUP(A20,distdata,2)))</f>
        <v>#VALUE!</v>
      </c>
      <c r="F20" s="44" t="str">
        <f aca="false">VLOOKUP(A20,distdata,3)</f>
        <v/>
      </c>
      <c r="G20" s="44" t="n">
        <f aca="false">IF($A20=352,0,VLOOKUP($A20,distinfo,9))</f>
        <v>1132667</v>
      </c>
      <c r="H20" s="45" t="n">
        <f aca="false">G20*0.09</f>
        <v>101940.03</v>
      </c>
      <c r="I20" s="46" t="e">
        <f aca="false">IF(AND(C20=1,G20&gt;0,H20&gt;0),(H20-F20)/E20,"")</f>
        <v>#VALUE!</v>
      </c>
      <c r="J20" s="45" t="str">
        <f aca="false">IF(VLOOKUP(A20,distinfo,4)=14,G20*0.14,"")</f>
        <v/>
      </c>
      <c r="K20" s="46" t="str">
        <f aca="false">IF(J20="","",(J20-F20)/E20)</f>
        <v/>
      </c>
      <c r="L20" s="47" t="e">
        <f aca="false">IF(G20=0,"",F20/G20*100)</f>
        <v>#VALUE!</v>
      </c>
      <c r="M20" s="48" t="e">
        <f aca="false">IF(IF(AND(C20=1,E20&gt;0,G20&gt;0),1,0)=1,IF(OR(AND(C20=1,I20&lt;10),AND(C20=1,F20/G20&gt;0.085)),1,0),0)</f>
        <v>#VALUE!</v>
      </c>
    </row>
    <row r="21" s="48" customFormat="true" ht="15" hidden="false" customHeight="false" outlineLevel="0" collapsed="false">
      <c r="A21" s="49" t="n">
        <v>242</v>
      </c>
      <c r="B21" s="50" t="s">
        <v>41</v>
      </c>
      <c r="C21" s="42" t="n">
        <f aca="false">VLOOKUP(A21,distinfo,3)</f>
        <v>1</v>
      </c>
      <c r="D21" s="43" t="n">
        <f aca="false">VLOOKUP(A21,distdata,2)</f>
        <v>11.4126984126984</v>
      </c>
      <c r="E21" s="44" t="n">
        <f aca="false">IF(D21=0,(VLOOKUP(A21,distinfo,6)+VLOOKUP(A21,distinfo,7)),(VLOOKUP(A21,distdata,3)/VLOOKUP(A21,distdata,2)))</f>
        <v>24848.5493741307</v>
      </c>
      <c r="F21" s="44" t="n">
        <f aca="false">VLOOKUP(A21,distdata,3)</f>
        <v>283589</v>
      </c>
      <c r="G21" s="44" t="n">
        <f aca="false">IF($A21=352,0,VLOOKUP($A21,distinfo,9))</f>
        <v>4093292.5</v>
      </c>
      <c r="H21" s="45" t="n">
        <f aca="false">G21*0.09</f>
        <v>368396.325</v>
      </c>
      <c r="I21" s="46" t="n">
        <f aca="false">IF(AND(C21=1,G21&gt;0,H21&gt;0),(H21-F21)/E21,"")</f>
        <v>3.41296885074068</v>
      </c>
      <c r="J21" s="45" t="n">
        <f aca="false">IF(VLOOKUP(A21,distinfo,4)=14,G21*0.14,"")</f>
        <v>573060.95</v>
      </c>
      <c r="K21" s="46" t="n">
        <f aca="false">IF(J21="","",(J21-F21)/E21)</f>
        <v>11.6494506637624</v>
      </c>
      <c r="L21" s="47" t="n">
        <f aca="false">IF(G21=0,"",F21/G21*100)</f>
        <v>6.92813914471052</v>
      </c>
      <c r="M21" s="48" t="n">
        <f aca="false">IF(IF(AND(C21=1,E21&gt;0,G21&gt;0),1,0)=1,IF(OR(AND(C21=1,I21&lt;10),AND(C21=1,F21/G21&gt;0.085)),1,0),0)</f>
        <v>1</v>
      </c>
    </row>
    <row r="22" s="48" customFormat="true" ht="15" hidden="false" customHeight="false" outlineLevel="0" collapsed="false">
      <c r="A22" s="49" t="n">
        <v>253</v>
      </c>
      <c r="B22" s="50" t="s">
        <v>42</v>
      </c>
      <c r="C22" s="42" t="n">
        <f aca="false">VLOOKUP(A22,distinfo,3)</f>
        <v>1</v>
      </c>
      <c r="D22" s="43" t="str">
        <f aca="false">VLOOKUP(A22,distdata,2)</f>
        <v/>
      </c>
      <c r="E22" s="44" t="e">
        <f aca="false">IF(D22=0,(VLOOKUP(A22,distinfo,6)+VLOOKUP(A22,distinfo,7)),(VLOOKUP(A22,distdata,3)/VLOOKUP(A22,distdata,2)))</f>
        <v>#VALUE!</v>
      </c>
      <c r="F22" s="44" t="str">
        <f aca="false">VLOOKUP(A22,distdata,3)</f>
        <v/>
      </c>
      <c r="G22" s="44" t="n">
        <f aca="false">IF($A22=352,0,VLOOKUP($A22,distinfo,9))</f>
        <v>1622762.4</v>
      </c>
      <c r="H22" s="45" t="n">
        <f aca="false">G22*0.09</f>
        <v>146048.616</v>
      </c>
      <c r="I22" s="46" t="e">
        <f aca="false">IF(AND(C22=1,G22&gt;0,H22&gt;0),(H22-F22)/E22,"")</f>
        <v>#VALUE!</v>
      </c>
      <c r="J22" s="45" t="str">
        <f aca="false">IF(VLOOKUP(A22,distinfo,4)=14,G22*0.14,"")</f>
        <v/>
      </c>
      <c r="K22" s="46" t="str">
        <f aca="false">IF(J22="","",(J22-F22)/E22)</f>
        <v/>
      </c>
      <c r="L22" s="47" t="e">
        <f aca="false">IF(G22=0,"",F22/G22*100)</f>
        <v>#VALUE!</v>
      </c>
      <c r="M22" s="48" t="e">
        <f aca="false">IF(IF(AND(C22=1,E22&gt;0,G22&gt;0),1,0)=1,IF(OR(AND(C22=1,I22&lt;10),AND(C22=1,F22/G22&gt;0.085)),1,0),0)</f>
        <v>#VALUE!</v>
      </c>
    </row>
    <row r="23" s="48" customFormat="true" ht="15" hidden="false" customHeight="false" outlineLevel="0" collapsed="false">
      <c r="A23" s="49" t="n">
        <v>263</v>
      </c>
      <c r="B23" s="50" t="s">
        <v>43</v>
      </c>
      <c r="C23" s="42" t="n">
        <f aca="false">VLOOKUP(A23,distinfo,3)</f>
        <v>1</v>
      </c>
      <c r="D23" s="43" t="n">
        <f aca="false">VLOOKUP(A23,distdata,2)</f>
        <v>4.46376811594203</v>
      </c>
      <c r="E23" s="44" t="n">
        <f aca="false">IF(D23=0,(VLOOKUP(A23,distinfo,6)+VLOOKUP(A23,distinfo,7)),(VLOOKUP(A23,distdata,3)/VLOOKUP(A23,distdata,2)))</f>
        <v>12112.6363636364</v>
      </c>
      <c r="F23" s="44" t="n">
        <f aca="false">VLOOKUP(A23,distdata,3)</f>
        <v>54068</v>
      </c>
      <c r="G23" s="44" t="n">
        <f aca="false">IF($A23=352,0,VLOOKUP($A23,distinfo,9))</f>
        <v>1000343.6</v>
      </c>
      <c r="H23" s="45" t="n">
        <f aca="false">G23*0.09</f>
        <v>90030.924</v>
      </c>
      <c r="I23" s="46" t="n">
        <f aca="false">IF(AND(C23=1,G23&gt;0,H23&gt;0),(H23-F23)/E23,"")</f>
        <v>2.96904182709267</v>
      </c>
      <c r="J23" s="45" t="str">
        <f aca="false">IF(VLOOKUP(A23,distinfo,4)=14,G23*0.14,"")</f>
        <v/>
      </c>
      <c r="K23" s="46" t="str">
        <f aca="false">IF(J23="","",(J23-F23)/E23)</f>
        <v/>
      </c>
      <c r="L23" s="47" t="n">
        <f aca="false">IF(G23=0,"",F23/G23*100)</f>
        <v>5.40494286163274</v>
      </c>
      <c r="M23" s="48" t="n">
        <f aca="false">IF(IF(AND(C23=1,E23&gt;0,G23&gt;0),1,0)=1,IF(OR(AND(C23=1,I23&lt;10),AND(C23=1,F23/G23&gt;0.085)),1,0),0)</f>
        <v>1</v>
      </c>
    </row>
    <row r="24" s="48" customFormat="true" ht="15" hidden="false" customHeight="false" outlineLevel="0" collapsed="false">
      <c r="A24" s="49" t="n">
        <v>296</v>
      </c>
      <c r="B24" s="50" t="s">
        <v>44</v>
      </c>
      <c r="C24" s="42" t="n">
        <f aca="false">VLOOKUP(A24,distinfo,3)</f>
        <v>1</v>
      </c>
      <c r="D24" s="43" t="n">
        <f aca="false">VLOOKUP(A24,distdata,2)</f>
        <v>32.6373626373626</v>
      </c>
      <c r="E24" s="44" t="n">
        <f aca="false">IF(D24=0,(VLOOKUP(A24,distinfo,6)+VLOOKUP(A24,distinfo,7)),(VLOOKUP(A24,distdata,3)/VLOOKUP(A24,distdata,2)))</f>
        <v>21234.3138047138</v>
      </c>
      <c r="F24" s="44" t="n">
        <f aca="false">VLOOKUP(A24,distdata,3)</f>
        <v>693032</v>
      </c>
      <c r="G24" s="44" t="n">
        <f aca="false">IF($A24=352,0,VLOOKUP($A24,distinfo,9))</f>
        <v>7464954.6</v>
      </c>
      <c r="H24" s="45" t="n">
        <f aca="false">G24*0.09</f>
        <v>671845.914</v>
      </c>
      <c r="I24" s="46" t="n">
        <f aca="false">IF(AND(C24=1,G24&gt;0,H24&gt;0),(H24-F24)/E24,"")</f>
        <v>-0.997728779693221</v>
      </c>
      <c r="J24" s="45" t="str">
        <f aca="false">IF(VLOOKUP(A24,distinfo,4)=14,G24*0.14,"")</f>
        <v/>
      </c>
      <c r="K24" s="46" t="str">
        <f aca="false">IF(J24="","",(J24-F24)/E24)</f>
        <v/>
      </c>
      <c r="L24" s="47" t="n">
        <f aca="false">IF(G24=0,"",F24/G24*100)</f>
        <v>9.28380729870748</v>
      </c>
      <c r="M24" s="48" t="n">
        <f aca="false">IF(IF(AND(C24=1,E24&gt;0,G24&gt;0),1,0)=1,IF(OR(AND(C24=1,I24&lt;10),AND(C24=1,F24/G24&gt;0.085)),1,0),0)</f>
        <v>1</v>
      </c>
    </row>
    <row r="25" s="48" customFormat="true" ht="15" hidden="false" customHeight="false" outlineLevel="0" collapsed="false">
      <c r="A25" s="49" t="n">
        <v>327</v>
      </c>
      <c r="B25" s="50" t="s">
        <v>45</v>
      </c>
      <c r="C25" s="42" t="n">
        <f aca="false">VLOOKUP(A25,distinfo,3)</f>
        <v>1</v>
      </c>
      <c r="D25" s="43" t="n">
        <f aca="false">VLOOKUP(A25,distdata,2)</f>
        <v>3.2448132780083</v>
      </c>
      <c r="E25" s="44" t="n">
        <f aca="false">IF(D25=0,(VLOOKUP(A25,distinfo,6)+VLOOKUP(A25,distinfo,7)),(VLOOKUP(A25,distdata,3)/VLOOKUP(A25,distdata,2)))</f>
        <v>14570.9462915601</v>
      </c>
      <c r="F25" s="44" t="n">
        <f aca="false">VLOOKUP(A25,distdata,3)</f>
        <v>47280</v>
      </c>
      <c r="G25" s="44" t="n">
        <f aca="false">IF($A25=352,0,VLOOKUP($A25,distinfo,9))</f>
        <v>1843491</v>
      </c>
      <c r="H25" s="45" t="n">
        <f aca="false">G25*0.09</f>
        <v>165914.19</v>
      </c>
      <c r="I25" s="46" t="n">
        <f aca="false">IF(AND(C25=1,G25&gt;0,H25&gt;0),(H25-F25)/E25,"")</f>
        <v>8.14183153421657</v>
      </c>
      <c r="J25" s="45" t="str">
        <f aca="false">IF(VLOOKUP(A25,distinfo,4)=14,G25*0.14,"")</f>
        <v/>
      </c>
      <c r="K25" s="46" t="str">
        <f aca="false">IF(J25="","",(J25-F25)/E25)</f>
        <v/>
      </c>
      <c r="L25" s="47" t="n">
        <f aca="false">IF(G25=0,"",F25/G25*100)</f>
        <v>2.56469925809239</v>
      </c>
      <c r="M25" s="48" t="n">
        <f aca="false">IF(IF(AND(C25=1,E25&gt;0,G25&gt;0),1,0)=1,IF(OR(AND(C25=1,I25&lt;10),AND(C25=1,F25/G25&gt;0.085)),1,0),0)</f>
        <v>1</v>
      </c>
    </row>
    <row r="26" s="48" customFormat="true" ht="15" hidden="false" customHeight="false" outlineLevel="0" collapsed="false">
      <c r="A26" s="49" t="n">
        <v>337</v>
      </c>
      <c r="B26" s="50" t="s">
        <v>46</v>
      </c>
      <c r="C26" s="42" t="n">
        <f aca="false">VLOOKUP(A26,distinfo,3)</f>
        <v>1</v>
      </c>
      <c r="D26" s="43" t="n">
        <f aca="false">VLOOKUP(A26,distdata,2)</f>
        <v>2.2448132780083</v>
      </c>
      <c r="E26" s="44" t="n">
        <f aca="false">IF(D26=0,(VLOOKUP(A26,distinfo,6)+VLOOKUP(A26,distinfo,7)),(VLOOKUP(A26,distdata,3)/VLOOKUP(A26,distdata,2)))</f>
        <v>19886.2865064695</v>
      </c>
      <c r="F26" s="44" t="n">
        <f aca="false">VLOOKUP(A26,distdata,3)</f>
        <v>44641</v>
      </c>
      <c r="G26" s="44" t="n">
        <f aca="false">IF($A26=352,0,VLOOKUP($A26,distinfo,9))</f>
        <v>1980549.05</v>
      </c>
      <c r="H26" s="45" t="n">
        <f aca="false">G26*0.09</f>
        <v>178249.4145</v>
      </c>
      <c r="I26" s="46" t="n">
        <f aca="false">IF(AND(C26=1,G26&gt;0,H26&gt;0),(H26-F26)/E26,"")</f>
        <v>6.71862061609813</v>
      </c>
      <c r="J26" s="45" t="str">
        <f aca="false">IF(VLOOKUP(A26,distinfo,4)=14,G26*0.14,"")</f>
        <v/>
      </c>
      <c r="K26" s="46" t="str">
        <f aca="false">IF(J26="","",(J26-F26)/E26)</f>
        <v/>
      </c>
      <c r="L26" s="47" t="n">
        <f aca="false">IF(G26=0,"",F26/G26*100)</f>
        <v>2.25397093800833</v>
      </c>
      <c r="M26" s="48" t="n">
        <f aca="false">IF(IF(AND(C26=1,E26&gt;0,G26&gt;0),1,0)=1,IF(OR(AND(C26=1,I26&lt;10),AND(C26=1,F26/G26&gt;0.085)),1,0),0)</f>
        <v>1</v>
      </c>
    </row>
    <row r="27" s="48" customFormat="true" ht="15" hidden="false" customHeight="false" outlineLevel="0" collapsed="false">
      <c r="A27" s="49" t="n">
        <v>340</v>
      </c>
      <c r="B27" s="50" t="s">
        <v>47</v>
      </c>
      <c r="C27" s="42" t="n">
        <f aca="false">VLOOKUP(A27,distinfo,3)</f>
        <v>1</v>
      </c>
      <c r="D27" s="43" t="n">
        <f aca="false">VLOOKUP(A27,distdata,2)</f>
        <v>11.4896265560166</v>
      </c>
      <c r="E27" s="44" t="n">
        <f aca="false">IF(D27=0,(VLOOKUP(A27,distinfo,6)+VLOOKUP(A27,distinfo,7)),(VLOOKUP(A27,distdata,3)/VLOOKUP(A27,distdata,2)))</f>
        <v>12235.8197905381</v>
      </c>
      <c r="F27" s="44" t="n">
        <f aca="false">VLOOKUP(A27,distdata,3)</f>
        <v>140585</v>
      </c>
      <c r="G27" s="44" t="n">
        <f aca="false">IF($A27=352,0,VLOOKUP($A27,distinfo,9))</f>
        <v>2355671.85</v>
      </c>
      <c r="H27" s="45" t="n">
        <f aca="false">G27*0.09</f>
        <v>212010.4665</v>
      </c>
      <c r="I27" s="46" t="n">
        <f aca="false">IF(AND(C27=1,G27&gt;0,H27&gt;0),(H27-F27)/E27,"")</f>
        <v>5.83740752337927</v>
      </c>
      <c r="J27" s="45" t="str">
        <f aca="false">IF(VLOOKUP(A27,distinfo,4)=14,G27*0.14,"")</f>
        <v/>
      </c>
      <c r="K27" s="46" t="str">
        <f aca="false">IF(J27="","",(J27-F27)/E27)</f>
        <v/>
      </c>
      <c r="L27" s="47" t="n">
        <f aca="false">IF(G27=0,"",F27/G27*100)</f>
        <v>5.96793649336176</v>
      </c>
      <c r="M27" s="48" t="n">
        <f aca="false">IF(IF(AND(C27=1,E27&gt;0,G27&gt;0),1,0)=1,IF(OR(AND(C27=1,I27&lt;10),AND(C27=1,F27/G27&gt;0.085)),1,0),0)</f>
        <v>1</v>
      </c>
    </row>
    <row r="28" s="48" customFormat="true" ht="15" hidden="false" customHeight="false" outlineLevel="0" collapsed="false">
      <c r="A28" s="49" t="n">
        <v>620</v>
      </c>
      <c r="B28" s="50" t="s">
        <v>48</v>
      </c>
      <c r="C28" s="42" t="n">
        <f aca="false">VLOOKUP(A28,distinfo,3)</f>
        <v>1</v>
      </c>
      <c r="D28" s="43" t="n">
        <f aca="false">VLOOKUP(A28,distdata,2)</f>
        <v>40.1672802794298</v>
      </c>
      <c r="E28" s="44" t="n">
        <f aca="false">IF(D28=0,(VLOOKUP(A28,distinfo,6)+VLOOKUP(A28,distinfo,7)),(VLOOKUP(A28,distdata,3)/VLOOKUP(A28,distdata,2)))</f>
        <v>13992.6078163632</v>
      </c>
      <c r="F28" s="44" t="n">
        <f aca="false">VLOOKUP(A28,distdata,3)</f>
        <v>562045</v>
      </c>
      <c r="G28" s="44" t="n">
        <f aca="false">IF($A28=352,0,VLOOKUP($A28,distinfo,9))</f>
        <v>6327809</v>
      </c>
      <c r="H28" s="45" t="n">
        <f aca="false">G28*0.09</f>
        <v>569502.81</v>
      </c>
      <c r="I28" s="46" t="n">
        <f aca="false">IF(AND(C28=1,G28&gt;0,H28&gt;0),(H28-F28)/E28,"")</f>
        <v>0.532982135844518</v>
      </c>
      <c r="J28" s="45" t="str">
        <f aca="false">IF(VLOOKUP(A28,distinfo,4)=14,G28*0.14,"")</f>
        <v/>
      </c>
      <c r="K28" s="46" t="str">
        <f aca="false">IF(J28="","",(J28-F28)/E28)</f>
        <v/>
      </c>
      <c r="L28" s="47" t="n">
        <f aca="false">IF(G28=0,"",F28/G28*100)</f>
        <v>8.88214230233561</v>
      </c>
      <c r="M28" s="48" t="n">
        <f aca="false">IF(IF(AND(C28=1,E28&gt;0,G28&gt;0),1,0)=1,IF(OR(AND(C28=1,I28&lt;10),AND(C28=1,F28/G28&gt;0.085)),1,0),0)</f>
        <v>1</v>
      </c>
    </row>
    <row r="29" s="48" customFormat="true" ht="15" hidden="false" customHeight="false" outlineLevel="0" collapsed="false">
      <c r="A29" s="49" t="n">
        <v>632</v>
      </c>
      <c r="B29" s="50" t="s">
        <v>49</v>
      </c>
      <c r="C29" s="42" t="n">
        <f aca="false">VLOOKUP(A29,distinfo,3)</f>
        <v>1</v>
      </c>
      <c r="D29" s="43" t="n">
        <f aca="false">VLOOKUP(A29,distdata,2)</f>
        <v>8</v>
      </c>
      <c r="E29" s="44" t="n">
        <f aca="false">IF(D29=0,(VLOOKUP(A29,distinfo,6)+VLOOKUP(A29,distinfo,7)),(VLOOKUP(A29,distdata,3)/VLOOKUP(A29,distdata,2)))</f>
        <v>12735.5</v>
      </c>
      <c r="F29" s="44" t="n">
        <f aca="false">VLOOKUP(A29,distdata,3)</f>
        <v>101884</v>
      </c>
      <c r="G29" s="44" t="n">
        <f aca="false">IF($A29=352,0,VLOOKUP($A29,distinfo,9))</f>
        <v>1874991</v>
      </c>
      <c r="H29" s="45" t="n">
        <f aca="false">G29*0.09</f>
        <v>168749.19</v>
      </c>
      <c r="I29" s="46" t="n">
        <f aca="false">IF(AND(C29=1,G29&gt;0,H29&gt;0),(H29-F29)/E29,"")</f>
        <v>5.25029955635821</v>
      </c>
      <c r="J29" s="45" t="str">
        <f aca="false">IF(VLOOKUP(A29,distinfo,4)=14,G29*0.14,"")</f>
        <v/>
      </c>
      <c r="K29" s="46" t="str">
        <f aca="false">IF(J29="","",(J29-F29)/E29)</f>
        <v/>
      </c>
      <c r="L29" s="47" t="n">
        <f aca="false">IF(G29=0,"",F29/G29*100)</f>
        <v>5.43383941576253</v>
      </c>
      <c r="M29" s="48" t="n">
        <f aca="false">IF(IF(AND(C29=1,E29&gt;0,G29&gt;0),1,0)=1,IF(OR(AND(C29=1,I29&lt;10),AND(C29=1,F29/G29&gt;0.085)),1,0),0)</f>
        <v>1</v>
      </c>
    </row>
    <row r="30" s="48" customFormat="true" ht="15" hidden="false" customHeight="false" outlineLevel="0" collapsed="false">
      <c r="A30" s="49" t="n">
        <v>685</v>
      </c>
      <c r="B30" s="50" t="s">
        <v>50</v>
      </c>
      <c r="C30" s="42" t="n">
        <f aca="false">VLOOKUP(A30,distinfo,3)</f>
        <v>1</v>
      </c>
      <c r="D30" s="43" t="n">
        <f aca="false">VLOOKUP(A30,distdata,2)</f>
        <v>1.2448132780083</v>
      </c>
      <c r="E30" s="44" t="n">
        <f aca="false">IF(D30=0,(VLOOKUP(A30,distinfo,6)+VLOOKUP(A30,distinfo,7)),(VLOOKUP(A30,distdata,3)/VLOOKUP(A30,distdata,2)))</f>
        <v>12859.76</v>
      </c>
      <c r="F30" s="44" t="n">
        <f aca="false">VLOOKUP(A30,distdata,3)</f>
        <v>16008</v>
      </c>
      <c r="G30" s="44" t="n">
        <f aca="false">IF($A30=352,0,VLOOKUP($A30,distinfo,9))</f>
        <v>1430678</v>
      </c>
      <c r="H30" s="45" t="n">
        <f aca="false">G30*0.09</f>
        <v>128761.02</v>
      </c>
      <c r="I30" s="46" t="n">
        <f aca="false">IF(AND(C30=1,G30&gt;0,H30&gt;0),(H30-F30)/E30,"")</f>
        <v>8.76789457968111</v>
      </c>
      <c r="J30" s="45" t="str">
        <f aca="false">IF(VLOOKUP(A30,distinfo,4)=14,G30*0.14,"")</f>
        <v/>
      </c>
      <c r="K30" s="46" t="str">
        <f aca="false">IF(J30="","",(J30-F30)/E30)</f>
        <v/>
      </c>
      <c r="L30" s="47" t="n">
        <f aca="false">IF(G30=0,"",F30/G30*100)</f>
        <v>1.11891005523255</v>
      </c>
      <c r="M30" s="48" t="n">
        <f aca="false">IF(IF(AND(C30=1,E30&gt;0,G30&gt;0),1,0)=1,IF(OR(AND(C30=1,I30&lt;10),AND(C30=1,F30/G30&gt;0.085)),1,0),0)</f>
        <v>1</v>
      </c>
    </row>
    <row r="31" s="48" customFormat="true" ht="15" hidden="false" customHeight="false" outlineLevel="0" collapsed="false">
      <c r="A31" s="49" t="n">
        <v>774</v>
      </c>
      <c r="B31" s="50" t="s">
        <v>51</v>
      </c>
      <c r="C31" s="42" t="n">
        <f aca="false">VLOOKUP(A31,distinfo,3)</f>
        <v>1</v>
      </c>
      <c r="D31" s="43" t="n">
        <f aca="false">VLOOKUP(A31,distdata,2)</f>
        <v>45.4945054945055</v>
      </c>
      <c r="E31" s="44" t="n">
        <f aca="false">IF(D31=0,(VLOOKUP(A31,distinfo,6)+VLOOKUP(A31,distinfo,7)),(VLOOKUP(A31,distdata,3)/VLOOKUP(A31,distdata,2)))</f>
        <v>23242.9826086957</v>
      </c>
      <c r="F31" s="44" t="n">
        <f aca="false">VLOOKUP(A31,distdata,3)</f>
        <v>1057428</v>
      </c>
      <c r="G31" s="44" t="n">
        <f aca="false">IF($A31=352,0,VLOOKUP($A31,distinfo,9))</f>
        <v>8574167.169221</v>
      </c>
      <c r="H31" s="45" t="n">
        <f aca="false">G31*0.09</f>
        <v>771675.04522989</v>
      </c>
      <c r="I31" s="46" t="n">
        <f aca="false">IF(AND(C31=1,G31&gt;0,H31&gt;0),(H31-F31)/E31,"")</f>
        <v>-12.2941603313511</v>
      </c>
      <c r="J31" s="45" t="str">
        <f aca="false">IF(VLOOKUP(A31,distinfo,4)=14,G31*0.14,"")</f>
        <v/>
      </c>
      <c r="K31" s="46" t="str">
        <f aca="false">IF(J31="","",(J31-F31)/E31)</f>
        <v/>
      </c>
      <c r="L31" s="47" t="n">
        <f aca="false">IF(G31=0,"",F31/G31*100)</f>
        <v>12.3327196581365</v>
      </c>
      <c r="M31" s="48" t="n">
        <f aca="false">IF(IF(AND(C31=1,E31&gt;0,G31&gt;0),1,0)=1,IF(OR(AND(C31=1,I31&lt;10),AND(C31=1,F31/G31&gt;0.085)),1,0),0)</f>
        <v>1</v>
      </c>
    </row>
    <row r="32" s="48" customFormat="true" ht="15" hidden="false" customHeight="false" outlineLevel="0" collapsed="false">
      <c r="A32" s="52" t="n">
        <v>1</v>
      </c>
      <c r="B32" s="53" t="s">
        <v>52</v>
      </c>
      <c r="C32" s="42" t="n">
        <f aca="false">VLOOKUP(A32,distinfo,3)</f>
        <v>1</v>
      </c>
      <c r="D32" s="43" t="n">
        <f aca="false">VLOOKUP(A32,distdata,2)</f>
        <v>23.0426716141002</v>
      </c>
      <c r="E32" s="44" t="n">
        <f aca="false">IF(D32=0,(VLOOKUP(A32,distinfo,6)+VLOOKUP(A32,distinfo,7)),(VLOOKUP(A32,distdata,3)/VLOOKUP(A32,distdata,2)))</f>
        <v>10807.8179549114</v>
      </c>
      <c r="F32" s="44" t="n">
        <f aca="false">VLOOKUP(A32,distdata,3)</f>
        <v>249041</v>
      </c>
      <c r="G32" s="44" t="n">
        <f aca="false">IF($A32=352,0,VLOOKUP($A32,distinfo,9))</f>
        <v>21939613</v>
      </c>
      <c r="H32" s="45" t="n">
        <f aca="false">G32*0.09</f>
        <v>1974565.17</v>
      </c>
      <c r="I32" s="46" t="n">
        <f aca="false">IF(AND(C32=1,G32&gt;0,H32&gt;0),(H32-F32)/E32,"")</f>
        <v>159.655184533883</v>
      </c>
      <c r="J32" s="45" t="str">
        <f aca="false">IF(VLOOKUP(A32,distinfo,4)=14,G32*0.14,"")</f>
        <v/>
      </c>
      <c r="K32" s="46" t="str">
        <f aca="false">IF(J32="","",(J32-F32)/E32)</f>
        <v/>
      </c>
      <c r="L32" s="47" t="n">
        <f aca="false">IF(G32=0,"",F32/G32*100)</f>
        <v>1.1351202958776</v>
      </c>
      <c r="M32" s="48" t="n">
        <f aca="false">IF(IF(AND(C32=1,E32&gt;0,G32&gt;0),1,0)=1,IF(OR(AND(C32=1,I32&lt;10),AND(C32=1,F32/G32&gt;0.085)),1,0),0)</f>
        <v>0</v>
      </c>
    </row>
    <row r="33" s="48" customFormat="true" ht="15" hidden="false" customHeight="false" outlineLevel="0" collapsed="false">
      <c r="A33" s="52" t="n">
        <v>2</v>
      </c>
      <c r="B33" s="53" t="s">
        <v>53</v>
      </c>
      <c r="C33" s="42" t="n">
        <f aca="false">VLOOKUP(A33,distinfo,3)</f>
        <v>1</v>
      </c>
      <c r="D33" s="43" t="str">
        <f aca="false">VLOOKUP(A33,distdata,2)</f>
        <v/>
      </c>
      <c r="E33" s="44" t="e">
        <f aca="false">IF(D33=0,(VLOOKUP(A33,distinfo,6)+VLOOKUP(A33,distinfo,7)),(VLOOKUP(A33,distdata,3)/VLOOKUP(A33,distdata,2)))</f>
        <v>#VALUE!</v>
      </c>
      <c r="F33" s="44" t="str">
        <f aca="false">VLOOKUP(A33,distdata,3)</f>
        <v/>
      </c>
      <c r="G33" s="44" t="n">
        <f aca="false">IF($A33=352,0,VLOOKUP($A33,distinfo,9))</f>
        <v>26586171.4</v>
      </c>
      <c r="H33" s="45" t="n">
        <f aca="false">G33*0.09</f>
        <v>2392755.426</v>
      </c>
      <c r="I33" s="46" t="e">
        <f aca="false">IF(AND(C33=1,G33&gt;0,H33&gt;0),(H33-F33)/E33,"")</f>
        <v>#VALUE!</v>
      </c>
      <c r="J33" s="45" t="str">
        <f aca="false">IF(VLOOKUP(A33,distinfo,4)=14,G33*0.14,"")</f>
        <v/>
      </c>
      <c r="K33" s="46" t="str">
        <f aca="false">IF(J33="","",(J33-F33)/E33)</f>
        <v/>
      </c>
      <c r="L33" s="47" t="e">
        <f aca="false">IF(G33=0,"",F33/G33*100)</f>
        <v>#VALUE!</v>
      </c>
      <c r="M33" s="48" t="e">
        <f aca="false">IF(IF(AND(C33=1,E33&gt;0,G33&gt;0),1,0)=1,IF(OR(AND(C33=1,I33&lt;10),AND(C33=1,F33/G33&gt;0.085)),1,0),0)</f>
        <v>#VALUE!</v>
      </c>
    </row>
    <row r="34" s="48" customFormat="true" ht="15" hidden="false" customHeight="false" outlineLevel="0" collapsed="false">
      <c r="A34" s="52" t="n">
        <v>3</v>
      </c>
      <c r="B34" s="53" t="s">
        <v>54</v>
      </c>
      <c r="C34" s="42" t="n">
        <f aca="false">VLOOKUP(A34,distinfo,3)</f>
        <v>1</v>
      </c>
      <c r="D34" s="43" t="str">
        <f aca="false">VLOOKUP(A34,distdata,2)</f>
        <v/>
      </c>
      <c r="E34" s="44" t="e">
        <f aca="false">IF(D34=0,(VLOOKUP(A34,distinfo,6)+VLOOKUP(A34,distinfo,7)),(VLOOKUP(A34,distdata,3)/VLOOKUP(A34,distdata,2)))</f>
        <v>#VALUE!</v>
      </c>
      <c r="F34" s="44" t="str">
        <f aca="false">VLOOKUP(A34,distdata,3)</f>
        <v/>
      </c>
      <c r="G34" s="44" t="n">
        <f aca="false">IF($A34=352,0,VLOOKUP($A34,distinfo,9))</f>
        <v>12688529</v>
      </c>
      <c r="H34" s="45" t="n">
        <f aca="false">G34*0.09</f>
        <v>1141967.61</v>
      </c>
      <c r="I34" s="46" t="e">
        <f aca="false">IF(AND(C34=1,G34&gt;0,H34&gt;0),(H34-F34)/E34,"")</f>
        <v>#VALUE!</v>
      </c>
      <c r="J34" s="45" t="str">
        <f aca="false">IF(VLOOKUP(A34,distinfo,4)=14,G34*0.14,"")</f>
        <v/>
      </c>
      <c r="K34" s="46" t="str">
        <f aca="false">IF(J34="","",(J34-F34)/E34)</f>
        <v/>
      </c>
      <c r="L34" s="47" t="e">
        <f aca="false">IF(G34=0,"",F34/G34*100)</f>
        <v>#VALUE!</v>
      </c>
      <c r="M34" s="48" t="e">
        <f aca="false">IF(IF(AND(C34=1,E34&gt;0,G34&gt;0),1,0)=1,IF(OR(AND(C34=1,I34&lt;10),AND(C34=1,F34/G34&gt;0.085)),1,0),0)</f>
        <v>#VALUE!</v>
      </c>
    </row>
    <row r="35" s="48" customFormat="true" ht="15" hidden="false" customHeight="false" outlineLevel="0" collapsed="false">
      <c r="A35" s="52" t="n">
        <v>4</v>
      </c>
      <c r="B35" s="53" t="s">
        <v>55</v>
      </c>
      <c r="C35" s="42" t="n">
        <f aca="false">VLOOKUP(A35,distinfo,3)</f>
        <v>0</v>
      </c>
      <c r="D35" s="43" t="str">
        <f aca="false">VLOOKUP(A35,distdata,2)</f>
        <v/>
      </c>
      <c r="E35" s="44" t="e">
        <f aca="false">IF(D35=0,(VLOOKUP(A35,distinfo,6)+VLOOKUP(A35,distinfo,7)),(VLOOKUP(A35,distdata,3)/VLOOKUP(A35,distdata,2)))</f>
        <v>#VALUE!</v>
      </c>
      <c r="F35" s="44" t="str">
        <f aca="false">VLOOKUP(A35,distdata,3)</f>
        <v/>
      </c>
      <c r="G35" s="44" t="n">
        <f aca="false">IF($A35=352,0,VLOOKUP($A35,distinfo,9))</f>
        <v>0</v>
      </c>
      <c r="H35" s="45" t="n">
        <f aca="false">G35*0.09</f>
        <v>0</v>
      </c>
      <c r="I35" s="46" t="str">
        <f aca="false">IF(AND(C35=1,G35&gt;0,H35&gt;0),(H35-F35)/E35,"")</f>
        <v/>
      </c>
      <c r="J35" s="45" t="str">
        <f aca="false">IF(VLOOKUP(A35,distinfo,4)=14,G35*0.14,"")</f>
        <v/>
      </c>
      <c r="K35" s="46" t="str">
        <f aca="false">IF(J35="","",(J35-F35)/E35)</f>
        <v/>
      </c>
      <c r="L35" s="47" t="str">
        <f aca="false">IF(G35=0,"",F35/G35*100)</f>
        <v/>
      </c>
      <c r="M35" s="48" t="e">
        <f aca="false">IF(IF(AND(C35=1,E35&gt;0,G35&gt;0),1,0)=1,IF(OR(AND(C35=1,I35&lt;10),AND(C35=1,F35/G35&gt;0.085)),1,0),0)</f>
        <v>#VALUE!</v>
      </c>
    </row>
    <row r="36" s="48" customFormat="true" ht="15" hidden="false" customHeight="false" outlineLevel="0" collapsed="false">
      <c r="A36" s="52" t="n">
        <v>5</v>
      </c>
      <c r="B36" s="53" t="s">
        <v>56</v>
      </c>
      <c r="C36" s="42" t="n">
        <f aca="false">VLOOKUP(A36,distinfo,3)</f>
        <v>1</v>
      </c>
      <c r="D36" s="43" t="n">
        <f aca="false">VLOOKUP(A36,distdata,2)</f>
        <v>13.4763614244008</v>
      </c>
      <c r="E36" s="44" t="n">
        <f aca="false">IF(D36=0,(VLOOKUP(A36,distinfo,6)+VLOOKUP(A36,distinfo,7)),(VLOOKUP(A36,distdata,3)/VLOOKUP(A36,distdata,2)))</f>
        <v>11804.3732273286</v>
      </c>
      <c r="F36" s="44" t="n">
        <f aca="false">VLOOKUP(A36,distdata,3)</f>
        <v>159080</v>
      </c>
      <c r="G36" s="44" t="n">
        <f aca="false">IF($A36=352,0,VLOOKUP($A36,distinfo,9))</f>
        <v>47141622.15</v>
      </c>
      <c r="H36" s="45" t="n">
        <f aca="false">G36*0.09</f>
        <v>4242745.9935</v>
      </c>
      <c r="I36" s="46" t="n">
        <f aca="false">IF(AND(C36=1,G36&gt;0,H36&gt;0),(H36-F36)/E36,"")</f>
        <v>345.945177677525</v>
      </c>
      <c r="J36" s="45" t="str">
        <f aca="false">IF(VLOOKUP(A36,distinfo,4)=14,G36*0.14,"")</f>
        <v/>
      </c>
      <c r="K36" s="46" t="str">
        <f aca="false">IF(J36="","",(J36-F36)/E36)</f>
        <v/>
      </c>
      <c r="L36" s="47" t="n">
        <f aca="false">IF(G36=0,"",F36/G36*100)</f>
        <v>0.337451264391843</v>
      </c>
      <c r="M36" s="48" t="n">
        <f aca="false">IF(IF(AND(C36=1,E36&gt;0,G36&gt;0),1,0)=1,IF(OR(AND(C36=1,I36&lt;10),AND(C36=1,F36/G36&gt;0.085)),1,0),0)</f>
        <v>0</v>
      </c>
    </row>
    <row r="37" s="48" customFormat="true" ht="15" hidden="false" customHeight="false" outlineLevel="0" collapsed="false">
      <c r="A37" s="52" t="n">
        <v>6</v>
      </c>
      <c r="B37" s="53" t="s">
        <v>57</v>
      </c>
      <c r="C37" s="42" t="n">
        <f aca="false">VLOOKUP(A37,distinfo,3)</f>
        <v>0</v>
      </c>
      <c r="D37" s="43" t="str">
        <f aca="false">VLOOKUP(A37,distdata,2)</f>
        <v/>
      </c>
      <c r="E37" s="44" t="e">
        <f aca="false">IF(D37=0,(VLOOKUP(A37,distinfo,6)+VLOOKUP(A37,distinfo,7)),(VLOOKUP(A37,distdata,3)/VLOOKUP(A37,distdata,2)))</f>
        <v>#VALUE!</v>
      </c>
      <c r="F37" s="44" t="str">
        <f aca="false">VLOOKUP(A37,distdata,3)</f>
        <v/>
      </c>
      <c r="G37" s="44" t="n">
        <f aca="false">IF($A37=352,0,VLOOKUP($A37,distinfo,9))</f>
        <v>0</v>
      </c>
      <c r="H37" s="45" t="n">
        <f aca="false">G37*0.09</f>
        <v>0</v>
      </c>
      <c r="I37" s="46" t="str">
        <f aca="false">IF(AND(C37=1,G37&gt;0,H37&gt;0),(H37-F37)/E37,"")</f>
        <v/>
      </c>
      <c r="J37" s="45" t="str">
        <f aca="false">IF(VLOOKUP(A37,distinfo,4)=14,G37*0.14,"")</f>
        <v/>
      </c>
      <c r="K37" s="46" t="str">
        <f aca="false">IF(J37="","",(J37-F37)/E37)</f>
        <v/>
      </c>
      <c r="L37" s="47" t="str">
        <f aca="false">IF(G37=0,"",F37/G37*100)</f>
        <v/>
      </c>
      <c r="M37" s="48" t="e">
        <f aca="false">IF(IF(AND(C37=1,E37&gt;0,G37&gt;0),1,0)=1,IF(OR(AND(C37=1,I37&lt;10),AND(C37=1,F37/G37&gt;0.085)),1,0),0)</f>
        <v>#VALUE!</v>
      </c>
    </row>
    <row r="38" s="48" customFormat="true" ht="15" hidden="false" customHeight="false" outlineLevel="0" collapsed="false">
      <c r="A38" s="52" t="n">
        <v>7</v>
      </c>
      <c r="B38" s="53" t="s">
        <v>58</v>
      </c>
      <c r="C38" s="42" t="n">
        <f aca="false">VLOOKUP(A38,distinfo,3)</f>
        <v>1</v>
      </c>
      <c r="D38" s="43" t="n">
        <f aca="false">VLOOKUP(A38,distdata,2)</f>
        <v>47</v>
      </c>
      <c r="E38" s="44" t="n">
        <f aca="false">IF(D38=0,(VLOOKUP(A38,distinfo,6)+VLOOKUP(A38,distinfo,7)),(VLOOKUP(A38,distdata,3)/VLOOKUP(A38,distdata,2)))</f>
        <v>10089.9574468085</v>
      </c>
      <c r="F38" s="44" t="n">
        <f aca="false">VLOOKUP(A38,distdata,3)</f>
        <v>474228</v>
      </c>
      <c r="G38" s="44" t="n">
        <f aca="false">IF($A38=352,0,VLOOKUP($A38,distinfo,9))</f>
        <v>28176920.2</v>
      </c>
      <c r="H38" s="45" t="n">
        <f aca="false">G38*0.09</f>
        <v>2535922.818</v>
      </c>
      <c r="I38" s="46" t="n">
        <f aca="false">IF(AND(C38=1,G38&gt;0,H38&gt;0),(H38-F38)/E38,"")</f>
        <v>204.331368974417</v>
      </c>
      <c r="J38" s="45" t="str">
        <f aca="false">IF(VLOOKUP(A38,distinfo,4)=14,G38*0.14,"")</f>
        <v/>
      </c>
      <c r="K38" s="46" t="str">
        <f aca="false">IF(J38="","",(J38-F38)/E38)</f>
        <v/>
      </c>
      <c r="L38" s="47" t="n">
        <f aca="false">IF(G38=0,"",F38/G38*100)</f>
        <v>1.68303702687847</v>
      </c>
      <c r="M38" s="48" t="n">
        <f aca="false">IF(IF(AND(C38=1,E38&gt;0,G38&gt;0),1,0)=1,IF(OR(AND(C38=1,I38&lt;10),AND(C38=1,F38/G38&gt;0.085)),1,0),0)</f>
        <v>0</v>
      </c>
    </row>
    <row r="39" s="48" customFormat="true" ht="15" hidden="false" customHeight="false" outlineLevel="0" collapsed="false">
      <c r="A39" s="52" t="n">
        <v>8</v>
      </c>
      <c r="B39" s="53" t="s">
        <v>59</v>
      </c>
      <c r="C39" s="42" t="n">
        <f aca="false">VLOOKUP(A39,distinfo,3)</f>
        <v>1</v>
      </c>
      <c r="D39" s="43" t="n">
        <f aca="false">VLOOKUP(A39,distdata,2)</f>
        <v>67.2199170124481</v>
      </c>
      <c r="E39" s="44" t="n">
        <f aca="false">IF(D39=0,(VLOOKUP(A39,distinfo,6)+VLOOKUP(A39,distinfo,7)),(VLOOKUP(A39,distdata,3)/VLOOKUP(A39,distdata,2)))</f>
        <v>14870.9496296296</v>
      </c>
      <c r="F39" s="44" t="n">
        <f aca="false">VLOOKUP(A39,distdata,3)</f>
        <v>999624</v>
      </c>
      <c r="G39" s="44" t="n">
        <f aca="false">IF($A39=352,0,VLOOKUP($A39,distinfo,9))</f>
        <v>21659213.25</v>
      </c>
      <c r="H39" s="45" t="n">
        <f aca="false">G39*0.09</f>
        <v>1949329.1925</v>
      </c>
      <c r="I39" s="46" t="n">
        <f aca="false">IF(AND(C39=1,G39&gt;0,H39&gt;0),(H39-F39)/E39,"")</f>
        <v>63.8631167580421</v>
      </c>
      <c r="J39" s="45" t="str">
        <f aca="false">IF(VLOOKUP(A39,distinfo,4)=14,G39*0.14,"")</f>
        <v/>
      </c>
      <c r="K39" s="46" t="str">
        <f aca="false">IF(J39="","",(J39-F39)/E39)</f>
        <v/>
      </c>
      <c r="L39" s="47" t="n">
        <f aca="false">IF(G39=0,"",F39/G39*100)</f>
        <v>4.61523689001031</v>
      </c>
      <c r="M39" s="48" t="n">
        <f aca="false">IF(IF(AND(C39=1,E39&gt;0,G39&gt;0),1,0)=1,IF(OR(AND(C39=1,I39&lt;10),AND(C39=1,F39/G39&gt;0.085)),1,0),0)</f>
        <v>0</v>
      </c>
    </row>
    <row r="40" s="48" customFormat="true" ht="15" hidden="false" customHeight="false" outlineLevel="0" collapsed="false">
      <c r="A40" s="52" t="n">
        <v>9</v>
      </c>
      <c r="B40" s="53" t="s">
        <v>60</v>
      </c>
      <c r="C40" s="42" t="n">
        <f aca="false">VLOOKUP(A40,distinfo,3)</f>
        <v>1</v>
      </c>
      <c r="D40" s="43" t="n">
        <f aca="false">VLOOKUP(A40,distdata,2)</f>
        <v>3.11858951322445</v>
      </c>
      <c r="E40" s="44" t="n">
        <f aca="false">IF(D40=0,(VLOOKUP(A40,distinfo,6)+VLOOKUP(A40,distinfo,7)),(VLOOKUP(A40,distdata,3)/VLOOKUP(A40,distdata,2)))</f>
        <v>13731.5282496809</v>
      </c>
      <c r="F40" s="44" t="n">
        <f aca="false">VLOOKUP(A40,distdata,3)</f>
        <v>42823</v>
      </c>
      <c r="G40" s="44" t="n">
        <f aca="false">IF($A40=352,0,VLOOKUP($A40,distinfo,9))</f>
        <v>76152547</v>
      </c>
      <c r="H40" s="45" t="n">
        <f aca="false">G40*0.09</f>
        <v>6853729.23</v>
      </c>
      <c r="I40" s="46" t="n">
        <f aca="false">IF(AND(C40=1,G40&gt;0,H40&gt;0),(H40-F40)/E40,"")</f>
        <v>496.004967994607</v>
      </c>
      <c r="J40" s="45" t="str">
        <f aca="false">IF(VLOOKUP(A40,distinfo,4)=14,G40*0.14,"")</f>
        <v/>
      </c>
      <c r="K40" s="46" t="str">
        <f aca="false">IF(J40="","",(J40-F40)/E40)</f>
        <v/>
      </c>
      <c r="L40" s="47" t="n">
        <f aca="false">IF(G40=0,"",F40/G40*100)</f>
        <v>0.0562331815375788</v>
      </c>
      <c r="M40" s="48" t="n">
        <f aca="false">IF(IF(AND(C40=1,E40&gt;0,G40&gt;0),1,0)=1,IF(OR(AND(C40=1,I40&lt;10),AND(C40=1,F40/G40&gt;0.085)),1,0),0)</f>
        <v>0</v>
      </c>
    </row>
    <row r="41" s="48" customFormat="true" ht="15" hidden="false" customHeight="false" outlineLevel="0" collapsed="false">
      <c r="A41" s="52" t="n">
        <v>10</v>
      </c>
      <c r="B41" s="53" t="s">
        <v>61</v>
      </c>
      <c r="C41" s="42" t="n">
        <f aca="false">VLOOKUP(A41,distinfo,3)</f>
        <v>1</v>
      </c>
      <c r="D41" s="43" t="n">
        <f aca="false">VLOOKUP(A41,distdata,2)</f>
        <v>13.1404831478218</v>
      </c>
      <c r="E41" s="44" t="n">
        <f aca="false">IF(D41=0,(VLOOKUP(A41,distinfo,6)+VLOOKUP(A41,distinfo,7)),(VLOOKUP(A41,distdata,3)/VLOOKUP(A41,distdata,2)))</f>
        <v>12684.3129072943</v>
      </c>
      <c r="F41" s="44" t="n">
        <f aca="false">VLOOKUP(A41,distdata,3)</f>
        <v>166678</v>
      </c>
      <c r="G41" s="44" t="n">
        <f aca="false">IF($A41=352,0,VLOOKUP($A41,distinfo,9))</f>
        <v>58074261.26</v>
      </c>
      <c r="H41" s="45" t="n">
        <f aca="false">G41*0.09</f>
        <v>5226683.5134</v>
      </c>
      <c r="I41" s="46" t="n">
        <f aca="false">IF(AND(C41=1,G41&gt;0,H41&gt;0),(H41-F41)/E41,"")</f>
        <v>398.9183766107</v>
      </c>
      <c r="J41" s="45" t="str">
        <f aca="false">IF(VLOOKUP(A41,distinfo,4)=14,G41*0.14,"")</f>
        <v/>
      </c>
      <c r="K41" s="46" t="str">
        <f aca="false">IF(J41="","",(J41-F41)/E41)</f>
        <v/>
      </c>
      <c r="L41" s="47" t="n">
        <f aca="false">IF(G41=0,"",F41/G41*100)</f>
        <v>0.287008386131299</v>
      </c>
      <c r="M41" s="48" t="n">
        <f aca="false">IF(IF(AND(C41=1,E41&gt;0,G41&gt;0),1,0)=1,IF(OR(AND(C41=1,I41&lt;10),AND(C41=1,F41/G41&gt;0.085)),1,0),0)</f>
        <v>0</v>
      </c>
    </row>
    <row r="42" s="48" customFormat="true" ht="15" hidden="false" customHeight="false" outlineLevel="0" collapsed="false">
      <c r="A42" s="52" t="n">
        <v>11</v>
      </c>
      <c r="B42" s="53" t="s">
        <v>62</v>
      </c>
      <c r="C42" s="42" t="n">
        <f aca="false">VLOOKUP(A42,distinfo,3)</f>
        <v>0</v>
      </c>
      <c r="D42" s="43" t="str">
        <f aca="false">VLOOKUP(A42,distdata,2)</f>
        <v/>
      </c>
      <c r="E42" s="44" t="e">
        <f aca="false">IF(D42=0,(VLOOKUP(A42,distinfo,6)+VLOOKUP(A42,distinfo,7)),(VLOOKUP(A42,distdata,3)/VLOOKUP(A42,distdata,2)))</f>
        <v>#VALUE!</v>
      </c>
      <c r="F42" s="44" t="str">
        <f aca="false">VLOOKUP(A42,distdata,3)</f>
        <v/>
      </c>
      <c r="G42" s="44" t="n">
        <f aca="false">IF($A42=352,0,VLOOKUP($A42,distinfo,9))</f>
        <v>0</v>
      </c>
      <c r="H42" s="45" t="n">
        <f aca="false">G42*0.09</f>
        <v>0</v>
      </c>
      <c r="I42" s="46" t="str">
        <f aca="false">IF(AND(C42=1,G42&gt;0,H42&gt;0),(H42-F42)/E42,"")</f>
        <v/>
      </c>
      <c r="J42" s="45" t="str">
        <f aca="false">IF(VLOOKUP(A42,distinfo,4)=14,G42*0.14,"")</f>
        <v/>
      </c>
      <c r="K42" s="46" t="str">
        <f aca="false">IF(J42="","",(J42-F42)/E42)</f>
        <v/>
      </c>
      <c r="L42" s="47" t="str">
        <f aca="false">IF(G42=0,"",F42/G42*100)</f>
        <v/>
      </c>
      <c r="M42" s="48" t="e">
        <f aca="false">IF(IF(AND(C42=1,E42&gt;0,G42&gt;0),1,0)=1,IF(OR(AND(C42=1,I42&lt;10),AND(C42=1,F42/G42&gt;0.085)),1,0),0)</f>
        <v>#VALUE!</v>
      </c>
    </row>
    <row r="43" s="48" customFormat="true" ht="15" hidden="false" customHeight="false" outlineLevel="0" collapsed="false">
      <c r="A43" s="52" t="n">
        <v>12</v>
      </c>
      <c r="B43" s="53" t="s">
        <v>63</v>
      </c>
      <c r="C43" s="42" t="n">
        <f aca="false">VLOOKUP(A43,distinfo,3)</f>
        <v>0</v>
      </c>
      <c r="D43" s="43" t="str">
        <f aca="false">VLOOKUP(A43,distdata,2)</f>
        <v/>
      </c>
      <c r="E43" s="44" t="e">
        <f aca="false">IF(D43=0,(VLOOKUP(A43,distinfo,6)+VLOOKUP(A43,distinfo,7)),(VLOOKUP(A43,distdata,3)/VLOOKUP(A43,distdata,2)))</f>
        <v>#VALUE!</v>
      </c>
      <c r="F43" s="44" t="str">
        <f aca="false">VLOOKUP(A43,distdata,3)</f>
        <v/>
      </c>
      <c r="G43" s="44" t="n">
        <f aca="false">IF($A43=352,0,VLOOKUP($A43,distinfo,9))</f>
        <v>0</v>
      </c>
      <c r="H43" s="45" t="n">
        <f aca="false">G43*0.09</f>
        <v>0</v>
      </c>
      <c r="I43" s="46" t="str">
        <f aca="false">IF(AND(C43=1,G43&gt;0,H43&gt;0),(H43-F43)/E43,"")</f>
        <v/>
      </c>
      <c r="J43" s="45" t="str">
        <f aca="false">IF(VLOOKUP(A43,distinfo,4)=14,G43*0.14,"")</f>
        <v/>
      </c>
      <c r="K43" s="46" t="str">
        <f aca="false">IF(J43="","",(J43-F43)/E43)</f>
        <v/>
      </c>
      <c r="L43" s="47" t="str">
        <f aca="false">IF(G43=0,"",F43/G43*100)</f>
        <v/>
      </c>
      <c r="M43" s="48" t="e">
        <f aca="false">IF(IF(AND(C43=1,E43&gt;0,G43&gt;0),1,0)=1,IF(OR(AND(C43=1,I43&lt;10),AND(C43=1,F43/G43&gt;0.085)),1,0),0)</f>
        <v>#VALUE!</v>
      </c>
    </row>
    <row r="44" s="48" customFormat="true" ht="15" hidden="false" customHeight="false" outlineLevel="0" collapsed="false">
      <c r="A44" s="52" t="n">
        <v>13</v>
      </c>
      <c r="B44" s="53" t="s">
        <v>64</v>
      </c>
      <c r="C44" s="42" t="n">
        <f aca="false">VLOOKUP(A44,distinfo,3)</f>
        <v>0</v>
      </c>
      <c r="D44" s="43" t="str">
        <f aca="false">VLOOKUP(A44,distdata,2)</f>
        <v/>
      </c>
      <c r="E44" s="44" t="e">
        <f aca="false">IF(D44=0,(VLOOKUP(A44,distinfo,6)+VLOOKUP(A44,distinfo,7)),(VLOOKUP(A44,distdata,3)/VLOOKUP(A44,distdata,2)))</f>
        <v>#VALUE!</v>
      </c>
      <c r="F44" s="44" t="str">
        <f aca="false">VLOOKUP(A44,distdata,3)</f>
        <v/>
      </c>
      <c r="G44" s="44" t="n">
        <f aca="false">IF($A44=352,0,VLOOKUP($A44,distinfo,9))</f>
        <v>0</v>
      </c>
      <c r="H44" s="45" t="n">
        <f aca="false">G44*0.09</f>
        <v>0</v>
      </c>
      <c r="I44" s="46" t="str">
        <f aca="false">IF(AND(C44=1,G44&gt;0,H44&gt;0),(H44-F44)/E44,"")</f>
        <v/>
      </c>
      <c r="J44" s="45" t="str">
        <f aca="false">IF(VLOOKUP(A44,distinfo,4)=14,G44*0.14,"")</f>
        <v/>
      </c>
      <c r="K44" s="46" t="str">
        <f aca="false">IF(J44="","",(J44-F44)/E44)</f>
        <v/>
      </c>
      <c r="L44" s="47" t="str">
        <f aca="false">IF(G44=0,"",F44/G44*100)</f>
        <v/>
      </c>
      <c r="M44" s="48" t="e">
        <f aca="false">IF(IF(AND(C44=1,E44&gt;0,G44&gt;0),1,0)=1,IF(OR(AND(C44=1,I44&lt;10),AND(C44=1,F44/G44&gt;0.085)),1,0),0)</f>
        <v>#VALUE!</v>
      </c>
    </row>
    <row r="45" s="48" customFormat="true" ht="15" hidden="false" customHeight="false" outlineLevel="0" collapsed="false">
      <c r="A45" s="52" t="n">
        <v>14</v>
      </c>
      <c r="B45" s="53" t="s">
        <v>65</v>
      </c>
      <c r="C45" s="42" t="n">
        <f aca="false">VLOOKUP(A45,distinfo,3)</f>
        <v>1</v>
      </c>
      <c r="D45" s="43" t="n">
        <f aca="false">VLOOKUP(A45,distdata,2)</f>
        <v>73.7615027388852</v>
      </c>
      <c r="E45" s="44" t="n">
        <f aca="false">IF(D45=0,(VLOOKUP(A45,distinfo,6)+VLOOKUP(A45,distinfo,7)),(VLOOKUP(A45,distdata,3)/VLOOKUP(A45,distdata,2)))</f>
        <v>10529.3407965042</v>
      </c>
      <c r="F45" s="44" t="n">
        <f aca="false">VLOOKUP(A45,distdata,3)</f>
        <v>776660</v>
      </c>
      <c r="G45" s="44" t="n">
        <f aca="false">IF($A45=352,0,VLOOKUP($A45,distinfo,9))</f>
        <v>28252484.85</v>
      </c>
      <c r="H45" s="45" t="n">
        <f aca="false">G45*0.09</f>
        <v>2542723.6365</v>
      </c>
      <c r="I45" s="46" t="n">
        <f aca="false">IF(AND(C45=1,G45&gt;0,H45&gt;0),(H45-F45)/E45,"")</f>
        <v>167.727844566143</v>
      </c>
      <c r="J45" s="45" t="str">
        <f aca="false">IF(VLOOKUP(A45,distinfo,4)=14,G45*0.14,"")</f>
        <v/>
      </c>
      <c r="K45" s="46" t="str">
        <f aca="false">IF(J45="","",(J45-F45)/E45)</f>
        <v/>
      </c>
      <c r="L45" s="47" t="n">
        <f aca="false">IF(G45=0,"",F45/G45*100)</f>
        <v>2.74899713821101</v>
      </c>
      <c r="M45" s="48" t="n">
        <f aca="false">IF(IF(AND(C45=1,E45&gt;0,G45&gt;0),1,0)=1,IF(OR(AND(C45=1,I45&lt;10),AND(C45=1,F45/G45&gt;0.085)),1,0),0)</f>
        <v>0</v>
      </c>
    </row>
    <row r="46" s="48" customFormat="true" ht="15" hidden="false" customHeight="false" outlineLevel="0" collapsed="false">
      <c r="A46" s="52" t="n">
        <v>15</v>
      </c>
      <c r="B46" s="53" t="s">
        <v>66</v>
      </c>
      <c r="C46" s="42" t="n">
        <f aca="false">VLOOKUP(A46,distinfo,3)</f>
        <v>0</v>
      </c>
      <c r="D46" s="43" t="str">
        <f aca="false">VLOOKUP(A46,distdata,2)</f>
        <v/>
      </c>
      <c r="E46" s="44" t="e">
        <f aca="false">IF(D46=0,(VLOOKUP(A46,distinfo,6)+VLOOKUP(A46,distinfo,7)),(VLOOKUP(A46,distdata,3)/VLOOKUP(A46,distdata,2)))</f>
        <v>#VALUE!</v>
      </c>
      <c r="F46" s="44" t="str">
        <f aca="false">VLOOKUP(A46,distdata,3)</f>
        <v/>
      </c>
      <c r="G46" s="44" t="n">
        <f aca="false">IF($A46=352,0,VLOOKUP($A46,distinfo,9))</f>
        <v>0</v>
      </c>
      <c r="H46" s="45" t="n">
        <f aca="false">G46*0.09</f>
        <v>0</v>
      </c>
      <c r="I46" s="46" t="str">
        <f aca="false">IF(AND(C46=1,G46&gt;0,H46&gt;0),(H46-F46)/E46,"")</f>
        <v/>
      </c>
      <c r="J46" s="45" t="str">
        <f aca="false">IF(VLOOKUP(A46,distinfo,4)=14,G46*0.14,"")</f>
        <v/>
      </c>
      <c r="K46" s="46" t="str">
        <f aca="false">IF(J46="","",(J46-F46)/E46)</f>
        <v/>
      </c>
      <c r="L46" s="47" t="str">
        <f aca="false">IF(G46=0,"",F46/G46*100)</f>
        <v/>
      </c>
      <c r="M46" s="48" t="e">
        <f aca="false">IF(IF(AND(C46=1,E46&gt;0,G46&gt;0),1,0)=1,IF(OR(AND(C46=1,I46&lt;10),AND(C46=1,F46/G46&gt;0.085)),1,0),0)</f>
        <v>#VALUE!</v>
      </c>
    </row>
    <row r="47" s="48" customFormat="true" ht="15" hidden="false" customHeight="false" outlineLevel="0" collapsed="false">
      <c r="A47" s="52" t="n">
        <v>16</v>
      </c>
      <c r="B47" s="53" t="s">
        <v>67</v>
      </c>
      <c r="C47" s="42" t="n">
        <f aca="false">VLOOKUP(A47,distinfo,3)</f>
        <v>1</v>
      </c>
      <c r="D47" s="43" t="n">
        <f aca="false">VLOOKUP(A47,distdata,2)</f>
        <v>321.464226289517</v>
      </c>
      <c r="E47" s="44" t="n">
        <f aca="false">IF(D47=0,(VLOOKUP(A47,distinfo,6)+VLOOKUP(A47,distinfo,7)),(VLOOKUP(A47,distdata,3)/VLOOKUP(A47,distdata,2)))</f>
        <v>8829.01351966874</v>
      </c>
      <c r="F47" s="44" t="n">
        <f aca="false">VLOOKUP(A47,distdata,3)</f>
        <v>2838212</v>
      </c>
      <c r="G47" s="44" t="n">
        <f aca="false">IF($A47=352,0,VLOOKUP($A47,distinfo,9))</f>
        <v>64200139</v>
      </c>
      <c r="H47" s="45" t="n">
        <f aca="false">G47*0.09</f>
        <v>5778012.51</v>
      </c>
      <c r="I47" s="46" t="n">
        <f aca="false">IF(AND(C47=1,G47&gt;0,H47&gt;0),(H47-F47)/E47,"")</f>
        <v>332.970439273979</v>
      </c>
      <c r="J47" s="45" t="str">
        <f aca="false">IF(VLOOKUP(A47,distinfo,4)=14,G47*0.14,"")</f>
        <v/>
      </c>
      <c r="K47" s="46" t="str">
        <f aca="false">IF(J47="","",(J47-F47)/E47)</f>
        <v/>
      </c>
      <c r="L47" s="47" t="n">
        <f aca="false">IF(G47=0,"",F47/G47*100)</f>
        <v>4.42088139404184</v>
      </c>
      <c r="M47" s="48" t="n">
        <f aca="false">IF(IF(AND(C47=1,E47&gt;0,G47&gt;0),1,0)=1,IF(OR(AND(C47=1,I47&lt;10),AND(C47=1,F47/G47&gt;0.085)),1,0),0)</f>
        <v>0</v>
      </c>
    </row>
    <row r="48" s="48" customFormat="true" ht="15" hidden="false" customHeight="false" outlineLevel="0" collapsed="false">
      <c r="A48" s="52" t="n">
        <v>17</v>
      </c>
      <c r="B48" s="53" t="s">
        <v>68</v>
      </c>
      <c r="C48" s="42" t="n">
        <f aca="false">VLOOKUP(A48,distinfo,3)</f>
        <v>1</v>
      </c>
      <c r="D48" s="43" t="n">
        <f aca="false">VLOOKUP(A48,distdata,2)</f>
        <v>33.006230529595</v>
      </c>
      <c r="E48" s="44" t="n">
        <f aca="false">IF(D48=0,(VLOOKUP(A48,distinfo,6)+VLOOKUP(A48,distinfo,7)),(VLOOKUP(A48,distdata,3)/VLOOKUP(A48,distdata,2)))</f>
        <v>11040.1579990562</v>
      </c>
      <c r="F48" s="44" t="n">
        <f aca="false">VLOOKUP(A48,distdata,3)</f>
        <v>364394</v>
      </c>
      <c r="G48" s="44" t="n">
        <f aca="false">IF($A48=352,0,VLOOKUP($A48,distinfo,9))</f>
        <v>27980859.6</v>
      </c>
      <c r="H48" s="45" t="n">
        <f aca="false">G48*0.09</f>
        <v>2518277.364</v>
      </c>
      <c r="I48" s="46" t="n">
        <f aca="false">IF(AND(C48=1,G48&gt;0,H48&gt;0),(H48-F48)/E48,"")</f>
        <v>195.095338688463</v>
      </c>
      <c r="J48" s="45" t="str">
        <f aca="false">IF(VLOOKUP(A48,distinfo,4)=14,G48*0.14,"")</f>
        <v/>
      </c>
      <c r="K48" s="46" t="str">
        <f aca="false">IF(J48="","",(J48-F48)/E48)</f>
        <v/>
      </c>
      <c r="L48" s="47" t="n">
        <f aca="false">IF(G48=0,"",F48/G48*100)</f>
        <v>1.30229737473827</v>
      </c>
      <c r="M48" s="48" t="n">
        <f aca="false">IF(IF(AND(C48=1,E48&gt;0,G48&gt;0),1,0)=1,IF(OR(AND(C48=1,I48&lt;10),AND(C48=1,F48/G48&gt;0.085)),1,0),0)</f>
        <v>0</v>
      </c>
    </row>
    <row r="49" s="48" customFormat="true" ht="15" hidden="false" customHeight="false" outlineLevel="0" collapsed="false">
      <c r="A49" s="52" t="n">
        <v>18</v>
      </c>
      <c r="B49" s="53" t="s">
        <v>69</v>
      </c>
      <c r="C49" s="42" t="n">
        <f aca="false">VLOOKUP(A49,distinfo,3)</f>
        <v>1</v>
      </c>
      <c r="D49" s="43" t="n">
        <f aca="false">VLOOKUP(A49,distdata,2)</f>
        <v>0.998336106489185</v>
      </c>
      <c r="E49" s="44" t="n">
        <f aca="false">IF(D49=0,(VLOOKUP(A49,distinfo,6)+VLOOKUP(A49,distinfo,7)),(VLOOKUP(A49,distdata,3)/VLOOKUP(A49,distdata,2)))</f>
        <v>16042.6933333333</v>
      </c>
      <c r="F49" s="44" t="n">
        <f aca="false">VLOOKUP(A49,distdata,3)</f>
        <v>16016</v>
      </c>
      <c r="G49" s="44" t="n">
        <f aca="false">IF($A49=352,0,VLOOKUP($A49,distinfo,9))</f>
        <v>7728579</v>
      </c>
      <c r="H49" s="45" t="n">
        <f aca="false">G49*0.09</f>
        <v>695572.11</v>
      </c>
      <c r="I49" s="46" t="n">
        <f aca="false">IF(AND(C49=1,G49&gt;0,H49&gt;0),(H49-F49)/E49,"")</f>
        <v>42.359228334062</v>
      </c>
      <c r="J49" s="45" t="str">
        <f aca="false">IF(VLOOKUP(A49,distinfo,4)=14,G49*0.14,"")</f>
        <v/>
      </c>
      <c r="K49" s="46" t="str">
        <f aca="false">IF(J49="","",(J49-F49)/E49)</f>
        <v/>
      </c>
      <c r="L49" s="47" t="n">
        <f aca="false">IF(G49=0,"",F49/G49*100)</f>
        <v>0.207230850587152</v>
      </c>
      <c r="M49" s="48" t="n">
        <f aca="false">IF(IF(AND(C49=1,E49&gt;0,G49&gt;0),1,0)=1,IF(OR(AND(C49=1,I49&lt;10),AND(C49=1,F49/G49&gt;0.085)),1,0),0)</f>
        <v>0</v>
      </c>
    </row>
    <row r="50" s="48" customFormat="true" ht="15" hidden="false" customHeight="false" outlineLevel="0" collapsed="false">
      <c r="A50" s="52" t="n">
        <v>19</v>
      </c>
      <c r="B50" s="53" t="s">
        <v>70</v>
      </c>
      <c r="C50" s="42" t="n">
        <f aca="false">VLOOKUP(A50,distinfo,3)</f>
        <v>0</v>
      </c>
      <c r="D50" s="43" t="str">
        <f aca="false">VLOOKUP(A50,distdata,2)</f>
        <v/>
      </c>
      <c r="E50" s="44" t="e">
        <f aca="false">IF(D50=0,(VLOOKUP(A50,distinfo,6)+VLOOKUP(A50,distinfo,7)),(VLOOKUP(A50,distdata,3)/VLOOKUP(A50,distdata,2)))</f>
        <v>#VALUE!</v>
      </c>
      <c r="F50" s="44" t="str">
        <f aca="false">VLOOKUP(A50,distdata,3)</f>
        <v/>
      </c>
      <c r="G50" s="44" t="n">
        <f aca="false">IF($A50=352,0,VLOOKUP($A50,distinfo,9))</f>
        <v>0</v>
      </c>
      <c r="H50" s="45" t="n">
        <f aca="false">G50*0.09</f>
        <v>0</v>
      </c>
      <c r="I50" s="46" t="str">
        <f aca="false">IF(AND(C50=1,G50&gt;0,H50&gt;0),(H50-F50)/E50,"")</f>
        <v/>
      </c>
      <c r="J50" s="45" t="str">
        <f aca="false">IF(VLOOKUP(A50,distinfo,4)=14,G50*0.14,"")</f>
        <v/>
      </c>
      <c r="K50" s="46" t="str">
        <f aca="false">IF(J50="","",(J50-F50)/E50)</f>
        <v/>
      </c>
      <c r="L50" s="47" t="str">
        <f aca="false">IF(G50=0,"",F50/G50*100)</f>
        <v/>
      </c>
      <c r="M50" s="48" t="e">
        <f aca="false">IF(IF(AND(C50=1,E50&gt;0,G50&gt;0),1,0)=1,IF(OR(AND(C50=1,I50&lt;10),AND(C50=1,F50/G50&gt;0.085)),1,0),0)</f>
        <v>#VALUE!</v>
      </c>
    </row>
    <row r="51" s="48" customFormat="true" ht="15" hidden="false" customHeight="false" outlineLevel="0" collapsed="false">
      <c r="A51" s="52" t="n">
        <v>20</v>
      </c>
      <c r="B51" s="53" t="s">
        <v>71</v>
      </c>
      <c r="C51" s="42" t="n">
        <f aca="false">VLOOKUP(A51,distinfo,3)</f>
        <v>1</v>
      </c>
      <c r="D51" s="43" t="n">
        <f aca="false">VLOOKUP(A51,distdata,2)</f>
        <v>192.380952380952</v>
      </c>
      <c r="E51" s="44" t="n">
        <f aca="false">IF(D51=0,(VLOOKUP(A51,distinfo,6)+VLOOKUP(A51,distinfo,7)),(VLOOKUP(A51,distdata,3)/VLOOKUP(A51,distdata,2)))</f>
        <v>10500.5873762376</v>
      </c>
      <c r="F51" s="44" t="n">
        <f aca="false">VLOOKUP(A51,distdata,3)</f>
        <v>2020113</v>
      </c>
      <c r="G51" s="44" t="n">
        <f aca="false">IF($A51=352,0,VLOOKUP($A51,distinfo,9))</f>
        <v>62460806.45</v>
      </c>
      <c r="H51" s="45" t="n">
        <f aca="false">G51*0.09</f>
        <v>5621472.5805</v>
      </c>
      <c r="I51" s="46" t="n">
        <f aca="false">IF(AND(C51=1,G51&gt;0,H51&gt;0),(H51-F51)/E51,"")</f>
        <v>342.967440911898</v>
      </c>
      <c r="J51" s="45" t="str">
        <f aca="false">IF(VLOOKUP(A51,distinfo,4)=14,G51*0.14,"")</f>
        <v/>
      </c>
      <c r="K51" s="46" t="str">
        <f aca="false">IF(J51="","",(J51-F51)/E51)</f>
        <v/>
      </c>
      <c r="L51" s="47" t="n">
        <f aca="false">IF(G51=0,"",F51/G51*100)</f>
        <v>3.23420896209066</v>
      </c>
      <c r="M51" s="48" t="n">
        <f aca="false">IF(IF(AND(C51=1,E51&gt;0,G51&gt;0),1,0)=1,IF(OR(AND(C51=1,I51&lt;10),AND(C51=1,F51/G51&gt;0.085)),1,0),0)</f>
        <v>0</v>
      </c>
    </row>
    <row r="52" s="48" customFormat="true" ht="15" hidden="false" customHeight="false" outlineLevel="0" collapsed="false">
      <c r="A52" s="52" t="n">
        <v>21</v>
      </c>
      <c r="B52" s="53" t="s">
        <v>72</v>
      </c>
      <c r="C52" s="42" t="n">
        <f aca="false">VLOOKUP(A52,distinfo,3)</f>
        <v>0</v>
      </c>
      <c r="D52" s="43" t="str">
        <f aca="false">VLOOKUP(A52,distdata,2)</f>
        <v/>
      </c>
      <c r="E52" s="44" t="e">
        <f aca="false">IF(D52=0,(VLOOKUP(A52,distinfo,6)+VLOOKUP(A52,distinfo,7)),(VLOOKUP(A52,distdata,3)/VLOOKUP(A52,distdata,2)))</f>
        <v>#VALUE!</v>
      </c>
      <c r="F52" s="44" t="str">
        <f aca="false">VLOOKUP(A52,distdata,3)</f>
        <v/>
      </c>
      <c r="G52" s="44" t="n">
        <f aca="false">IF($A52=352,0,VLOOKUP($A52,distinfo,9))</f>
        <v>0</v>
      </c>
      <c r="H52" s="45" t="n">
        <f aca="false">G52*0.09</f>
        <v>0</v>
      </c>
      <c r="I52" s="46" t="str">
        <f aca="false">IF(AND(C52=1,G52&gt;0,H52&gt;0),(H52-F52)/E52,"")</f>
        <v/>
      </c>
      <c r="J52" s="45" t="str">
        <f aca="false">IF(VLOOKUP(A52,distinfo,4)=14,G52*0.14,"")</f>
        <v/>
      </c>
      <c r="K52" s="46" t="str">
        <f aca="false">IF(J52="","",(J52-F52)/E52)</f>
        <v/>
      </c>
      <c r="L52" s="47" t="str">
        <f aca="false">IF(G52=0,"",F52/G52*100)</f>
        <v/>
      </c>
      <c r="M52" s="48" t="e">
        <f aca="false">IF(IF(AND(C52=1,E52&gt;0,G52&gt;0),1,0)=1,IF(OR(AND(C52=1,I52&lt;10),AND(C52=1,F52/G52&gt;0.085)),1,0),0)</f>
        <v>#VALUE!</v>
      </c>
    </row>
    <row r="53" s="48" customFormat="true" ht="15" hidden="false" customHeight="false" outlineLevel="0" collapsed="false">
      <c r="A53" s="52" t="n">
        <v>22</v>
      </c>
      <c r="B53" s="53" t="s">
        <v>73</v>
      </c>
      <c r="C53" s="42" t="n">
        <f aca="false">VLOOKUP(A53,distinfo,3)</f>
        <v>0</v>
      </c>
      <c r="D53" s="43" t="str">
        <f aca="false">VLOOKUP(A53,distdata,2)</f>
        <v/>
      </c>
      <c r="E53" s="44" t="e">
        <f aca="false">IF(D53=0,(VLOOKUP(A53,distinfo,6)+VLOOKUP(A53,distinfo,7)),(VLOOKUP(A53,distdata,3)/VLOOKUP(A53,distdata,2)))</f>
        <v>#VALUE!</v>
      </c>
      <c r="F53" s="44" t="str">
        <f aca="false">VLOOKUP(A53,distdata,3)</f>
        <v/>
      </c>
      <c r="G53" s="44" t="n">
        <f aca="false">IF($A53=352,0,VLOOKUP($A53,distinfo,9))</f>
        <v>0</v>
      </c>
      <c r="H53" s="45" t="n">
        <f aca="false">G53*0.09</f>
        <v>0</v>
      </c>
      <c r="I53" s="46" t="str">
        <f aca="false">IF(AND(C53=1,G53&gt;0,H53&gt;0),(H53-F53)/E53,"")</f>
        <v/>
      </c>
      <c r="J53" s="45" t="str">
        <f aca="false">IF(VLOOKUP(A53,distinfo,4)=14,G53*0.14,"")</f>
        <v/>
      </c>
      <c r="K53" s="46" t="str">
        <f aca="false">IF(J53="","",(J53-F53)/E53)</f>
        <v/>
      </c>
      <c r="L53" s="47" t="str">
        <f aca="false">IF(G53=0,"",F53/G53*100)</f>
        <v/>
      </c>
      <c r="M53" s="48" t="e">
        <f aca="false">IF(IF(AND(C53=1,E53&gt;0,G53&gt;0),1,0)=1,IF(OR(AND(C53=1,I53&lt;10),AND(C53=1,F53/G53&gt;0.085)),1,0),0)</f>
        <v>#VALUE!</v>
      </c>
    </row>
    <row r="54" s="48" customFormat="true" ht="15" hidden="false" customHeight="false" outlineLevel="0" collapsed="false">
      <c r="A54" s="52" t="n">
        <v>23</v>
      </c>
      <c r="B54" s="53" t="s">
        <v>74</v>
      </c>
      <c r="C54" s="42" t="n">
        <f aca="false">VLOOKUP(A54,distinfo,3)</f>
        <v>1</v>
      </c>
      <c r="D54" s="43" t="str">
        <f aca="false">VLOOKUP(A54,distdata,2)</f>
        <v/>
      </c>
      <c r="E54" s="44" t="e">
        <f aca="false">IF(D54=0,(VLOOKUP(A54,distinfo,6)+VLOOKUP(A54,distinfo,7)),(VLOOKUP(A54,distdata,3)/VLOOKUP(A54,distdata,2)))</f>
        <v>#VALUE!</v>
      </c>
      <c r="F54" s="44" t="str">
        <f aca="false">VLOOKUP(A54,distdata,3)</f>
        <v/>
      </c>
      <c r="G54" s="44" t="n">
        <f aca="false">IF($A54=352,0,VLOOKUP($A54,distinfo,9))</f>
        <v>37959596</v>
      </c>
      <c r="H54" s="45" t="n">
        <f aca="false">G54*0.09</f>
        <v>3416363.64</v>
      </c>
      <c r="I54" s="46" t="e">
        <f aca="false">IF(AND(C54=1,G54&gt;0,H54&gt;0),(H54-F54)/E54,"")</f>
        <v>#VALUE!</v>
      </c>
      <c r="J54" s="45" t="str">
        <f aca="false">IF(VLOOKUP(A54,distinfo,4)=14,G54*0.14,"")</f>
        <v/>
      </c>
      <c r="K54" s="46" t="str">
        <f aca="false">IF(J54="","",(J54-F54)/E54)</f>
        <v/>
      </c>
      <c r="L54" s="47" t="e">
        <f aca="false">IF(G54=0,"",F54/G54*100)</f>
        <v>#VALUE!</v>
      </c>
      <c r="M54" s="48" t="e">
        <f aca="false">IF(IF(AND(C54=1,E54&gt;0,G54&gt;0),1,0)=1,IF(OR(AND(C54=1,I54&lt;10),AND(C54=1,F54/G54&gt;0.085)),1,0),0)</f>
        <v>#VALUE!</v>
      </c>
    </row>
    <row r="55" s="48" customFormat="true" ht="15" hidden="false" customHeight="false" outlineLevel="0" collapsed="false">
      <c r="A55" s="52" t="n">
        <v>24</v>
      </c>
      <c r="B55" s="53" t="s">
        <v>75</v>
      </c>
      <c r="C55" s="42" t="n">
        <f aca="false">VLOOKUP(A55,distinfo,3)</f>
        <v>1</v>
      </c>
      <c r="D55" s="43" t="n">
        <f aca="false">VLOOKUP(A55,distdata,2)</f>
        <v>31.1096397253258</v>
      </c>
      <c r="E55" s="44" t="n">
        <f aca="false">IF(D55=0,(VLOOKUP(A55,distinfo,6)+VLOOKUP(A55,distinfo,7)),(VLOOKUP(A55,distdata,3)/VLOOKUP(A55,distdata,2)))</f>
        <v>9148.99698334642</v>
      </c>
      <c r="F55" s="44" t="n">
        <f aca="false">VLOOKUP(A55,distdata,3)</f>
        <v>284622</v>
      </c>
      <c r="G55" s="44" t="n">
        <f aca="false">IF($A55=352,0,VLOOKUP($A55,distinfo,9))</f>
        <v>25335631</v>
      </c>
      <c r="H55" s="45" t="n">
        <f aca="false">G55*0.09</f>
        <v>2280206.79</v>
      </c>
      <c r="I55" s="46" t="n">
        <f aca="false">IF(AND(C55=1,G55&gt;0,H55&gt;0),(H55-F55)/E55,"")</f>
        <v>218.120608590481</v>
      </c>
      <c r="J55" s="45" t="str">
        <f aca="false">IF(VLOOKUP(A55,distinfo,4)=14,G55*0.14,"")</f>
        <v/>
      </c>
      <c r="K55" s="46" t="str">
        <f aca="false">IF(J55="","",(J55-F55)/E55)</f>
        <v/>
      </c>
      <c r="L55" s="47" t="n">
        <f aca="false">IF(G55=0,"",F55/G55*100)</f>
        <v>1.12340600476854</v>
      </c>
      <c r="M55" s="48" t="n">
        <f aca="false">IF(IF(AND(C55=1,E55&gt;0,G55&gt;0),1,0)=1,IF(OR(AND(C55=1,I55&lt;10),AND(C55=1,F55/G55&gt;0.085)),1,0),0)</f>
        <v>0</v>
      </c>
    </row>
    <row r="56" s="48" customFormat="true" ht="15" hidden="false" customHeight="false" outlineLevel="0" collapsed="false">
      <c r="A56" s="52" t="n">
        <v>25</v>
      </c>
      <c r="B56" s="53" t="s">
        <v>76</v>
      </c>
      <c r="C56" s="42" t="n">
        <f aca="false">VLOOKUP(A56,distinfo,3)</f>
        <v>1</v>
      </c>
      <c r="D56" s="43" t="n">
        <f aca="false">VLOOKUP(A56,distdata,2)</f>
        <v>13.01246105919</v>
      </c>
      <c r="E56" s="44" t="n">
        <f aca="false">IF(D56=0,(VLOOKUP(A56,distinfo,6)+VLOOKUP(A56,distinfo,7)),(VLOOKUP(A56,distdata,3)/VLOOKUP(A56,distdata,2)))</f>
        <v>9274.80201101269</v>
      </c>
      <c r="F56" s="44" t="n">
        <f aca="false">VLOOKUP(A56,distdata,3)</f>
        <v>120688</v>
      </c>
      <c r="G56" s="44" t="n">
        <f aca="false">IF($A56=352,0,VLOOKUP($A56,distinfo,9))</f>
        <v>25249941.5</v>
      </c>
      <c r="H56" s="45" t="n">
        <f aca="false">G56*0.09</f>
        <v>2272494.735</v>
      </c>
      <c r="I56" s="46" t="n">
        <f aca="false">IF(AND(C56=1,G56&gt;0,H56&gt;0),(H56-F56)/E56,"")</f>
        <v>232.00567865977</v>
      </c>
      <c r="J56" s="45" t="str">
        <f aca="false">IF(VLOOKUP(A56,distinfo,4)=14,G56*0.14,"")</f>
        <v/>
      </c>
      <c r="K56" s="46" t="str">
        <f aca="false">IF(J56="","",(J56-F56)/E56)</f>
        <v/>
      </c>
      <c r="L56" s="47" t="n">
        <f aca="false">IF(G56=0,"",F56/G56*100)</f>
        <v>0.477973384611604</v>
      </c>
      <c r="M56" s="48" t="n">
        <f aca="false">IF(IF(AND(C56=1,E56&gt;0,G56&gt;0),1,0)=1,IF(OR(AND(C56=1,I56&lt;10),AND(C56=1,F56/G56&gt;0.085)),1,0),0)</f>
        <v>0</v>
      </c>
    </row>
    <row r="57" s="48" customFormat="true" ht="15" hidden="false" customHeight="false" outlineLevel="0" collapsed="false">
      <c r="A57" s="52" t="n">
        <v>26</v>
      </c>
      <c r="B57" s="53" t="s">
        <v>77</v>
      </c>
      <c r="C57" s="42" t="n">
        <f aca="false">VLOOKUP(A57,distinfo,3)</f>
        <v>1</v>
      </c>
      <c r="D57" s="43" t="n">
        <f aca="false">VLOOKUP(A57,distdata,2)</f>
        <v>1</v>
      </c>
      <c r="E57" s="44" t="n">
        <f aca="false">IF(D57=0,(VLOOKUP(A57,distinfo,6)+VLOOKUP(A57,distinfo,7)),(VLOOKUP(A57,distdata,3)/VLOOKUP(A57,distdata,2)))</f>
        <v>11958</v>
      </c>
      <c r="F57" s="44" t="n">
        <f aca="false">VLOOKUP(A57,distdata,3)</f>
        <v>11958</v>
      </c>
      <c r="G57" s="44" t="n">
        <f aca="false">IF($A57=352,0,VLOOKUP($A57,distinfo,9))</f>
        <v>42010692.6</v>
      </c>
      <c r="H57" s="45" t="n">
        <f aca="false">G57*0.09</f>
        <v>3780962.334</v>
      </c>
      <c r="I57" s="46" t="n">
        <f aca="false">IF(AND(C57=1,G57&gt;0,H57&gt;0),(H57-F57)/E57,"")</f>
        <v>315.186848469644</v>
      </c>
      <c r="J57" s="45" t="str">
        <f aca="false">IF(VLOOKUP(A57,distinfo,4)=14,G57*0.14,"")</f>
        <v/>
      </c>
      <c r="K57" s="46" t="str">
        <f aca="false">IF(J57="","",(J57-F57)/E57)</f>
        <v/>
      </c>
      <c r="L57" s="47" t="n">
        <f aca="false">IF(G57=0,"",F57/G57*100)</f>
        <v>0.0284641819973232</v>
      </c>
      <c r="M57" s="48" t="n">
        <f aca="false">IF(IF(AND(C57=1,E57&gt;0,G57&gt;0),1,0)=1,IF(OR(AND(C57=1,I57&lt;10),AND(C57=1,F57/G57&gt;0.085)),1,0),0)</f>
        <v>0</v>
      </c>
    </row>
    <row r="58" s="48" customFormat="true" ht="15" hidden="false" customHeight="false" outlineLevel="0" collapsed="false">
      <c r="A58" s="52" t="n">
        <v>27</v>
      </c>
      <c r="B58" s="53" t="s">
        <v>78</v>
      </c>
      <c r="C58" s="42" t="n">
        <f aca="false">VLOOKUP(A58,distinfo,3)</f>
        <v>1</v>
      </c>
      <c r="D58" s="43" t="str">
        <f aca="false">VLOOKUP(A58,distdata,2)</f>
        <v/>
      </c>
      <c r="E58" s="44" t="e">
        <f aca="false">IF(D58=0,(VLOOKUP(A58,distinfo,6)+VLOOKUP(A58,distinfo,7)),(VLOOKUP(A58,distdata,3)/VLOOKUP(A58,distdata,2)))</f>
        <v>#VALUE!</v>
      </c>
      <c r="F58" s="44" t="str">
        <f aca="false">VLOOKUP(A58,distdata,3)</f>
        <v/>
      </c>
      <c r="G58" s="44" t="n">
        <f aca="false">IF($A58=352,0,VLOOKUP($A58,distinfo,9))</f>
        <v>7819389</v>
      </c>
      <c r="H58" s="45" t="n">
        <f aca="false">G58*0.09</f>
        <v>703745.01</v>
      </c>
      <c r="I58" s="46" t="e">
        <f aca="false">IF(AND(C58=1,G58&gt;0,H58&gt;0),(H58-F58)/E58,"")</f>
        <v>#VALUE!</v>
      </c>
      <c r="J58" s="45" t="str">
        <f aca="false">IF(VLOOKUP(A58,distinfo,4)=14,G58*0.14,"")</f>
        <v/>
      </c>
      <c r="K58" s="46" t="str">
        <f aca="false">IF(J58="","",(J58-F58)/E58)</f>
        <v/>
      </c>
      <c r="L58" s="47" t="e">
        <f aca="false">IF(G58=0,"",F58/G58*100)</f>
        <v>#VALUE!</v>
      </c>
      <c r="M58" s="48" t="e">
        <f aca="false">IF(IF(AND(C58=1,E58&gt;0,G58&gt;0),1,0)=1,IF(OR(AND(C58=1,I58&lt;10),AND(C58=1,F58/G58&gt;0.085)),1,0),0)</f>
        <v>#VALUE!</v>
      </c>
    </row>
    <row r="59" s="48" customFormat="true" ht="15" hidden="false" customHeight="false" outlineLevel="0" collapsed="false">
      <c r="A59" s="52" t="n">
        <v>28</v>
      </c>
      <c r="B59" s="53" t="s">
        <v>79</v>
      </c>
      <c r="C59" s="42" t="n">
        <f aca="false">VLOOKUP(A59,distinfo,3)</f>
        <v>1</v>
      </c>
      <c r="D59" s="43" t="str">
        <f aca="false">VLOOKUP(A59,distdata,2)</f>
        <v/>
      </c>
      <c r="E59" s="44" t="e">
        <f aca="false">IF(D59=0,(VLOOKUP(A59,distinfo,6)+VLOOKUP(A59,distinfo,7)),(VLOOKUP(A59,distdata,3)/VLOOKUP(A59,distdata,2)))</f>
        <v>#VALUE!</v>
      </c>
      <c r="F59" s="44" t="str">
        <f aca="false">VLOOKUP(A59,distdata,3)</f>
        <v/>
      </c>
      <c r="G59" s="44" t="n">
        <f aca="false">IF($A59=352,0,VLOOKUP($A59,distinfo,9))</f>
        <v>3260403.8</v>
      </c>
      <c r="H59" s="45" t="n">
        <f aca="false">G59*0.09</f>
        <v>293436.342</v>
      </c>
      <c r="I59" s="46" t="e">
        <f aca="false">IF(AND(C59=1,G59&gt;0,H59&gt;0),(H59-F59)/E59,"")</f>
        <v>#VALUE!</v>
      </c>
      <c r="J59" s="45" t="str">
        <f aca="false">IF(VLOOKUP(A59,distinfo,4)=14,G59*0.14,"")</f>
        <v/>
      </c>
      <c r="K59" s="46" t="str">
        <f aca="false">IF(J59="","",(J59-F59)/E59)</f>
        <v/>
      </c>
      <c r="L59" s="47" t="e">
        <f aca="false">IF(G59=0,"",F59/G59*100)</f>
        <v>#VALUE!</v>
      </c>
      <c r="M59" s="48" t="e">
        <f aca="false">IF(IF(AND(C59=1,E59&gt;0,G59&gt;0),1,0)=1,IF(OR(AND(C59=1,I59&lt;10),AND(C59=1,F59/G59&gt;0.085)),1,0),0)</f>
        <v>#VALUE!</v>
      </c>
    </row>
    <row r="60" s="48" customFormat="true" ht="15" hidden="false" customHeight="false" outlineLevel="0" collapsed="false">
      <c r="A60" s="52" t="n">
        <v>29</v>
      </c>
      <c r="B60" s="53" t="s">
        <v>80</v>
      </c>
      <c r="C60" s="42" t="n">
        <f aca="false">VLOOKUP(A60,distinfo,3)</f>
        <v>0</v>
      </c>
      <c r="D60" s="43" t="str">
        <f aca="false">VLOOKUP(A60,distdata,2)</f>
        <v/>
      </c>
      <c r="E60" s="44" t="e">
        <f aca="false">IF(D60=0,(VLOOKUP(A60,distinfo,6)+VLOOKUP(A60,distinfo,7)),(VLOOKUP(A60,distdata,3)/VLOOKUP(A60,distdata,2)))</f>
        <v>#VALUE!</v>
      </c>
      <c r="F60" s="44" t="str">
        <f aca="false">VLOOKUP(A60,distdata,3)</f>
        <v/>
      </c>
      <c r="G60" s="44" t="n">
        <f aca="false">IF($A60=352,0,VLOOKUP($A60,distinfo,9))</f>
        <v>0</v>
      </c>
      <c r="H60" s="45" t="n">
        <f aca="false">G60*0.09</f>
        <v>0</v>
      </c>
      <c r="I60" s="46" t="str">
        <f aca="false">IF(AND(C60=1,G60&gt;0,H60&gt;0),(H60-F60)/E60,"")</f>
        <v/>
      </c>
      <c r="J60" s="45" t="str">
        <f aca="false">IF(VLOOKUP(A60,distinfo,4)=14,G60*0.14,"")</f>
        <v/>
      </c>
      <c r="K60" s="46" t="str">
        <f aca="false">IF(J60="","",(J60-F60)/E60)</f>
        <v/>
      </c>
      <c r="L60" s="47" t="str">
        <f aca="false">IF(G60=0,"",F60/G60*100)</f>
        <v/>
      </c>
      <c r="M60" s="48" t="e">
        <f aca="false">IF(IF(AND(C60=1,E60&gt;0,G60&gt;0),1,0)=1,IF(OR(AND(C60=1,I60&lt;10),AND(C60=1,F60/G60&gt;0.085)),1,0),0)</f>
        <v>#VALUE!</v>
      </c>
    </row>
    <row r="61" s="48" customFormat="true" ht="15" hidden="false" customHeight="false" outlineLevel="0" collapsed="false">
      <c r="A61" s="52" t="n">
        <v>30</v>
      </c>
      <c r="B61" s="53" t="s">
        <v>81</v>
      </c>
      <c r="C61" s="42" t="n">
        <f aca="false">VLOOKUP(A61,distinfo,3)</f>
        <v>1</v>
      </c>
      <c r="D61" s="43" t="n">
        <f aca="false">VLOOKUP(A61,distdata,2)</f>
        <v>7.5</v>
      </c>
      <c r="E61" s="44" t="n">
        <f aca="false">IF(D61=0,(VLOOKUP(A61,distinfo,6)+VLOOKUP(A61,distinfo,7)),(VLOOKUP(A61,distdata,3)/VLOOKUP(A61,distdata,2)))</f>
        <v>11418.4</v>
      </c>
      <c r="F61" s="44" t="n">
        <f aca="false">VLOOKUP(A61,distdata,3)</f>
        <v>85638</v>
      </c>
      <c r="G61" s="44" t="n">
        <f aca="false">IF($A61=352,0,VLOOKUP($A61,distinfo,9))</f>
        <v>49029465.4</v>
      </c>
      <c r="H61" s="45" t="n">
        <f aca="false">G61*0.09</f>
        <v>4412651.886</v>
      </c>
      <c r="I61" s="46" t="n">
        <f aca="false">IF(AND(C61=1,G61&gt;0,H61&gt;0),(H61-F61)/E61,"")</f>
        <v>378.950981398445</v>
      </c>
      <c r="J61" s="45" t="str">
        <f aca="false">IF(VLOOKUP(A61,distinfo,4)=14,G61*0.14,"")</f>
        <v/>
      </c>
      <c r="K61" s="46" t="str">
        <f aca="false">IF(J61="","",(J61-F61)/E61)</f>
        <v/>
      </c>
      <c r="L61" s="47" t="n">
        <f aca="false">IF(G61=0,"",F61/G61*100)</f>
        <v>0.174666395607895</v>
      </c>
      <c r="M61" s="48" t="n">
        <f aca="false">IF(IF(AND(C61=1,E61&gt;0,G61&gt;0),1,0)=1,IF(OR(AND(C61=1,I61&lt;10),AND(C61=1,F61/G61&gt;0.085)),1,0),0)</f>
        <v>0</v>
      </c>
    </row>
    <row r="62" s="48" customFormat="true" ht="15" hidden="false" customHeight="false" outlineLevel="0" collapsed="false">
      <c r="A62" s="52" t="n">
        <v>31</v>
      </c>
      <c r="B62" s="53" t="s">
        <v>82</v>
      </c>
      <c r="C62" s="42" t="n">
        <f aca="false">VLOOKUP(A62,distinfo,3)</f>
        <v>1</v>
      </c>
      <c r="D62" s="43" t="n">
        <f aca="false">VLOOKUP(A62,distdata,2)</f>
        <v>185.564141777345</v>
      </c>
      <c r="E62" s="44" t="n">
        <f aca="false">IF(D62=0,(VLOOKUP(A62,distinfo,6)+VLOOKUP(A62,distinfo,7)),(VLOOKUP(A62,distdata,3)/VLOOKUP(A62,distdata,2)))</f>
        <v>10679.2453596869</v>
      </c>
      <c r="F62" s="44" t="n">
        <f aca="false">VLOOKUP(A62,distdata,3)</f>
        <v>1981685</v>
      </c>
      <c r="G62" s="44" t="n">
        <f aca="false">IF($A62=352,0,VLOOKUP($A62,distinfo,9))</f>
        <v>67942293.6</v>
      </c>
      <c r="H62" s="45" t="n">
        <f aca="false">G62*0.09</f>
        <v>6114806.424</v>
      </c>
      <c r="I62" s="46" t="n">
        <f aca="false">IF(AND(C62=1,G62&gt;0,H62&gt;0),(H62-F62)/E62,"")</f>
        <v>387.023734804532</v>
      </c>
      <c r="J62" s="45" t="str">
        <f aca="false">IF(VLOOKUP(A62,distinfo,4)=14,G62*0.14,"")</f>
        <v/>
      </c>
      <c r="K62" s="46" t="str">
        <f aca="false">IF(J62="","",(J62-F62)/E62)</f>
        <v/>
      </c>
      <c r="L62" s="47" t="n">
        <f aca="false">IF(G62=0,"",F62/G62*100)</f>
        <v>2.91671784244858</v>
      </c>
      <c r="M62" s="48" t="n">
        <f aca="false">IF(IF(AND(C62=1,E62&gt;0,G62&gt;0),1,0)=1,IF(OR(AND(C62=1,I62&lt;10),AND(C62=1,F62/G62&gt;0.085)),1,0),0)</f>
        <v>0</v>
      </c>
    </row>
    <row r="63" s="48" customFormat="true" ht="15" hidden="false" customHeight="false" outlineLevel="0" collapsed="false">
      <c r="A63" s="52" t="n">
        <v>32</v>
      </c>
      <c r="B63" s="53" t="s">
        <v>83</v>
      </c>
      <c r="C63" s="42" t="n">
        <f aca="false">VLOOKUP(A63,distinfo,3)</f>
        <v>0</v>
      </c>
      <c r="D63" s="43" t="str">
        <f aca="false">VLOOKUP(A63,distdata,2)</f>
        <v/>
      </c>
      <c r="E63" s="44" t="e">
        <f aca="false">IF(D63=0,(VLOOKUP(A63,distinfo,6)+VLOOKUP(A63,distinfo,7)),(VLOOKUP(A63,distdata,3)/VLOOKUP(A63,distdata,2)))</f>
        <v>#VALUE!</v>
      </c>
      <c r="F63" s="44" t="str">
        <f aca="false">VLOOKUP(A63,distdata,3)</f>
        <v/>
      </c>
      <c r="G63" s="44" t="n">
        <f aca="false">IF($A63=352,0,VLOOKUP($A63,distinfo,9))</f>
        <v>0</v>
      </c>
      <c r="H63" s="45" t="n">
        <f aca="false">G63*0.09</f>
        <v>0</v>
      </c>
      <c r="I63" s="46" t="str">
        <f aca="false">IF(AND(C63=1,G63&gt;0,H63&gt;0),(H63-F63)/E63,"")</f>
        <v/>
      </c>
      <c r="J63" s="45" t="str">
        <f aca="false">IF(VLOOKUP(A63,distinfo,4)=14,G63*0.14,"")</f>
        <v/>
      </c>
      <c r="K63" s="46" t="str">
        <f aca="false">IF(J63="","",(J63-F63)/E63)</f>
        <v/>
      </c>
      <c r="L63" s="47" t="str">
        <f aca="false">IF(G63=0,"",F63/G63*100)</f>
        <v/>
      </c>
      <c r="M63" s="48" t="e">
        <f aca="false">IF(IF(AND(C63=1,E63&gt;0,G63&gt;0),1,0)=1,IF(OR(AND(C63=1,I63&lt;10),AND(C63=1,F63/G63&gt;0.085)),1,0),0)</f>
        <v>#VALUE!</v>
      </c>
    </row>
    <row r="64" s="48" customFormat="true" ht="15" hidden="false" customHeight="false" outlineLevel="0" collapsed="false">
      <c r="A64" s="52" t="n">
        <v>33</v>
      </c>
      <c r="B64" s="53" t="s">
        <v>84</v>
      </c>
      <c r="C64" s="42" t="n">
        <f aca="false">VLOOKUP(A64,distinfo,3)</f>
        <v>0</v>
      </c>
      <c r="D64" s="43" t="str">
        <f aca="false">VLOOKUP(A64,distdata,2)</f>
        <v/>
      </c>
      <c r="E64" s="44" t="e">
        <f aca="false">IF(D64=0,(VLOOKUP(A64,distinfo,6)+VLOOKUP(A64,distinfo,7)),(VLOOKUP(A64,distdata,3)/VLOOKUP(A64,distdata,2)))</f>
        <v>#VALUE!</v>
      </c>
      <c r="F64" s="44" t="str">
        <f aca="false">VLOOKUP(A64,distdata,3)</f>
        <v/>
      </c>
      <c r="G64" s="44" t="n">
        <f aca="false">IF($A64=352,0,VLOOKUP($A64,distinfo,9))</f>
        <v>0</v>
      </c>
      <c r="H64" s="45" t="n">
        <f aca="false">G64*0.09</f>
        <v>0</v>
      </c>
      <c r="I64" s="46" t="str">
        <f aca="false">IF(AND(C64=1,G64&gt;0,H64&gt;0),(H64-F64)/E64,"")</f>
        <v/>
      </c>
      <c r="J64" s="45" t="str">
        <f aca="false">IF(VLOOKUP(A64,distinfo,4)=14,G64*0.14,"")</f>
        <v/>
      </c>
      <c r="K64" s="46" t="str">
        <f aca="false">IF(J64="","",(J64-F64)/E64)</f>
        <v/>
      </c>
      <c r="L64" s="47" t="str">
        <f aca="false">IF(G64=0,"",F64/G64*100)</f>
        <v/>
      </c>
      <c r="M64" s="48" t="e">
        <f aca="false">IF(IF(AND(C64=1,E64&gt;0,G64&gt;0),1,0)=1,IF(OR(AND(C64=1,I64&lt;10),AND(C64=1,F64/G64&gt;0.085)),1,0),0)</f>
        <v>#VALUE!</v>
      </c>
    </row>
    <row r="65" s="48" customFormat="true" ht="15" hidden="false" customHeight="false" outlineLevel="0" collapsed="false">
      <c r="A65" s="52" t="n">
        <v>34</v>
      </c>
      <c r="B65" s="53" t="s">
        <v>85</v>
      </c>
      <c r="C65" s="42" t="n">
        <f aca="false">VLOOKUP(A65,distinfo,3)</f>
        <v>0</v>
      </c>
      <c r="D65" s="43" t="str">
        <f aca="false">VLOOKUP(A65,distdata,2)</f>
        <v/>
      </c>
      <c r="E65" s="44" t="e">
        <f aca="false">IF(D65=0,(VLOOKUP(A65,distinfo,6)+VLOOKUP(A65,distinfo,7)),(VLOOKUP(A65,distdata,3)/VLOOKUP(A65,distdata,2)))</f>
        <v>#VALUE!</v>
      </c>
      <c r="F65" s="44" t="str">
        <f aca="false">VLOOKUP(A65,distdata,3)</f>
        <v/>
      </c>
      <c r="G65" s="44" t="n">
        <f aca="false">IF($A65=352,0,VLOOKUP($A65,distinfo,9))</f>
        <v>0</v>
      </c>
      <c r="H65" s="45" t="n">
        <f aca="false">G65*0.09</f>
        <v>0</v>
      </c>
      <c r="I65" s="46" t="str">
        <f aca="false">IF(AND(C65=1,G65&gt;0,H65&gt;0),(H65-F65)/E65,"")</f>
        <v/>
      </c>
      <c r="J65" s="45" t="str">
        <f aca="false">IF(VLOOKUP(A65,distinfo,4)=14,G65*0.14,"")</f>
        <v/>
      </c>
      <c r="K65" s="46" t="str">
        <f aca="false">IF(J65="","",(J65-F65)/E65)</f>
        <v/>
      </c>
      <c r="L65" s="47" t="str">
        <f aca="false">IF(G65=0,"",F65/G65*100)</f>
        <v/>
      </c>
      <c r="M65" s="48" t="e">
        <f aca="false">IF(IF(AND(C65=1,E65&gt;0,G65&gt;0),1,0)=1,IF(OR(AND(C65=1,I65&lt;10),AND(C65=1,F65/G65&gt;0.085)),1,0),0)</f>
        <v>#VALUE!</v>
      </c>
    </row>
    <row r="66" s="48" customFormat="true" ht="15" hidden="false" customHeight="false" outlineLevel="0" collapsed="false">
      <c r="A66" s="52" t="n">
        <v>36</v>
      </c>
      <c r="B66" s="53" t="s">
        <v>86</v>
      </c>
      <c r="C66" s="42" t="n">
        <f aca="false">VLOOKUP(A66,distinfo,3)</f>
        <v>1</v>
      </c>
      <c r="D66" s="43" t="n">
        <f aca="false">VLOOKUP(A66,distdata,2)</f>
        <v>86.976911976912</v>
      </c>
      <c r="E66" s="44" t="n">
        <f aca="false">IF(D66=0,(VLOOKUP(A66,distinfo,6)+VLOOKUP(A66,distinfo,7)),(VLOOKUP(A66,distdata,3)/VLOOKUP(A66,distdata,2)))</f>
        <v>11815.9288096226</v>
      </c>
      <c r="F66" s="44" t="n">
        <f aca="false">VLOOKUP(A66,distdata,3)</f>
        <v>1027713</v>
      </c>
      <c r="G66" s="44" t="n">
        <f aca="false">IF($A66=352,0,VLOOKUP($A66,distinfo,9))</f>
        <v>26141525</v>
      </c>
      <c r="H66" s="45" t="n">
        <f aca="false">G66*0.09</f>
        <v>2352737.25</v>
      </c>
      <c r="I66" s="46" t="n">
        <f aca="false">IF(AND(C66=1,G66&gt;0,H66&gt;0),(H66-F66)/E66,"")</f>
        <v>112.13881459077</v>
      </c>
      <c r="J66" s="45" t="str">
        <f aca="false">IF(VLOOKUP(A66,distinfo,4)=14,G66*0.14,"")</f>
        <v/>
      </c>
      <c r="K66" s="46" t="str">
        <f aca="false">IF(J66="","",(J66-F66)/E66)</f>
        <v/>
      </c>
      <c r="L66" s="47" t="n">
        <f aca="false">IF(G66=0,"",F66/G66*100)</f>
        <v>3.93134294957926</v>
      </c>
      <c r="M66" s="48" t="n">
        <f aca="false">IF(IF(AND(C66=1,E66&gt;0,G66&gt;0),1,0)=1,IF(OR(AND(C66=1,I66&lt;10),AND(C66=1,F66/G66&gt;0.085)),1,0),0)</f>
        <v>0</v>
      </c>
    </row>
    <row r="67" s="48" customFormat="true" ht="15" hidden="false" customHeight="false" outlineLevel="0" collapsed="false">
      <c r="A67" s="52" t="n">
        <v>37</v>
      </c>
      <c r="B67" s="53" t="s">
        <v>87</v>
      </c>
      <c r="C67" s="42" t="n">
        <f aca="false">VLOOKUP(A67,distinfo,3)</f>
        <v>1</v>
      </c>
      <c r="D67" s="43" t="str">
        <f aca="false">VLOOKUP(A67,distdata,2)</f>
        <v/>
      </c>
      <c r="E67" s="44" t="e">
        <f aca="false">IF(D67=0,(VLOOKUP(A67,distinfo,6)+VLOOKUP(A67,distinfo,7)),(VLOOKUP(A67,distdata,3)/VLOOKUP(A67,distdata,2)))</f>
        <v>#VALUE!</v>
      </c>
      <c r="F67" s="44" t="str">
        <f aca="false">VLOOKUP(A67,distdata,3)</f>
        <v/>
      </c>
      <c r="G67" s="44" t="n">
        <f aca="false">IF($A67=352,0,VLOOKUP($A67,distinfo,9))</f>
        <v>6063624</v>
      </c>
      <c r="H67" s="45" t="n">
        <f aca="false">G67*0.09</f>
        <v>545726.16</v>
      </c>
      <c r="I67" s="46" t="e">
        <f aca="false">IF(AND(C67=1,G67&gt;0,H67&gt;0),(H67-F67)/E67,"")</f>
        <v>#VALUE!</v>
      </c>
      <c r="J67" s="45" t="str">
        <f aca="false">IF(VLOOKUP(A67,distinfo,4)=14,G67*0.14,"")</f>
        <v/>
      </c>
      <c r="K67" s="46" t="str">
        <f aca="false">IF(J67="","",(J67-F67)/E67)</f>
        <v/>
      </c>
      <c r="L67" s="47" t="e">
        <f aca="false">IF(G67=0,"",F67/G67*100)</f>
        <v>#VALUE!</v>
      </c>
      <c r="M67" s="48" t="e">
        <f aca="false">IF(IF(AND(C67=1,E67&gt;0,G67&gt;0),1,0)=1,IF(OR(AND(C67=1,I67&lt;10),AND(C67=1,F67/G67&gt;0.085)),1,0),0)</f>
        <v>#VALUE!</v>
      </c>
    </row>
    <row r="68" s="48" customFormat="true" ht="15" hidden="false" customHeight="false" outlineLevel="0" collapsed="false">
      <c r="A68" s="52" t="n">
        <v>38</v>
      </c>
      <c r="B68" s="53" t="s">
        <v>88</v>
      </c>
      <c r="C68" s="42" t="n">
        <f aca="false">VLOOKUP(A68,distinfo,3)</f>
        <v>1</v>
      </c>
      <c r="D68" s="43" t="str">
        <f aca="false">VLOOKUP(A68,distdata,2)</f>
        <v/>
      </c>
      <c r="E68" s="44" t="e">
        <f aca="false">IF(D68=0,(VLOOKUP(A68,distinfo,6)+VLOOKUP(A68,distinfo,7)),(VLOOKUP(A68,distdata,3)/VLOOKUP(A68,distdata,2)))</f>
        <v>#VALUE!</v>
      </c>
      <c r="F68" s="44" t="str">
        <f aca="false">VLOOKUP(A68,distdata,3)</f>
        <v/>
      </c>
      <c r="G68" s="44" t="n">
        <f aca="false">IF($A68=352,0,VLOOKUP($A68,distinfo,9))</f>
        <v>9846581</v>
      </c>
      <c r="H68" s="45" t="n">
        <f aca="false">G68*0.09</f>
        <v>886192.29</v>
      </c>
      <c r="I68" s="46" t="e">
        <f aca="false">IF(AND(C68=1,G68&gt;0,H68&gt;0),(H68-F68)/E68,"")</f>
        <v>#VALUE!</v>
      </c>
      <c r="J68" s="45" t="str">
        <f aca="false">IF(VLOOKUP(A68,distinfo,4)=14,G68*0.14,"")</f>
        <v/>
      </c>
      <c r="K68" s="46" t="str">
        <f aca="false">IF(J68="","",(J68-F68)/E68)</f>
        <v/>
      </c>
      <c r="L68" s="47" t="e">
        <f aca="false">IF(G68=0,"",F68/G68*100)</f>
        <v>#VALUE!</v>
      </c>
      <c r="M68" s="48" t="e">
        <f aca="false">IF(IF(AND(C68=1,E68&gt;0,G68&gt;0),1,0)=1,IF(OR(AND(C68=1,I68&lt;10),AND(C68=1,F68/G68&gt;0.085)),1,0),0)</f>
        <v>#VALUE!</v>
      </c>
    </row>
    <row r="69" s="48" customFormat="true" ht="15" hidden="false" customHeight="false" outlineLevel="0" collapsed="false">
      <c r="A69" s="52" t="n">
        <v>39</v>
      </c>
      <c r="B69" s="53" t="s">
        <v>89</v>
      </c>
      <c r="C69" s="42" t="n">
        <f aca="false">VLOOKUP(A69,distinfo,3)</f>
        <v>1</v>
      </c>
      <c r="D69" s="43" t="n">
        <f aca="false">VLOOKUP(A69,distdata,2)</f>
        <v>3.00623052959502</v>
      </c>
      <c r="E69" s="44" t="n">
        <f aca="false">IF(D69=0,(VLOOKUP(A69,distinfo,6)+VLOOKUP(A69,distinfo,7)),(VLOOKUP(A69,distdata,3)/VLOOKUP(A69,distdata,2)))</f>
        <v>11707.6849740933</v>
      </c>
      <c r="F69" s="44" t="n">
        <f aca="false">VLOOKUP(A69,distdata,3)</f>
        <v>35196</v>
      </c>
      <c r="G69" s="44" t="n">
        <f aca="false">IF($A69=352,0,VLOOKUP($A69,distinfo,9))</f>
        <v>4017158.6</v>
      </c>
      <c r="H69" s="45" t="n">
        <f aca="false">G69*0.09</f>
        <v>361544.274</v>
      </c>
      <c r="I69" s="46" t="n">
        <f aca="false">IF(AND(C69=1,G69&gt;0,H69&gt;0),(H69-F69)/E69,"")</f>
        <v>27.8747057784816</v>
      </c>
      <c r="J69" s="45" t="str">
        <f aca="false">IF(VLOOKUP(A69,distinfo,4)=14,G69*0.14,"")</f>
        <v/>
      </c>
      <c r="K69" s="46" t="str">
        <f aca="false">IF(J69="","",(J69-F69)/E69)</f>
        <v/>
      </c>
      <c r="L69" s="47" t="n">
        <f aca="false">IF(G69=0,"",F69/G69*100)</f>
        <v>0.876141658932759</v>
      </c>
      <c r="M69" s="48" t="n">
        <f aca="false">IF(IF(AND(C69=1,E69&gt;0,G69&gt;0),1,0)=1,IF(OR(AND(C69=1,I69&lt;10),AND(C69=1,F69/G69&gt;0.085)),1,0),0)</f>
        <v>0</v>
      </c>
    </row>
    <row r="70" s="48" customFormat="true" ht="15" hidden="false" customHeight="false" outlineLevel="0" collapsed="false">
      <c r="A70" s="52" t="n">
        <v>40</v>
      </c>
      <c r="B70" s="53" t="s">
        <v>90</v>
      </c>
      <c r="C70" s="42" t="n">
        <f aca="false">VLOOKUP(A70,distinfo,3)</f>
        <v>1</v>
      </c>
      <c r="D70" s="43" t="n">
        <f aca="false">VLOOKUP(A70,distdata,2)</f>
        <v>11.0204081632653</v>
      </c>
      <c r="E70" s="44" t="n">
        <f aca="false">IF(D70=0,(VLOOKUP(A70,distinfo,6)+VLOOKUP(A70,distinfo,7)),(VLOOKUP(A70,distdata,3)/VLOOKUP(A70,distdata,2)))</f>
        <v>9827.49444444445</v>
      </c>
      <c r="F70" s="44" t="n">
        <f aca="false">VLOOKUP(A70,distdata,3)</f>
        <v>108303</v>
      </c>
      <c r="G70" s="44" t="n">
        <f aca="false">IF($A70=352,0,VLOOKUP($A70,distinfo,9))</f>
        <v>58469158.8</v>
      </c>
      <c r="H70" s="45" t="n">
        <f aca="false">G70*0.09</f>
        <v>5262224.292</v>
      </c>
      <c r="I70" s="46" t="n">
        <f aca="false">IF(AND(C70=1,G70&gt;0,H70&gt;0),(H70-F70)/E70,"")</f>
        <v>524.43899318748</v>
      </c>
      <c r="J70" s="45" t="str">
        <f aca="false">IF(VLOOKUP(A70,distinfo,4)=14,G70*0.14,"")</f>
        <v/>
      </c>
      <c r="K70" s="46" t="str">
        <f aca="false">IF(J70="","",(J70-F70)/E70)</f>
        <v/>
      </c>
      <c r="L70" s="47" t="n">
        <f aca="false">IF(G70=0,"",F70/G70*100)</f>
        <v>0.185230987109738</v>
      </c>
      <c r="M70" s="48" t="n">
        <f aca="false">IF(IF(AND(C70=1,E70&gt;0,G70&gt;0),1,0)=1,IF(OR(AND(C70=1,I70&lt;10),AND(C70=1,F70/G70&gt;0.085)),1,0),0)</f>
        <v>0</v>
      </c>
    </row>
    <row r="71" s="48" customFormat="true" ht="15" hidden="false" customHeight="false" outlineLevel="0" collapsed="false">
      <c r="A71" s="52" t="n">
        <v>41</v>
      </c>
      <c r="B71" s="53" t="s">
        <v>91</v>
      </c>
      <c r="C71" s="42" t="n">
        <f aca="false">VLOOKUP(A71,distinfo,3)</f>
        <v>1</v>
      </c>
      <c r="D71" s="43" t="str">
        <f aca="false">VLOOKUP(A71,distdata,2)</f>
        <v/>
      </c>
      <c r="E71" s="44" t="e">
        <f aca="false">IF(D71=0,(VLOOKUP(A71,distinfo,6)+VLOOKUP(A71,distinfo,7)),(VLOOKUP(A71,distdata,3)/VLOOKUP(A71,distdata,2)))</f>
        <v>#VALUE!</v>
      </c>
      <c r="F71" s="44" t="str">
        <f aca="false">VLOOKUP(A71,distdata,3)</f>
        <v/>
      </c>
      <c r="G71" s="44" t="n">
        <f aca="false">IF($A71=352,0,VLOOKUP($A71,distinfo,9))</f>
        <v>7860102</v>
      </c>
      <c r="H71" s="45" t="n">
        <f aca="false">G71*0.09</f>
        <v>707409.18</v>
      </c>
      <c r="I71" s="46" t="e">
        <f aca="false">IF(AND(C71=1,G71&gt;0,H71&gt;0),(H71-F71)/E71,"")</f>
        <v>#VALUE!</v>
      </c>
      <c r="J71" s="45" t="str">
        <f aca="false">IF(VLOOKUP(A71,distinfo,4)=14,G71*0.14,"")</f>
        <v/>
      </c>
      <c r="K71" s="46" t="str">
        <f aca="false">IF(J71="","",(J71-F71)/E71)</f>
        <v/>
      </c>
      <c r="L71" s="47" t="e">
        <f aca="false">IF(G71=0,"",F71/G71*100)</f>
        <v>#VALUE!</v>
      </c>
      <c r="M71" s="48" t="e">
        <f aca="false">IF(IF(AND(C71=1,E71&gt;0,G71&gt;0),1,0)=1,IF(OR(AND(C71=1,I71&lt;10),AND(C71=1,F71/G71&gt;0.085)),1,0),0)</f>
        <v>#VALUE!</v>
      </c>
    </row>
    <row r="72" s="48" customFormat="true" ht="15" hidden="false" customHeight="false" outlineLevel="0" collapsed="false">
      <c r="A72" s="52" t="n">
        <v>42</v>
      </c>
      <c r="B72" s="53" t="s">
        <v>92</v>
      </c>
      <c r="C72" s="42" t="n">
        <f aca="false">VLOOKUP(A72,distinfo,3)</f>
        <v>0</v>
      </c>
      <c r="D72" s="43" t="str">
        <f aca="false">VLOOKUP(A72,distdata,2)</f>
        <v/>
      </c>
      <c r="E72" s="44" t="e">
        <f aca="false">IF(D72=0,(VLOOKUP(A72,distinfo,6)+VLOOKUP(A72,distinfo,7)),(VLOOKUP(A72,distdata,3)/VLOOKUP(A72,distdata,2)))</f>
        <v>#VALUE!</v>
      </c>
      <c r="F72" s="44" t="str">
        <f aca="false">VLOOKUP(A72,distdata,3)</f>
        <v/>
      </c>
      <c r="G72" s="44" t="n">
        <f aca="false">IF($A72=352,0,VLOOKUP($A72,distinfo,9))</f>
        <v>0</v>
      </c>
      <c r="H72" s="45" t="n">
        <f aca="false">G72*0.09</f>
        <v>0</v>
      </c>
      <c r="I72" s="46" t="str">
        <f aca="false">IF(AND(C72=1,G72&gt;0,H72&gt;0),(H72-F72)/E72,"")</f>
        <v/>
      </c>
      <c r="J72" s="45" t="str">
        <f aca="false">IF(VLOOKUP(A72,distinfo,4)=14,G72*0.14,"")</f>
        <v/>
      </c>
      <c r="K72" s="46" t="str">
        <f aca="false">IF(J72="","",(J72-F72)/E72)</f>
        <v/>
      </c>
      <c r="L72" s="47" t="str">
        <f aca="false">IF(G72=0,"",F72/G72*100)</f>
        <v/>
      </c>
      <c r="M72" s="48" t="e">
        <f aca="false">IF(IF(AND(C72=1,E72&gt;0,G72&gt;0),1,0)=1,IF(OR(AND(C72=1,I72&lt;10),AND(C72=1,F72/G72&gt;0.085)),1,0),0)</f>
        <v>#VALUE!</v>
      </c>
    </row>
    <row r="73" s="48" customFormat="true" ht="15" hidden="false" customHeight="false" outlineLevel="0" collapsed="false">
      <c r="A73" s="52" t="n">
        <v>43</v>
      </c>
      <c r="B73" s="53" t="s">
        <v>93</v>
      </c>
      <c r="C73" s="42" t="n">
        <f aca="false">VLOOKUP(A73,distinfo,3)</f>
        <v>1</v>
      </c>
      <c r="D73" s="43" t="str">
        <f aca="false">VLOOKUP(A73,distdata,2)</f>
        <v/>
      </c>
      <c r="E73" s="44" t="e">
        <f aca="false">IF(D73=0,(VLOOKUP(A73,distinfo,6)+VLOOKUP(A73,distinfo,7)),(VLOOKUP(A73,distdata,3)/VLOOKUP(A73,distdata,2)))</f>
        <v>#VALUE!</v>
      </c>
      <c r="F73" s="44" t="str">
        <f aca="false">VLOOKUP(A73,distdata,3)</f>
        <v/>
      </c>
      <c r="G73" s="44" t="n">
        <f aca="false">IF($A73=352,0,VLOOKUP($A73,distinfo,9))</f>
        <v>3648501</v>
      </c>
      <c r="H73" s="45" t="n">
        <f aca="false">G73*0.09</f>
        <v>328365.09</v>
      </c>
      <c r="I73" s="46" t="e">
        <f aca="false">IF(AND(C73=1,G73&gt;0,H73&gt;0),(H73-F73)/E73,"")</f>
        <v>#VALUE!</v>
      </c>
      <c r="J73" s="45" t="str">
        <f aca="false">IF(VLOOKUP(A73,distinfo,4)=14,G73*0.14,"")</f>
        <v/>
      </c>
      <c r="K73" s="46" t="str">
        <f aca="false">IF(J73="","",(J73-F73)/E73)</f>
        <v/>
      </c>
      <c r="L73" s="47" t="e">
        <f aca="false">IF(G73=0,"",F73/G73*100)</f>
        <v>#VALUE!</v>
      </c>
      <c r="M73" s="48" t="e">
        <f aca="false">IF(IF(AND(C73=1,E73&gt;0,G73&gt;0),1,0)=1,IF(OR(AND(C73=1,I73&lt;10),AND(C73=1,F73/G73&gt;0.085)),1,0),0)</f>
        <v>#VALUE!</v>
      </c>
    </row>
    <row r="74" s="48" customFormat="true" ht="15" hidden="false" customHeight="false" outlineLevel="0" collapsed="false">
      <c r="A74" s="52" t="n">
        <v>44</v>
      </c>
      <c r="B74" s="53" t="s">
        <v>94</v>
      </c>
      <c r="C74" s="42" t="n">
        <f aca="false">VLOOKUP(A74,distinfo,3)</f>
        <v>1</v>
      </c>
      <c r="D74" s="43" t="n">
        <f aca="false">VLOOKUP(A74,distdata,2)</f>
        <v>269.790094737879</v>
      </c>
      <c r="E74" s="44" t="n">
        <f aca="false">IF(D74=0,(VLOOKUP(A74,distinfo,6)+VLOOKUP(A74,distinfo,7)),(VLOOKUP(A74,distdata,3)/VLOOKUP(A74,distdata,2)))</f>
        <v>9965.40292782855</v>
      </c>
      <c r="F74" s="44" t="n">
        <f aca="false">VLOOKUP(A74,distdata,3)</f>
        <v>2688567</v>
      </c>
      <c r="G74" s="44" t="n">
        <f aca="false">IF($A74=352,0,VLOOKUP($A74,distinfo,9))</f>
        <v>182274579.695043</v>
      </c>
      <c r="H74" s="45" t="n">
        <f aca="false">G74*0.09</f>
        <v>16404712.1725539</v>
      </c>
      <c r="I74" s="46" t="n">
        <f aca="false">IF(AND(C74=1,G74&gt;0,H74&gt;0),(H74-F74)/E74,"")</f>
        <v>1376.37637653881</v>
      </c>
      <c r="J74" s="45" t="n">
        <f aca="false">IF(VLOOKUP(A74,distinfo,4)=14,G74*0.14,"")</f>
        <v>25518441.157306</v>
      </c>
      <c r="K74" s="46" t="n">
        <f aca="false">IF(J74="","",(J74-F74)/E74)</f>
        <v>2290.91330502586</v>
      </c>
      <c r="L74" s="47" t="n">
        <f aca="false">IF(G74=0,"",F74/G74*100)</f>
        <v>1.47500929888202</v>
      </c>
      <c r="M74" s="48" t="n">
        <f aca="false">IF(IF(AND(C74=1,E74&gt;0,G74&gt;0),1,0)=1,IF(OR(AND(C74=1,I74&lt;10),AND(C74=1,F74/G74&gt;0.085)),1,0),0)</f>
        <v>0</v>
      </c>
    </row>
    <row r="75" s="48" customFormat="true" ht="15" hidden="false" customHeight="false" outlineLevel="0" collapsed="false">
      <c r="A75" s="52" t="n">
        <v>45</v>
      </c>
      <c r="B75" s="53" t="s">
        <v>95</v>
      </c>
      <c r="C75" s="42" t="n">
        <f aca="false">VLOOKUP(A75,distinfo,3)</f>
        <v>1</v>
      </c>
      <c r="D75" s="43" t="str">
        <f aca="false">VLOOKUP(A75,distdata,2)</f>
        <v/>
      </c>
      <c r="E75" s="44" t="e">
        <f aca="false">IF(D75=0,(VLOOKUP(A75,distinfo,6)+VLOOKUP(A75,distinfo,7)),(VLOOKUP(A75,distdata,3)/VLOOKUP(A75,distdata,2)))</f>
        <v>#VALUE!</v>
      </c>
      <c r="F75" s="44" t="str">
        <f aca="false">VLOOKUP(A75,distdata,3)</f>
        <v/>
      </c>
      <c r="G75" s="44" t="n">
        <f aca="false">IF($A75=352,0,VLOOKUP($A75,distinfo,9))</f>
        <v>3214110</v>
      </c>
      <c r="H75" s="45" t="n">
        <f aca="false">G75*0.09</f>
        <v>289269.9</v>
      </c>
      <c r="I75" s="46" t="e">
        <f aca="false">IF(AND(C75=1,G75&gt;0,H75&gt;0),(H75-F75)/E75,"")</f>
        <v>#VALUE!</v>
      </c>
      <c r="J75" s="45" t="str">
        <f aca="false">IF(VLOOKUP(A75,distinfo,4)=14,G75*0.14,"")</f>
        <v/>
      </c>
      <c r="K75" s="46" t="str">
        <f aca="false">IF(J75="","",(J75-F75)/E75)</f>
        <v/>
      </c>
      <c r="L75" s="47" t="e">
        <f aca="false">IF(G75=0,"",F75/G75*100)</f>
        <v>#VALUE!</v>
      </c>
      <c r="M75" s="48" t="e">
        <f aca="false">IF(IF(AND(C75=1,E75&gt;0,G75&gt;0),1,0)=1,IF(OR(AND(C75=1,I75&lt;10),AND(C75=1,F75/G75&gt;0.085)),1,0),0)</f>
        <v>#VALUE!</v>
      </c>
    </row>
    <row r="76" s="48" customFormat="true" ht="15" hidden="false" customHeight="false" outlineLevel="0" collapsed="false">
      <c r="A76" s="52" t="n">
        <v>46</v>
      </c>
      <c r="B76" s="53" t="s">
        <v>96</v>
      </c>
      <c r="C76" s="42" t="n">
        <f aca="false">VLOOKUP(A76,distinfo,3)</f>
        <v>1</v>
      </c>
      <c r="D76" s="43" t="n">
        <f aca="false">VLOOKUP(A76,distdata,2)</f>
        <v>5.52540618916925</v>
      </c>
      <c r="E76" s="44" t="n">
        <f aca="false">IF(D76=0,(VLOOKUP(A76,distinfo,6)+VLOOKUP(A76,distinfo,7)),(VLOOKUP(A76,distdata,3)/VLOOKUP(A76,distdata,2)))</f>
        <v>19128.005504314</v>
      </c>
      <c r="F76" s="44" t="n">
        <f aca="false">VLOOKUP(A76,distdata,3)</f>
        <v>105690</v>
      </c>
      <c r="G76" s="44" t="n">
        <f aca="false">IF($A76=352,0,VLOOKUP($A76,distinfo,9))</f>
        <v>102522896.6</v>
      </c>
      <c r="H76" s="45" t="n">
        <f aca="false">G76*0.09</f>
        <v>9227060.694</v>
      </c>
      <c r="I76" s="46" t="n">
        <f aca="false">IF(AND(C76=1,G76&gt;0,H76&gt;0),(H76-F76)/E76,"")</f>
        <v>476.859476642394</v>
      </c>
      <c r="J76" s="45" t="str">
        <f aca="false">IF(VLOOKUP(A76,distinfo,4)=14,G76*0.14,"")</f>
        <v/>
      </c>
      <c r="K76" s="46" t="str">
        <f aca="false">IF(J76="","",(J76-F76)/E76)</f>
        <v/>
      </c>
      <c r="L76" s="47" t="n">
        <f aca="false">IF(G76=0,"",F76/G76*100)</f>
        <v>0.103089166912984</v>
      </c>
      <c r="M76" s="48" t="n">
        <f aca="false">IF(IF(AND(C76=1,E76&gt;0,G76&gt;0),1,0)=1,IF(OR(AND(C76=1,I76&lt;10),AND(C76=1,F76/G76&gt;0.085)),1,0),0)</f>
        <v>0</v>
      </c>
    </row>
    <row r="77" s="48" customFormat="true" ht="15" hidden="false" customHeight="false" outlineLevel="0" collapsed="false">
      <c r="A77" s="52" t="n">
        <v>47</v>
      </c>
      <c r="B77" s="53" t="s">
        <v>97</v>
      </c>
      <c r="C77" s="42" t="n">
        <f aca="false">VLOOKUP(A77,distinfo,3)</f>
        <v>0</v>
      </c>
      <c r="D77" s="43" t="str">
        <f aca="false">VLOOKUP(A77,distdata,2)</f>
        <v/>
      </c>
      <c r="E77" s="44" t="e">
        <f aca="false">IF(D77=0,(VLOOKUP(A77,distinfo,6)+VLOOKUP(A77,distinfo,7)),(VLOOKUP(A77,distdata,3)/VLOOKUP(A77,distdata,2)))</f>
        <v>#VALUE!</v>
      </c>
      <c r="F77" s="44" t="str">
        <f aca="false">VLOOKUP(A77,distdata,3)</f>
        <v/>
      </c>
      <c r="G77" s="44" t="n">
        <f aca="false">IF($A77=352,0,VLOOKUP($A77,distinfo,9))</f>
        <v>0</v>
      </c>
      <c r="H77" s="45" t="n">
        <f aca="false">G77*0.09</f>
        <v>0</v>
      </c>
      <c r="I77" s="46" t="str">
        <f aca="false">IF(AND(C77=1,G77&gt;0,H77&gt;0),(H77-F77)/E77,"")</f>
        <v/>
      </c>
      <c r="J77" s="45" t="str">
        <f aca="false">IF(VLOOKUP(A77,distinfo,4)=14,G77*0.14,"")</f>
        <v/>
      </c>
      <c r="K77" s="46" t="str">
        <f aca="false">IF(J77="","",(J77-F77)/E77)</f>
        <v/>
      </c>
      <c r="L77" s="47" t="str">
        <f aca="false">IF(G77=0,"",F77/G77*100)</f>
        <v/>
      </c>
      <c r="M77" s="48" t="e">
        <f aca="false">IF(IF(AND(C77=1,E77&gt;0,G77&gt;0),1,0)=1,IF(OR(AND(C77=1,I77&lt;10),AND(C77=1,F77/G77&gt;0.085)),1,0),0)</f>
        <v>#VALUE!</v>
      </c>
    </row>
    <row r="78" s="48" customFormat="true" ht="15" hidden="false" customHeight="false" outlineLevel="0" collapsed="false">
      <c r="A78" s="52" t="n">
        <v>48</v>
      </c>
      <c r="B78" s="53" t="s">
        <v>98</v>
      </c>
      <c r="C78" s="42" t="n">
        <f aca="false">VLOOKUP(A78,distinfo,3)</f>
        <v>1</v>
      </c>
      <c r="D78" s="43" t="n">
        <f aca="false">VLOOKUP(A78,distdata,2)</f>
        <v>1.96399345335516</v>
      </c>
      <c r="E78" s="44" t="n">
        <f aca="false">IF(D78=0,(VLOOKUP(A78,distinfo,6)+VLOOKUP(A78,distinfo,7)),(VLOOKUP(A78,distdata,3)/VLOOKUP(A78,distdata,2)))</f>
        <v>12334.0533333333</v>
      </c>
      <c r="F78" s="44" t="n">
        <f aca="false">VLOOKUP(A78,distdata,3)</f>
        <v>24224</v>
      </c>
      <c r="G78" s="44" t="n">
        <f aca="false">IF($A78=352,0,VLOOKUP($A78,distinfo,9))</f>
        <v>52428616.5</v>
      </c>
      <c r="H78" s="45" t="n">
        <f aca="false">G78*0.09</f>
        <v>4718575.485</v>
      </c>
      <c r="I78" s="46" t="n">
        <f aca="false">IF(AND(C78=1,G78&gt;0,H78&gt;0),(H78-F78)/E78,"")</f>
        <v>380.600874516515</v>
      </c>
      <c r="J78" s="45" t="str">
        <f aca="false">IF(VLOOKUP(A78,distinfo,4)=14,G78*0.14,"")</f>
        <v/>
      </c>
      <c r="K78" s="46" t="str">
        <f aca="false">IF(J78="","",(J78-F78)/E78)</f>
        <v/>
      </c>
      <c r="L78" s="47" t="n">
        <f aca="false">IF(G78=0,"",F78/G78*100)</f>
        <v>0.0462037749937575</v>
      </c>
      <c r="M78" s="48" t="n">
        <f aca="false">IF(IF(AND(C78=1,E78&gt;0,G78&gt;0),1,0)=1,IF(OR(AND(C78=1,I78&lt;10),AND(C78=1,F78/G78&gt;0.085)),1,0),0)</f>
        <v>0</v>
      </c>
    </row>
    <row r="79" s="48" customFormat="true" ht="15" hidden="false" customHeight="false" outlineLevel="0" collapsed="false">
      <c r="A79" s="52" t="n">
        <v>49</v>
      </c>
      <c r="B79" s="53" t="s">
        <v>99</v>
      </c>
      <c r="C79" s="42" t="n">
        <f aca="false">VLOOKUP(A79,distinfo,3)</f>
        <v>1</v>
      </c>
      <c r="D79" s="43" t="n">
        <f aca="false">VLOOKUP(A79,distdata,2)</f>
        <v>396.733497079067</v>
      </c>
      <c r="E79" s="44" t="n">
        <f aca="false">IF(D79=0,(VLOOKUP(A79,distinfo,6)+VLOOKUP(A79,distinfo,7)),(VLOOKUP(A79,distdata,3)/VLOOKUP(A79,distdata,2)))</f>
        <v>24846.0265457129</v>
      </c>
      <c r="F79" s="44" t="n">
        <f aca="false">VLOOKUP(A79,distdata,3)</f>
        <v>9857251</v>
      </c>
      <c r="G79" s="44" t="n">
        <f aca="false">IF($A79=352,0,VLOOKUP($A79,distinfo,9))</f>
        <v>158108004.5</v>
      </c>
      <c r="H79" s="45" t="n">
        <f aca="false">G79*0.09</f>
        <v>14229720.405</v>
      </c>
      <c r="I79" s="46" t="n">
        <f aca="false">IF(AND(C79=1,G79&gt;0,H79&gt;0),(H79-F79)/E79,"")</f>
        <v>175.982642413882</v>
      </c>
      <c r="J79" s="45" t="str">
        <f aca="false">IF(VLOOKUP(A79,distinfo,4)=14,G79*0.14,"")</f>
        <v/>
      </c>
      <c r="K79" s="46" t="str">
        <f aca="false">IF(J79="","",(J79-F79)/E79)</f>
        <v/>
      </c>
      <c r="L79" s="47" t="n">
        <f aca="false">IF(G79=0,"",F79/G79*100)</f>
        <v>6.23450471794425</v>
      </c>
      <c r="M79" s="48" t="n">
        <f aca="false">IF(IF(AND(C79=1,E79&gt;0,G79&gt;0),1,0)=1,IF(OR(AND(C79=1,I79&lt;10),AND(C79=1,F79/G79&gt;0.085)),1,0),0)</f>
        <v>0</v>
      </c>
    </row>
    <row r="80" s="48" customFormat="true" ht="15" hidden="false" customHeight="false" outlineLevel="0" collapsed="false">
      <c r="A80" s="52" t="n">
        <v>50</v>
      </c>
      <c r="B80" s="53" t="s">
        <v>100</v>
      </c>
      <c r="C80" s="42" t="n">
        <f aca="false">VLOOKUP(A80,distinfo,3)</f>
        <v>1</v>
      </c>
      <c r="D80" s="43" t="n">
        <f aca="false">VLOOKUP(A80,distdata,2)</f>
        <v>4.90363628788692</v>
      </c>
      <c r="E80" s="44" t="n">
        <f aca="false">IF(D80=0,(VLOOKUP(A80,distinfo,6)+VLOOKUP(A80,distinfo,7)),(VLOOKUP(A80,distdata,3)/VLOOKUP(A80,distdata,2)))</f>
        <v>13934.5571303464</v>
      </c>
      <c r="F80" s="44" t="n">
        <f aca="false">VLOOKUP(A80,distdata,3)</f>
        <v>68330</v>
      </c>
      <c r="G80" s="44" t="n">
        <f aca="false">IF($A80=352,0,VLOOKUP($A80,distinfo,9))</f>
        <v>38887269</v>
      </c>
      <c r="H80" s="45" t="n">
        <f aca="false">G80*0.09</f>
        <v>3499854.21</v>
      </c>
      <c r="I80" s="46" t="n">
        <f aca="false">IF(AND(C80=1,G80&gt;0,H80&gt;0),(H80-F80)/E80,"")</f>
        <v>246.260012277455</v>
      </c>
      <c r="J80" s="45" t="str">
        <f aca="false">IF(VLOOKUP(A80,distinfo,4)=14,G80*0.14,"")</f>
        <v/>
      </c>
      <c r="K80" s="46" t="str">
        <f aca="false">IF(J80="","",(J80-F80)/E80)</f>
        <v/>
      </c>
      <c r="L80" s="47" t="n">
        <f aca="false">IF(G80=0,"",F80/G80*100)</f>
        <v>0.175713033486615</v>
      </c>
      <c r="M80" s="48" t="n">
        <f aca="false">IF(IF(AND(C80=1,E80&gt;0,G80&gt;0),1,0)=1,IF(OR(AND(C80=1,I80&lt;10),AND(C80=1,F80/G80&gt;0.085)),1,0),0)</f>
        <v>0</v>
      </c>
    </row>
    <row r="81" s="48" customFormat="true" ht="15" hidden="false" customHeight="false" outlineLevel="0" collapsed="false">
      <c r="A81" s="52" t="n">
        <v>51</v>
      </c>
      <c r="B81" s="53" t="s">
        <v>101</v>
      </c>
      <c r="C81" s="42" t="n">
        <f aca="false">VLOOKUP(A81,distinfo,3)</f>
        <v>1</v>
      </c>
      <c r="D81" s="43" t="n">
        <f aca="false">VLOOKUP(A81,distdata,2)</f>
        <v>1.01010101010101</v>
      </c>
      <c r="E81" s="44" t="n">
        <f aca="false">IF(D81=0,(VLOOKUP(A81,distinfo,6)+VLOOKUP(A81,distinfo,7)),(VLOOKUP(A81,distdata,3)/VLOOKUP(A81,distdata,2)))</f>
        <v>14184.72</v>
      </c>
      <c r="F81" s="44" t="n">
        <f aca="false">VLOOKUP(A81,distdata,3)</f>
        <v>14328</v>
      </c>
      <c r="G81" s="44" t="n">
        <f aca="false">IF($A81=352,0,VLOOKUP($A81,distinfo,9))</f>
        <v>10180644.25</v>
      </c>
      <c r="H81" s="45" t="n">
        <f aca="false">G81*0.09</f>
        <v>916257.9825</v>
      </c>
      <c r="I81" s="46" t="n">
        <f aca="false">IF(AND(C81=1,G81&gt;0,H81&gt;0),(H81-F81)/E81,"")</f>
        <v>63.5846165803766</v>
      </c>
      <c r="J81" s="45" t="str">
        <f aca="false">IF(VLOOKUP(A81,distinfo,4)=14,G81*0.14,"")</f>
        <v/>
      </c>
      <c r="K81" s="46" t="str">
        <f aca="false">IF(J81="","",(J81-F81)/E81)</f>
        <v/>
      </c>
      <c r="L81" s="47" t="n">
        <f aca="false">IF(G81=0,"",F81/G81*100)</f>
        <v>0.140737655183266</v>
      </c>
      <c r="M81" s="48" t="n">
        <f aca="false">IF(IF(AND(C81=1,E81&gt;0,G81&gt;0),1,0)=1,IF(OR(AND(C81=1,I81&lt;10),AND(C81=1,F81/G81&gt;0.085)),1,0),0)</f>
        <v>0</v>
      </c>
    </row>
    <row r="82" s="48" customFormat="true" ht="15" hidden="false" customHeight="false" outlineLevel="0" collapsed="false">
      <c r="A82" s="52" t="n">
        <v>52</v>
      </c>
      <c r="B82" s="53" t="s">
        <v>102</v>
      </c>
      <c r="C82" s="42" t="n">
        <f aca="false">VLOOKUP(A82,distinfo,3)</f>
        <v>1</v>
      </c>
      <c r="D82" s="43" t="n">
        <f aca="false">VLOOKUP(A82,distdata,2)</f>
        <v>12.7099567099567</v>
      </c>
      <c r="E82" s="44" t="n">
        <f aca="false">IF(D82=0,(VLOOKUP(A82,distinfo,6)+VLOOKUP(A82,distinfo,7)),(VLOOKUP(A82,distdata,3)/VLOOKUP(A82,distdata,2)))</f>
        <v>10843.939373297</v>
      </c>
      <c r="F82" s="44" t="n">
        <f aca="false">VLOOKUP(A82,distdata,3)</f>
        <v>137826</v>
      </c>
      <c r="G82" s="44" t="n">
        <f aca="false">IF($A82=352,0,VLOOKUP($A82,distinfo,9))</f>
        <v>20546347.75</v>
      </c>
      <c r="H82" s="45" t="n">
        <f aca="false">G82*0.09</f>
        <v>1849171.2975</v>
      </c>
      <c r="I82" s="46" t="n">
        <f aca="false">IF(AND(C82=1,G82&gt;0,H82&gt;0),(H82-F82)/E82,"")</f>
        <v>157.815830445729</v>
      </c>
      <c r="J82" s="45" t="str">
        <f aca="false">IF(VLOOKUP(A82,distinfo,4)=14,G82*0.14,"")</f>
        <v/>
      </c>
      <c r="K82" s="46" t="str">
        <f aca="false">IF(J82="","",(J82-F82)/E82)</f>
        <v/>
      </c>
      <c r="L82" s="47" t="n">
        <f aca="false">IF(G82=0,"",F82/G82*100)</f>
        <v>0.670805350308548</v>
      </c>
      <c r="M82" s="48" t="n">
        <f aca="false">IF(IF(AND(C82=1,E82&gt;0,G82&gt;0),1,0)=1,IF(OR(AND(C82=1,I82&lt;10),AND(C82=1,F82/G82&gt;0.085)),1,0),0)</f>
        <v>0</v>
      </c>
    </row>
    <row r="83" s="48" customFormat="true" ht="15" hidden="false" customHeight="false" outlineLevel="0" collapsed="false">
      <c r="A83" s="52" t="n">
        <v>53</v>
      </c>
      <c r="B83" s="53" t="s">
        <v>103</v>
      </c>
      <c r="C83" s="42" t="n">
        <f aca="false">VLOOKUP(A83,distinfo,3)</f>
        <v>0</v>
      </c>
      <c r="D83" s="43" t="str">
        <f aca="false">VLOOKUP(A83,distdata,2)</f>
        <v/>
      </c>
      <c r="E83" s="44" t="e">
        <f aca="false">IF(D83=0,(VLOOKUP(A83,distinfo,6)+VLOOKUP(A83,distinfo,7)),(VLOOKUP(A83,distdata,3)/VLOOKUP(A83,distdata,2)))</f>
        <v>#VALUE!</v>
      </c>
      <c r="F83" s="44" t="str">
        <f aca="false">VLOOKUP(A83,distdata,3)</f>
        <v/>
      </c>
      <c r="G83" s="44" t="n">
        <f aca="false">IF($A83=352,0,VLOOKUP($A83,distinfo,9))</f>
        <v>0</v>
      </c>
      <c r="H83" s="45" t="n">
        <f aca="false">G83*0.09</f>
        <v>0</v>
      </c>
      <c r="I83" s="46" t="str">
        <f aca="false">IF(AND(C83=1,G83&gt;0,H83&gt;0),(H83-F83)/E83,"")</f>
        <v/>
      </c>
      <c r="J83" s="45" t="str">
        <f aca="false">IF(VLOOKUP(A83,distinfo,4)=14,G83*0.14,"")</f>
        <v/>
      </c>
      <c r="K83" s="46" t="str">
        <f aca="false">IF(J83="","",(J83-F83)/E83)</f>
        <v/>
      </c>
      <c r="L83" s="47" t="str">
        <f aca="false">IF(G83=0,"",F83/G83*100)</f>
        <v/>
      </c>
      <c r="M83" s="48" t="e">
        <f aca="false">IF(IF(AND(C83=1,E83&gt;0,G83&gt;0),1,0)=1,IF(OR(AND(C83=1,I83&lt;10),AND(C83=1,F83/G83&gt;0.085)),1,0),0)</f>
        <v>#VALUE!</v>
      </c>
    </row>
    <row r="84" s="48" customFormat="true" ht="15" hidden="false" customHeight="false" outlineLevel="0" collapsed="false">
      <c r="A84" s="52" t="n">
        <v>54</v>
      </c>
      <c r="B84" s="53" t="s">
        <v>104</v>
      </c>
      <c r="C84" s="42" t="n">
        <f aca="false">VLOOKUP(A84,distinfo,3)</f>
        <v>0</v>
      </c>
      <c r="D84" s="43" t="str">
        <f aca="false">VLOOKUP(A84,distdata,2)</f>
        <v/>
      </c>
      <c r="E84" s="44" t="e">
        <f aca="false">IF(D84=0,(VLOOKUP(A84,distinfo,6)+VLOOKUP(A84,distinfo,7)),(VLOOKUP(A84,distdata,3)/VLOOKUP(A84,distdata,2)))</f>
        <v>#VALUE!</v>
      </c>
      <c r="F84" s="44" t="str">
        <f aca="false">VLOOKUP(A84,distdata,3)</f>
        <v/>
      </c>
      <c r="G84" s="44" t="n">
        <f aca="false">IF($A84=352,0,VLOOKUP($A84,distinfo,9))</f>
        <v>0</v>
      </c>
      <c r="H84" s="45" t="n">
        <f aca="false">G84*0.09</f>
        <v>0</v>
      </c>
      <c r="I84" s="46" t="str">
        <f aca="false">IF(AND(C84=1,G84&gt;0,H84&gt;0),(H84-F84)/E84,"")</f>
        <v/>
      </c>
      <c r="J84" s="45" t="str">
        <f aca="false">IF(VLOOKUP(A84,distinfo,4)=14,G84*0.14,"")</f>
        <v/>
      </c>
      <c r="K84" s="46" t="str">
        <f aca="false">IF(J84="","",(J84-F84)/E84)</f>
        <v/>
      </c>
      <c r="L84" s="47" t="str">
        <f aca="false">IF(G84=0,"",F84/G84*100)</f>
        <v/>
      </c>
      <c r="M84" s="48" t="e">
        <f aca="false">IF(IF(AND(C84=1,E84&gt;0,G84&gt;0),1,0)=1,IF(OR(AND(C84=1,I84&lt;10),AND(C84=1,F84/G84&gt;0.085)),1,0),0)</f>
        <v>#VALUE!</v>
      </c>
    </row>
    <row r="85" s="48" customFormat="true" ht="15" hidden="false" customHeight="false" outlineLevel="0" collapsed="false">
      <c r="A85" s="52" t="n">
        <v>55</v>
      </c>
      <c r="B85" s="53" t="s">
        <v>105</v>
      </c>
      <c r="C85" s="42" t="n">
        <f aca="false">VLOOKUP(A85,distinfo,3)</f>
        <v>0</v>
      </c>
      <c r="D85" s="43" t="str">
        <f aca="false">VLOOKUP(A85,distdata,2)</f>
        <v/>
      </c>
      <c r="E85" s="44" t="e">
        <f aca="false">IF(D85=0,(VLOOKUP(A85,distinfo,6)+VLOOKUP(A85,distinfo,7)),(VLOOKUP(A85,distdata,3)/VLOOKUP(A85,distdata,2)))</f>
        <v>#VALUE!</v>
      </c>
      <c r="F85" s="44" t="str">
        <f aca="false">VLOOKUP(A85,distdata,3)</f>
        <v/>
      </c>
      <c r="G85" s="44" t="n">
        <f aca="false">IF($A85=352,0,VLOOKUP($A85,distinfo,9))</f>
        <v>10317377</v>
      </c>
      <c r="H85" s="45" t="n">
        <f aca="false">G85*0.09</f>
        <v>928563.93</v>
      </c>
      <c r="I85" s="46" t="str">
        <f aca="false">IF(AND(C85=1,G85&gt;0,H85&gt;0),(H85-F85)/E85,"")</f>
        <v/>
      </c>
      <c r="J85" s="45" t="str">
        <f aca="false">IF(VLOOKUP(A85,distinfo,4)=14,G85*0.14,"")</f>
        <v/>
      </c>
      <c r="K85" s="46" t="str">
        <f aca="false">IF(J85="","",(J85-F85)/E85)</f>
        <v/>
      </c>
      <c r="L85" s="47" t="e">
        <f aca="false">IF(G85=0,"",F85/G85*100)</f>
        <v>#VALUE!</v>
      </c>
      <c r="M85" s="48" t="e">
        <f aca="false">IF(IF(AND(C85=1,E85&gt;0,G85&gt;0),1,0)=1,IF(OR(AND(C85=1,I85&lt;10),AND(C85=1,F85/G85&gt;0.085)),1,0),0)</f>
        <v>#VALUE!</v>
      </c>
    </row>
    <row r="86" s="48" customFormat="true" ht="15" hidden="false" customHeight="false" outlineLevel="0" collapsed="false">
      <c r="A86" s="52" t="n">
        <v>56</v>
      </c>
      <c r="B86" s="53" t="s">
        <v>106</v>
      </c>
      <c r="C86" s="42" t="n">
        <f aca="false">VLOOKUP(A86,distinfo,3)</f>
        <v>1</v>
      </c>
      <c r="D86" s="43" t="n">
        <f aca="false">VLOOKUP(A86,distdata,2)</f>
        <v>118.730019781119</v>
      </c>
      <c r="E86" s="44" t="n">
        <f aca="false">IF(D86=0,(VLOOKUP(A86,distinfo,6)+VLOOKUP(A86,distinfo,7)),(VLOOKUP(A86,distdata,3)/VLOOKUP(A86,distdata,2)))</f>
        <v>9644.38481616502</v>
      </c>
      <c r="F86" s="44" t="n">
        <f aca="false">VLOOKUP(A86,distdata,3)</f>
        <v>1145078</v>
      </c>
      <c r="G86" s="44" t="n">
        <f aca="false">IF($A86=352,0,VLOOKUP($A86,distinfo,9))</f>
        <v>55418196.2</v>
      </c>
      <c r="H86" s="45" t="n">
        <f aca="false">G86*0.09</f>
        <v>4987637.658</v>
      </c>
      <c r="I86" s="46" t="n">
        <f aca="false">IF(AND(C86=1,G86&gt;0,H86&gt;0),(H86-F86)/E86,"")</f>
        <v>398.42454767664</v>
      </c>
      <c r="J86" s="45" t="str">
        <f aca="false">IF(VLOOKUP(A86,distinfo,4)=14,G86*0.14,"")</f>
        <v/>
      </c>
      <c r="K86" s="46" t="str">
        <f aca="false">IF(J86="","",(J86-F86)/E86)</f>
        <v/>
      </c>
      <c r="L86" s="47" t="n">
        <f aca="false">IF(G86=0,"",F86/G86*100)</f>
        <v>2.06624913569453</v>
      </c>
      <c r="M86" s="48" t="n">
        <f aca="false">IF(IF(AND(C86=1,E86&gt;0,G86&gt;0),1,0)=1,IF(OR(AND(C86=1,I86&lt;10),AND(C86=1,F86/G86&gt;0.085)),1,0),0)</f>
        <v>0</v>
      </c>
    </row>
    <row r="87" s="48" customFormat="true" ht="15" hidden="false" customHeight="false" outlineLevel="0" collapsed="false">
      <c r="A87" s="52" t="n">
        <v>57</v>
      </c>
      <c r="B87" s="53" t="s">
        <v>107</v>
      </c>
      <c r="C87" s="42" t="n">
        <f aca="false">VLOOKUP(A87,distinfo,3)</f>
        <v>1</v>
      </c>
      <c r="D87" s="43" t="n">
        <f aca="false">VLOOKUP(A87,distdata,2)</f>
        <v>428.228919552649</v>
      </c>
      <c r="E87" s="44" t="n">
        <f aca="false">IF(D87=0,(VLOOKUP(A87,distinfo,6)+VLOOKUP(A87,distinfo,7)),(VLOOKUP(A87,distdata,3)/VLOOKUP(A87,distdata,2)))</f>
        <v>11254.9521527759</v>
      </c>
      <c r="F87" s="44" t="n">
        <f aca="false">VLOOKUP(A87,distdata,3)</f>
        <v>4819696</v>
      </c>
      <c r="G87" s="44" t="n">
        <f aca="false">IF($A87=352,0,VLOOKUP($A87,distinfo,9))</f>
        <v>67609065.2</v>
      </c>
      <c r="H87" s="45" t="n">
        <f aca="false">G87*0.09</f>
        <v>6084815.868</v>
      </c>
      <c r="I87" s="46" t="n">
        <f aca="false">IF(AND(C87=1,G87&gt;0,H87&gt;0),(H87-F87)/E87,"")</f>
        <v>112.405619395545</v>
      </c>
      <c r="J87" s="45" t="n">
        <f aca="false">IF(VLOOKUP(A87,distinfo,4)=14,G87*0.14,"")</f>
        <v>9465269.128</v>
      </c>
      <c r="K87" s="46" t="n">
        <f aca="false">IF(J87="","",(J87-F87)/E87)</f>
        <v>412.75814103343</v>
      </c>
      <c r="L87" s="47" t="n">
        <f aca="false">IF(G87=0,"",F87/G87*100)</f>
        <v>7.12877183812919</v>
      </c>
      <c r="M87" s="48" t="n">
        <f aca="false">IF(IF(AND(C87=1,E87&gt;0,G87&gt;0),1,0)=1,IF(OR(AND(C87=1,I87&lt;10),AND(C87=1,F87/G87&gt;0.085)),1,0),0)</f>
        <v>0</v>
      </c>
    </row>
    <row r="88" s="48" customFormat="true" ht="15" hidden="false" customHeight="false" outlineLevel="0" collapsed="false">
      <c r="A88" s="52" t="n">
        <v>58</v>
      </c>
      <c r="B88" s="53" t="s">
        <v>108</v>
      </c>
      <c r="C88" s="42" t="n">
        <f aca="false">VLOOKUP(A88,distinfo,3)</f>
        <v>0</v>
      </c>
      <c r="D88" s="43" t="str">
        <f aca="false">VLOOKUP(A88,distdata,2)</f>
        <v/>
      </c>
      <c r="E88" s="44" t="e">
        <f aca="false">IF(D88=0,(VLOOKUP(A88,distinfo,6)+VLOOKUP(A88,distinfo,7)),(VLOOKUP(A88,distdata,3)/VLOOKUP(A88,distdata,2)))</f>
        <v>#VALUE!</v>
      </c>
      <c r="F88" s="44" t="str">
        <f aca="false">VLOOKUP(A88,distdata,3)</f>
        <v/>
      </c>
      <c r="G88" s="44" t="n">
        <f aca="false">IF($A88=352,0,VLOOKUP($A88,distinfo,9))</f>
        <v>0</v>
      </c>
      <c r="H88" s="45" t="n">
        <f aca="false">G88*0.09</f>
        <v>0</v>
      </c>
      <c r="I88" s="46" t="str">
        <f aca="false">IF(AND(C88=1,G88&gt;0,H88&gt;0),(H88-F88)/E88,"")</f>
        <v/>
      </c>
      <c r="J88" s="45" t="str">
        <f aca="false">IF(VLOOKUP(A88,distinfo,4)=14,G88*0.14,"")</f>
        <v/>
      </c>
      <c r="K88" s="46" t="str">
        <f aca="false">IF(J88="","",(J88-F88)/E88)</f>
        <v/>
      </c>
      <c r="L88" s="47" t="str">
        <f aca="false">IF(G88=0,"",F88/G88*100)</f>
        <v/>
      </c>
      <c r="M88" s="48" t="e">
        <f aca="false">IF(IF(AND(C88=1,E88&gt;0,G88&gt;0),1,0)=1,IF(OR(AND(C88=1,I88&lt;10),AND(C88=1,F88/G88&gt;0.085)),1,0),0)</f>
        <v>#VALUE!</v>
      </c>
    </row>
    <row r="89" s="48" customFormat="true" ht="15" hidden="false" customHeight="false" outlineLevel="0" collapsed="false">
      <c r="A89" s="52" t="n">
        <v>59</v>
      </c>
      <c r="B89" s="53" t="s">
        <v>109</v>
      </c>
      <c r="C89" s="42" t="n">
        <f aca="false">VLOOKUP(A89,distinfo,3)</f>
        <v>0</v>
      </c>
      <c r="D89" s="43" t="str">
        <f aca="false">VLOOKUP(A89,distdata,2)</f>
        <v/>
      </c>
      <c r="E89" s="44" t="e">
        <f aca="false">IF(D89=0,(VLOOKUP(A89,distinfo,6)+VLOOKUP(A89,distinfo,7)),(VLOOKUP(A89,distdata,3)/VLOOKUP(A89,distdata,2)))</f>
        <v>#VALUE!</v>
      </c>
      <c r="F89" s="44" t="str">
        <f aca="false">VLOOKUP(A89,distdata,3)</f>
        <v/>
      </c>
      <c r="G89" s="44" t="n">
        <f aca="false">IF($A89=352,0,VLOOKUP($A89,distinfo,9))</f>
        <v>0</v>
      </c>
      <c r="H89" s="45" t="n">
        <f aca="false">G89*0.09</f>
        <v>0</v>
      </c>
      <c r="I89" s="46" t="str">
        <f aca="false">IF(AND(C89=1,G89&gt;0,H89&gt;0),(H89-F89)/E89,"")</f>
        <v/>
      </c>
      <c r="J89" s="45" t="str">
        <f aca="false">IF(VLOOKUP(A89,distinfo,4)=14,G89*0.14,"")</f>
        <v/>
      </c>
      <c r="K89" s="46" t="str">
        <f aca="false">IF(J89="","",(J89-F89)/E89)</f>
        <v/>
      </c>
      <c r="L89" s="47" t="str">
        <f aca="false">IF(G89=0,"",F89/G89*100)</f>
        <v/>
      </c>
      <c r="M89" s="48" t="e">
        <f aca="false">IF(IF(AND(C89=1,E89&gt;0,G89&gt;0),1,0)=1,IF(OR(AND(C89=1,I89&lt;10),AND(C89=1,F89/G89&gt;0.085)),1,0),0)</f>
        <v>#VALUE!</v>
      </c>
    </row>
    <row r="90" s="48" customFormat="true" ht="15" hidden="false" customHeight="false" outlineLevel="0" collapsed="false">
      <c r="A90" s="52" t="n">
        <v>60</v>
      </c>
      <c r="B90" s="53" t="s">
        <v>110</v>
      </c>
      <c r="C90" s="42" t="n">
        <f aca="false">VLOOKUP(A90,distinfo,3)</f>
        <v>0</v>
      </c>
      <c r="D90" s="43" t="str">
        <f aca="false">VLOOKUP(A90,distdata,2)</f>
        <v/>
      </c>
      <c r="E90" s="44" t="e">
        <f aca="false">IF(D90=0,(VLOOKUP(A90,distinfo,6)+VLOOKUP(A90,distinfo,7)),(VLOOKUP(A90,distdata,3)/VLOOKUP(A90,distdata,2)))</f>
        <v>#VALUE!</v>
      </c>
      <c r="F90" s="44" t="str">
        <f aca="false">VLOOKUP(A90,distdata,3)</f>
        <v/>
      </c>
      <c r="G90" s="44" t="n">
        <f aca="false">IF($A90=352,0,VLOOKUP($A90,distinfo,9))</f>
        <v>0</v>
      </c>
      <c r="H90" s="45" t="n">
        <f aca="false">G90*0.09</f>
        <v>0</v>
      </c>
      <c r="I90" s="46" t="str">
        <f aca="false">IF(AND(C90=1,G90&gt;0,H90&gt;0),(H90-F90)/E90,"")</f>
        <v/>
      </c>
      <c r="J90" s="45" t="str">
        <f aca="false">IF(VLOOKUP(A90,distinfo,4)=14,G90*0.14,"")</f>
        <v/>
      </c>
      <c r="K90" s="46" t="str">
        <f aca="false">IF(J90="","",(J90-F90)/E90)</f>
        <v/>
      </c>
      <c r="L90" s="47" t="str">
        <f aca="false">IF(G90=0,"",F90/G90*100)</f>
        <v/>
      </c>
      <c r="M90" s="48" t="e">
        <f aca="false">IF(IF(AND(C90=1,E90&gt;0,G90&gt;0),1,0)=1,IF(OR(AND(C90=1,I90&lt;10),AND(C90=1,F90/G90&gt;0.085)),1,0),0)</f>
        <v>#VALUE!</v>
      </c>
    </row>
    <row r="91" s="48" customFormat="true" ht="15" hidden="false" customHeight="false" outlineLevel="0" collapsed="false">
      <c r="A91" s="52" t="n">
        <v>61</v>
      </c>
      <c r="B91" s="53" t="s">
        <v>111</v>
      </c>
      <c r="C91" s="42" t="n">
        <f aca="false">VLOOKUP(A91,distinfo,3)</f>
        <v>1</v>
      </c>
      <c r="D91" s="43" t="n">
        <f aca="false">VLOOKUP(A91,distdata,2)</f>
        <v>120.565774691565</v>
      </c>
      <c r="E91" s="44" t="n">
        <f aca="false">IF(D91=0,(VLOOKUP(A91,distinfo,6)+VLOOKUP(A91,distinfo,7)),(VLOOKUP(A91,distdata,3)/VLOOKUP(A91,distdata,2)))</f>
        <v>10287.1565597527</v>
      </c>
      <c r="F91" s="44" t="n">
        <f aca="false">VLOOKUP(A91,distdata,3)</f>
        <v>1240279</v>
      </c>
      <c r="G91" s="44" t="n">
        <f aca="false">IF($A91=352,0,VLOOKUP($A91,distinfo,9))</f>
        <v>84836444.3</v>
      </c>
      <c r="H91" s="45" t="n">
        <f aca="false">G91*0.09</f>
        <v>7635279.987</v>
      </c>
      <c r="I91" s="46" t="n">
        <f aca="false">IF(AND(C91=1,G91&gt;0,H91&gt;0),(H91-F91)/E91,"")</f>
        <v>621.649038765452</v>
      </c>
      <c r="J91" s="45" t="n">
        <f aca="false">IF(VLOOKUP(A91,distinfo,4)=14,G91*0.14,"")</f>
        <v>11877102.202</v>
      </c>
      <c r="K91" s="46" t="n">
        <f aca="false">IF(J91="","",(J91-F91)/E91)</f>
        <v>1033.99060179713</v>
      </c>
      <c r="L91" s="47" t="n">
        <f aca="false">IF(G91=0,"",F91/G91*100)</f>
        <v>1.46196485512064</v>
      </c>
      <c r="M91" s="48" t="n">
        <f aca="false">IF(IF(AND(C91=1,E91&gt;0,G91&gt;0),1,0)=1,IF(OR(AND(C91=1,I91&lt;10),AND(C91=1,F91/G91&gt;0.085)),1,0),0)</f>
        <v>0</v>
      </c>
    </row>
    <row r="92" s="48" customFormat="true" ht="15" hidden="false" customHeight="false" outlineLevel="0" collapsed="false">
      <c r="A92" s="52" t="n">
        <v>62</v>
      </c>
      <c r="B92" s="53" t="s">
        <v>112</v>
      </c>
      <c r="C92" s="42" t="n">
        <f aca="false">VLOOKUP(A92,distinfo,3)</f>
        <v>0</v>
      </c>
      <c r="D92" s="43" t="str">
        <f aca="false">VLOOKUP(A92,distdata,2)</f>
        <v/>
      </c>
      <c r="E92" s="44" t="e">
        <f aca="false">IF(D92=0,(VLOOKUP(A92,distinfo,6)+VLOOKUP(A92,distinfo,7)),(VLOOKUP(A92,distdata,3)/VLOOKUP(A92,distdata,2)))</f>
        <v>#VALUE!</v>
      </c>
      <c r="F92" s="44" t="str">
        <f aca="false">VLOOKUP(A92,distdata,3)</f>
        <v/>
      </c>
      <c r="G92" s="44" t="n">
        <f aca="false">IF($A92=352,0,VLOOKUP($A92,distinfo,9))</f>
        <v>0</v>
      </c>
      <c r="H92" s="45" t="n">
        <f aca="false">G92*0.09</f>
        <v>0</v>
      </c>
      <c r="I92" s="46" t="str">
        <f aca="false">IF(AND(C92=1,G92&gt;0,H92&gt;0),(H92-F92)/E92,"")</f>
        <v/>
      </c>
      <c r="J92" s="45" t="str">
        <f aca="false">IF(VLOOKUP(A92,distinfo,4)=14,G92*0.14,"")</f>
        <v/>
      </c>
      <c r="K92" s="46" t="str">
        <f aca="false">IF(J92="","",(J92-F92)/E92)</f>
        <v/>
      </c>
      <c r="L92" s="47" t="str">
        <f aca="false">IF(G92=0,"",F92/G92*100)</f>
        <v/>
      </c>
      <c r="M92" s="48" t="e">
        <f aca="false">IF(IF(AND(C92=1,E92&gt;0,G92&gt;0),1,0)=1,IF(OR(AND(C92=1,I92&lt;10),AND(C92=1,F92/G92&gt;0.085)),1,0),0)</f>
        <v>#VALUE!</v>
      </c>
    </row>
    <row r="93" s="48" customFormat="true" ht="15" hidden="false" customHeight="false" outlineLevel="0" collapsed="false">
      <c r="A93" s="52" t="n">
        <v>63</v>
      </c>
      <c r="B93" s="53" t="s">
        <v>113</v>
      </c>
      <c r="C93" s="42" t="n">
        <f aca="false">VLOOKUP(A93,distinfo,3)</f>
        <v>1</v>
      </c>
      <c r="D93" s="43" t="n">
        <f aca="false">VLOOKUP(A93,distdata,2)</f>
        <v>6.69565217391304</v>
      </c>
      <c r="E93" s="44" t="n">
        <f aca="false">IF(D93=0,(VLOOKUP(A93,distinfo,6)+VLOOKUP(A93,distinfo,7)),(VLOOKUP(A93,distdata,3)/VLOOKUP(A93,distdata,2)))</f>
        <v>10996.0909090909</v>
      </c>
      <c r="F93" s="44" t="n">
        <f aca="false">VLOOKUP(A93,distdata,3)</f>
        <v>73626</v>
      </c>
      <c r="G93" s="44" t="n">
        <f aca="false">IF($A93=352,0,VLOOKUP($A93,distinfo,9))</f>
        <v>2299532</v>
      </c>
      <c r="H93" s="45" t="n">
        <f aca="false">G93*0.09</f>
        <v>206957.88</v>
      </c>
      <c r="I93" s="46" t="n">
        <f aca="false">IF(AND(C93=1,G93&gt;0,H93&gt;0),(H93-F93)/E93,"")</f>
        <v>12.1253890225452</v>
      </c>
      <c r="J93" s="45" t="str">
        <f aca="false">IF(VLOOKUP(A93,distinfo,4)=14,G93*0.14,"")</f>
        <v/>
      </c>
      <c r="K93" s="46" t="str">
        <f aca="false">IF(J93="","",(J93-F93)/E93)</f>
        <v/>
      </c>
      <c r="L93" s="47" t="n">
        <f aca="false">IF(G93=0,"",F93/G93*100)</f>
        <v>3.20178192780096</v>
      </c>
      <c r="M93" s="48" t="n">
        <f aca="false">IF(IF(AND(C93=1,E93&gt;0,G93&gt;0),1,0)=1,IF(OR(AND(C93=1,I93&lt;10),AND(C93=1,F93/G93&gt;0.085)),1,0),0)</f>
        <v>0</v>
      </c>
    </row>
    <row r="94" s="48" customFormat="true" ht="15" hidden="false" customHeight="false" outlineLevel="0" collapsed="false">
      <c r="A94" s="52" t="n">
        <v>64</v>
      </c>
      <c r="B94" s="53" t="s">
        <v>114</v>
      </c>
      <c r="C94" s="42" t="n">
        <f aca="false">VLOOKUP(A94,distinfo,3)</f>
        <v>1</v>
      </c>
      <c r="D94" s="43" t="n">
        <f aca="false">VLOOKUP(A94,distdata,2)</f>
        <v>36.1332080265929</v>
      </c>
      <c r="E94" s="44" t="n">
        <f aca="false">IF(D94=0,(VLOOKUP(A94,distinfo,6)+VLOOKUP(A94,distinfo,7)),(VLOOKUP(A94,distdata,3)/VLOOKUP(A94,distdata,2)))</f>
        <v>8641.85653734891</v>
      </c>
      <c r="F94" s="44" t="n">
        <f aca="false">VLOOKUP(A94,distdata,3)</f>
        <v>312258</v>
      </c>
      <c r="G94" s="44" t="n">
        <f aca="false">IF($A94=352,0,VLOOKUP($A94,distinfo,9))</f>
        <v>20709967.6864865</v>
      </c>
      <c r="H94" s="45" t="n">
        <f aca="false">G94*0.09</f>
        <v>1863897.09178378</v>
      </c>
      <c r="I94" s="46" t="n">
        <f aca="false">IF(AND(C94=1,G94&gt;0,H94&gt;0),(H94-F94)/E94,"")</f>
        <v>179.549276833955</v>
      </c>
      <c r="J94" s="45" t="str">
        <f aca="false">IF(VLOOKUP(A94,distinfo,4)=14,G94*0.14,"")</f>
        <v/>
      </c>
      <c r="K94" s="46" t="str">
        <f aca="false">IF(J94="","",(J94-F94)/E94)</f>
        <v/>
      </c>
      <c r="L94" s="47" t="n">
        <f aca="false">IF(G94=0,"",F94/G94*100)</f>
        <v>1.50776671758765</v>
      </c>
      <c r="M94" s="48" t="n">
        <f aca="false">IF(IF(AND(C94=1,E94&gt;0,G94&gt;0),1,0)=1,IF(OR(AND(C94=1,I94&lt;10),AND(C94=1,F94/G94&gt;0.085)),1,0),0)</f>
        <v>0</v>
      </c>
    </row>
    <row r="95" s="48" customFormat="true" ht="15" hidden="false" customHeight="false" outlineLevel="0" collapsed="false">
      <c r="A95" s="52" t="n">
        <v>65</v>
      </c>
      <c r="B95" s="53" t="s">
        <v>115</v>
      </c>
      <c r="C95" s="42" t="n">
        <f aca="false">VLOOKUP(A95,distinfo,3)</f>
        <v>1</v>
      </c>
      <c r="D95" s="43" t="n">
        <f aca="false">VLOOKUP(A95,distdata,2)</f>
        <v>5.00927643784787</v>
      </c>
      <c r="E95" s="44" t="n">
        <f aca="false">IF(D95=0,(VLOOKUP(A95,distinfo,6)+VLOOKUP(A95,distinfo,7)),(VLOOKUP(A95,distdata,3)/VLOOKUP(A95,distdata,2)))</f>
        <v>13163.5777777778</v>
      </c>
      <c r="F95" s="44" t="n">
        <f aca="false">VLOOKUP(A95,distdata,3)</f>
        <v>65940</v>
      </c>
      <c r="G95" s="44" t="n">
        <f aca="false">IF($A95=352,0,VLOOKUP($A95,distinfo,9))</f>
        <v>18157082</v>
      </c>
      <c r="H95" s="45" t="n">
        <f aca="false">G95*0.09</f>
        <v>1634137.38</v>
      </c>
      <c r="I95" s="46" t="n">
        <f aca="false">IF(AND(C95=1,G95&gt;0,H95&gt;0),(H95-F95)/E95,"")</f>
        <v>119.131546641322</v>
      </c>
      <c r="J95" s="45" t="str">
        <f aca="false">IF(VLOOKUP(A95,distinfo,4)=14,G95*0.14,"")</f>
        <v/>
      </c>
      <c r="K95" s="46" t="str">
        <f aca="false">IF(J95="","",(J95-F95)/E95)</f>
        <v/>
      </c>
      <c r="L95" s="47" t="n">
        <f aca="false">IF(G95=0,"",F95/G95*100)</f>
        <v>0.363164081100697</v>
      </c>
      <c r="M95" s="48" t="n">
        <f aca="false">IF(IF(AND(C95=1,E95&gt;0,G95&gt;0),1,0)=1,IF(OR(AND(C95=1,I95&lt;10),AND(C95=1,F95/G95&gt;0.085)),1,0),0)</f>
        <v>0</v>
      </c>
    </row>
    <row r="96" s="48" customFormat="true" ht="15" hidden="false" customHeight="false" outlineLevel="0" collapsed="false">
      <c r="A96" s="52" t="n">
        <v>66</v>
      </c>
      <c r="B96" s="53" t="s">
        <v>116</v>
      </c>
      <c r="C96" s="42" t="n">
        <f aca="false">VLOOKUP(A96,distinfo,3)</f>
        <v>0</v>
      </c>
      <c r="D96" s="43" t="str">
        <f aca="false">VLOOKUP(A96,distdata,2)</f>
        <v/>
      </c>
      <c r="E96" s="44" t="e">
        <f aca="false">IF(D96=0,(VLOOKUP(A96,distinfo,6)+VLOOKUP(A96,distinfo,7)),(VLOOKUP(A96,distdata,3)/VLOOKUP(A96,distdata,2)))</f>
        <v>#VALUE!</v>
      </c>
      <c r="F96" s="44" t="str">
        <f aca="false">VLOOKUP(A96,distdata,3)</f>
        <v/>
      </c>
      <c r="G96" s="44" t="n">
        <f aca="false">IF($A96=352,0,VLOOKUP($A96,distinfo,9))</f>
        <v>0</v>
      </c>
      <c r="H96" s="45" t="n">
        <f aca="false">G96*0.09</f>
        <v>0</v>
      </c>
      <c r="I96" s="46" t="str">
        <f aca="false">IF(AND(C96=1,G96&gt;0,H96&gt;0),(H96-F96)/E96,"")</f>
        <v/>
      </c>
      <c r="J96" s="45" t="str">
        <f aca="false">IF(VLOOKUP(A96,distinfo,4)=14,G96*0.14,"")</f>
        <v/>
      </c>
      <c r="K96" s="46" t="str">
        <f aca="false">IF(J96="","",(J96-F96)/E96)</f>
        <v/>
      </c>
      <c r="L96" s="47" t="str">
        <f aca="false">IF(G96=0,"",F96/G96*100)</f>
        <v/>
      </c>
      <c r="M96" s="48" t="e">
        <f aca="false">IF(IF(AND(C96=1,E96&gt;0,G96&gt;0),1,0)=1,IF(OR(AND(C96=1,I96&lt;10),AND(C96=1,F96/G96&gt;0.085)),1,0),0)</f>
        <v>#VALUE!</v>
      </c>
    </row>
    <row r="97" s="48" customFormat="true" ht="15" hidden="false" customHeight="false" outlineLevel="0" collapsed="false">
      <c r="A97" s="52" t="n">
        <v>67</v>
      </c>
      <c r="B97" s="53" t="s">
        <v>117</v>
      </c>
      <c r="C97" s="42" t="n">
        <f aca="false">VLOOKUP(A97,distinfo,3)</f>
        <v>1</v>
      </c>
      <c r="D97" s="43" t="n">
        <f aca="false">VLOOKUP(A97,distdata,2)</f>
        <v>5.02240076708162</v>
      </c>
      <c r="E97" s="44" t="n">
        <f aca="false">IF(D97=0,(VLOOKUP(A97,distinfo,6)+VLOOKUP(A97,distinfo,7)),(VLOOKUP(A97,distdata,3)/VLOOKUP(A97,distdata,2)))</f>
        <v>14787.5495095458</v>
      </c>
      <c r="F97" s="44" t="n">
        <f aca="false">VLOOKUP(A97,distdata,3)</f>
        <v>74269</v>
      </c>
      <c r="G97" s="44" t="n">
        <f aca="false">IF($A97=352,0,VLOOKUP($A97,distinfo,9))</f>
        <v>30701565.5</v>
      </c>
      <c r="H97" s="45" t="n">
        <f aca="false">G97*0.09</f>
        <v>2763140.895</v>
      </c>
      <c r="I97" s="46" t="n">
        <f aca="false">IF(AND(C97=1,G97&gt;0,H97&gt;0),(H97-F97)/E97,"")</f>
        <v>181.833500761182</v>
      </c>
      <c r="J97" s="45" t="str">
        <f aca="false">IF(VLOOKUP(A97,distinfo,4)=14,G97*0.14,"")</f>
        <v/>
      </c>
      <c r="K97" s="46" t="str">
        <f aca="false">IF(J97="","",(J97-F97)/E97)</f>
        <v/>
      </c>
      <c r="L97" s="47" t="n">
        <f aca="false">IF(G97=0,"",F97/G97*100)</f>
        <v>0.241906231133393</v>
      </c>
      <c r="M97" s="48" t="n">
        <f aca="false">IF(IF(AND(C97=1,E97&gt;0,G97&gt;0),1,0)=1,IF(OR(AND(C97=1,I97&lt;10),AND(C97=1,F97/G97&gt;0.085)),1,0),0)</f>
        <v>0</v>
      </c>
    </row>
    <row r="98" s="48" customFormat="true" ht="15" hidden="false" customHeight="false" outlineLevel="0" collapsed="false">
      <c r="A98" s="52" t="n">
        <v>68</v>
      </c>
      <c r="B98" s="53" t="s">
        <v>118</v>
      </c>
      <c r="C98" s="42" t="n">
        <f aca="false">VLOOKUP(A98,distinfo,3)</f>
        <v>1</v>
      </c>
      <c r="D98" s="43" t="n">
        <f aca="false">VLOOKUP(A98,distdata,2)</f>
        <v>3</v>
      </c>
      <c r="E98" s="44" t="n">
        <f aca="false">IF(D98=0,(VLOOKUP(A98,distinfo,6)+VLOOKUP(A98,distinfo,7)),(VLOOKUP(A98,distdata,3)/VLOOKUP(A98,distdata,2)))</f>
        <v>12109.3333333333</v>
      </c>
      <c r="F98" s="44" t="n">
        <f aca="false">VLOOKUP(A98,distdata,3)</f>
        <v>36328</v>
      </c>
      <c r="G98" s="44" t="n">
        <f aca="false">IF($A98=352,0,VLOOKUP($A98,distinfo,9))</f>
        <v>1931267.55</v>
      </c>
      <c r="H98" s="45" t="n">
        <f aca="false">G98*0.09</f>
        <v>173814.0795</v>
      </c>
      <c r="I98" s="46" t="n">
        <f aca="false">IF(AND(C98=1,G98&gt;0,H98&gt;0),(H98-F98)/E98,"")</f>
        <v>11.3537282123981</v>
      </c>
      <c r="J98" s="45" t="str">
        <f aca="false">IF(VLOOKUP(A98,distinfo,4)=14,G98*0.14,"")</f>
        <v/>
      </c>
      <c r="K98" s="46" t="str">
        <f aca="false">IF(J98="","",(J98-F98)/E98)</f>
        <v/>
      </c>
      <c r="L98" s="47" t="n">
        <f aca="false">IF(G98=0,"",F98/G98*100)</f>
        <v>1.88104439491048</v>
      </c>
      <c r="M98" s="48" t="n">
        <f aca="false">IF(IF(AND(C98=1,E98&gt;0,G98&gt;0),1,0)=1,IF(OR(AND(C98=1,I98&lt;10),AND(C98=1,F98/G98&gt;0.085)),1,0),0)</f>
        <v>0</v>
      </c>
    </row>
    <row r="99" s="48" customFormat="true" ht="15" hidden="false" customHeight="false" outlineLevel="0" collapsed="false">
      <c r="A99" s="52" t="n">
        <v>69</v>
      </c>
      <c r="B99" s="53" t="s">
        <v>119</v>
      </c>
      <c r="C99" s="42" t="n">
        <f aca="false">VLOOKUP(A99,distinfo,3)</f>
        <v>0</v>
      </c>
      <c r="D99" s="43" t="str">
        <f aca="false">VLOOKUP(A99,distdata,2)</f>
        <v/>
      </c>
      <c r="E99" s="44" t="e">
        <f aca="false">IF(D99=0,(VLOOKUP(A99,distinfo,6)+VLOOKUP(A99,distinfo,7)),(VLOOKUP(A99,distdata,3)/VLOOKUP(A99,distdata,2)))</f>
        <v>#VALUE!</v>
      </c>
      <c r="F99" s="44" t="str">
        <f aca="false">VLOOKUP(A99,distdata,3)</f>
        <v/>
      </c>
      <c r="G99" s="44" t="n">
        <f aca="false">IF($A99=352,0,VLOOKUP($A99,distinfo,9))</f>
        <v>0</v>
      </c>
      <c r="H99" s="45" t="n">
        <f aca="false">G99*0.09</f>
        <v>0</v>
      </c>
      <c r="I99" s="46" t="str">
        <f aca="false">IF(AND(C99=1,G99&gt;0,H99&gt;0),(H99-F99)/E99,"")</f>
        <v/>
      </c>
      <c r="J99" s="45" t="str">
        <f aca="false">IF(VLOOKUP(A99,distinfo,4)=14,G99*0.14,"")</f>
        <v/>
      </c>
      <c r="K99" s="46" t="str">
        <f aca="false">IF(J99="","",(J99-F99)/E99)</f>
        <v/>
      </c>
      <c r="L99" s="47" t="str">
        <f aca="false">IF(G99=0,"",F99/G99*100)</f>
        <v/>
      </c>
      <c r="M99" s="48" t="e">
        <f aca="false">IF(IF(AND(C99=1,E99&gt;0,G99&gt;0),1,0)=1,IF(OR(AND(C99=1,I99&lt;10),AND(C99=1,F99/G99&gt;0.085)),1,0),0)</f>
        <v>#VALUE!</v>
      </c>
    </row>
    <row r="100" s="48" customFormat="true" ht="15" hidden="false" customHeight="false" outlineLevel="0" collapsed="false">
      <c r="A100" s="52" t="n">
        <v>70</v>
      </c>
      <c r="B100" s="53" t="s">
        <v>120</v>
      </c>
      <c r="C100" s="42" t="n">
        <f aca="false">VLOOKUP(A100,distinfo,3)</f>
        <v>0</v>
      </c>
      <c r="D100" s="43" t="str">
        <f aca="false">VLOOKUP(A100,distdata,2)</f>
        <v/>
      </c>
      <c r="E100" s="44" t="e">
        <f aca="false">IF(D100=0,(VLOOKUP(A100,distinfo,6)+VLOOKUP(A100,distinfo,7)),(VLOOKUP(A100,distdata,3)/VLOOKUP(A100,distdata,2)))</f>
        <v>#VALUE!</v>
      </c>
      <c r="F100" s="44" t="str">
        <f aca="false">VLOOKUP(A100,distdata,3)</f>
        <v/>
      </c>
      <c r="G100" s="44" t="n">
        <f aca="false">IF($A100=352,0,VLOOKUP($A100,distinfo,9))</f>
        <v>0</v>
      </c>
      <c r="H100" s="45" t="n">
        <f aca="false">G100*0.09</f>
        <v>0</v>
      </c>
      <c r="I100" s="46" t="str">
        <f aca="false">IF(AND(C100=1,G100&gt;0,H100&gt;0),(H100-F100)/E100,"")</f>
        <v/>
      </c>
      <c r="J100" s="45" t="str">
        <f aca="false">IF(VLOOKUP(A100,distinfo,4)=14,G100*0.14,"")</f>
        <v/>
      </c>
      <c r="K100" s="46" t="str">
        <f aca="false">IF(J100="","",(J100-F100)/E100)</f>
        <v/>
      </c>
      <c r="L100" s="47" t="str">
        <f aca="false">IF(G100=0,"",F100/G100*100)</f>
        <v/>
      </c>
      <c r="M100" s="48" t="e">
        <f aca="false">IF(IF(AND(C100=1,E100&gt;0,G100&gt;0),1,0)=1,IF(OR(AND(C100=1,I100&lt;10),AND(C100=1,F100/G100&gt;0.085)),1,0),0)</f>
        <v>#VALUE!</v>
      </c>
    </row>
    <row r="101" s="48" customFormat="true" ht="15" hidden="false" customHeight="false" outlineLevel="0" collapsed="false">
      <c r="A101" s="52" t="n">
        <v>71</v>
      </c>
      <c r="B101" s="53" t="s">
        <v>121</v>
      </c>
      <c r="C101" s="42" t="n">
        <f aca="false">VLOOKUP(A101,distinfo,3)</f>
        <v>1</v>
      </c>
      <c r="D101" s="43" t="n">
        <f aca="false">VLOOKUP(A101,distdata,2)</f>
        <v>1.07142857142857</v>
      </c>
      <c r="E101" s="44" t="n">
        <f aca="false">IF(D101=0,(VLOOKUP(A101,distinfo,6)+VLOOKUP(A101,distinfo,7)),(VLOOKUP(A101,distdata,3)/VLOOKUP(A101,distdata,2)))</f>
        <v>12054</v>
      </c>
      <c r="F101" s="44" t="n">
        <f aca="false">VLOOKUP(A101,distdata,3)</f>
        <v>12915</v>
      </c>
      <c r="G101" s="44" t="n">
        <f aca="false">IF($A101=352,0,VLOOKUP($A101,distinfo,9))</f>
        <v>45363637.4</v>
      </c>
      <c r="H101" s="45" t="n">
        <f aca="false">G101*0.09</f>
        <v>4082727.366</v>
      </c>
      <c r="I101" s="46" t="n">
        <f aca="false">IF(AND(C101=1,G101&gt;0,H101&gt;0),(H101-F101)/E101,"")</f>
        <v>337.63168790443</v>
      </c>
      <c r="J101" s="45" t="str">
        <f aca="false">IF(VLOOKUP(A101,distinfo,4)=14,G101*0.14,"")</f>
        <v/>
      </c>
      <c r="K101" s="46" t="str">
        <f aca="false">IF(J101="","",(J101-F101)/E101)</f>
        <v/>
      </c>
      <c r="L101" s="47" t="n">
        <f aca="false">IF(G101=0,"",F101/G101*100)</f>
        <v>0.0284699392293441</v>
      </c>
      <c r="M101" s="48" t="n">
        <f aca="false">IF(IF(AND(C101=1,E101&gt;0,G101&gt;0),1,0)=1,IF(OR(AND(C101=1,I101&lt;10),AND(C101=1,F101/G101&gt;0.085)),1,0),0)</f>
        <v>0</v>
      </c>
    </row>
    <row r="102" s="48" customFormat="true" ht="15" hidden="false" customHeight="false" outlineLevel="0" collapsed="false">
      <c r="A102" s="52" t="n">
        <v>72</v>
      </c>
      <c r="B102" s="53" t="s">
        <v>122</v>
      </c>
      <c r="C102" s="42" t="n">
        <f aca="false">VLOOKUP(A102,distinfo,3)</f>
        <v>1</v>
      </c>
      <c r="D102" s="43" t="n">
        <f aca="false">VLOOKUP(A102,distdata,2)</f>
        <v>5.115391488003</v>
      </c>
      <c r="E102" s="44" t="n">
        <f aca="false">IF(D102=0,(VLOOKUP(A102,distinfo,6)+VLOOKUP(A102,distinfo,7)),(VLOOKUP(A102,distdata,3)/VLOOKUP(A102,distdata,2)))</f>
        <v>8441.97362045082</v>
      </c>
      <c r="F102" s="44" t="n">
        <f aca="false">VLOOKUP(A102,distdata,3)</f>
        <v>43184</v>
      </c>
      <c r="G102" s="44" t="n">
        <f aca="false">IF($A102=352,0,VLOOKUP($A102,distinfo,9))</f>
        <v>37702949.4</v>
      </c>
      <c r="H102" s="45" t="n">
        <f aca="false">G102*0.09</f>
        <v>3393265.446</v>
      </c>
      <c r="I102" s="46" t="n">
        <f aca="false">IF(AND(C102=1,G102&gt;0,H102&gt;0),(H102-F102)/E102,"")</f>
        <v>396.836284572647</v>
      </c>
      <c r="J102" s="45" t="str">
        <f aca="false">IF(VLOOKUP(A102,distinfo,4)=14,G102*0.14,"")</f>
        <v/>
      </c>
      <c r="K102" s="46" t="str">
        <f aca="false">IF(J102="","",(J102-F102)/E102)</f>
        <v/>
      </c>
      <c r="L102" s="47" t="n">
        <f aca="false">IF(G102=0,"",F102/G102*100)</f>
        <v>0.114537458440851</v>
      </c>
      <c r="M102" s="48" t="n">
        <f aca="false">IF(IF(AND(C102=1,E102&gt;0,G102&gt;0),1,0)=1,IF(OR(AND(C102=1,I102&lt;10),AND(C102=1,F102/G102&gt;0.085)),1,0),0)</f>
        <v>0</v>
      </c>
    </row>
    <row r="103" s="48" customFormat="true" ht="15" hidden="false" customHeight="false" outlineLevel="0" collapsed="false">
      <c r="A103" s="52" t="n">
        <v>73</v>
      </c>
      <c r="B103" s="53" t="s">
        <v>123</v>
      </c>
      <c r="C103" s="42" t="n">
        <f aca="false">VLOOKUP(A103,distinfo,3)</f>
        <v>1</v>
      </c>
      <c r="D103" s="43" t="n">
        <f aca="false">VLOOKUP(A103,distdata,2)</f>
        <v>9.60172443480703</v>
      </c>
      <c r="E103" s="44" t="n">
        <f aca="false">IF(D103=0,(VLOOKUP(A103,distinfo,6)+VLOOKUP(A103,distinfo,7)),(VLOOKUP(A103,distdata,3)/VLOOKUP(A103,distdata,2)))</f>
        <v>14091.9478494406</v>
      </c>
      <c r="F103" s="44" t="n">
        <f aca="false">VLOOKUP(A103,distdata,3)</f>
        <v>135307</v>
      </c>
      <c r="G103" s="44" t="n">
        <f aca="false">IF($A103=352,0,VLOOKUP($A103,distinfo,9))</f>
        <v>40492655.6</v>
      </c>
      <c r="H103" s="45" t="n">
        <f aca="false">G103*0.09</f>
        <v>3644339.004</v>
      </c>
      <c r="I103" s="46" t="n">
        <f aca="false">IF(AND(C103=1,G103&gt;0,H103&gt;0),(H103-F103)/E103,"")</f>
        <v>249.0097211181</v>
      </c>
      <c r="J103" s="45" t="str">
        <f aca="false">IF(VLOOKUP(A103,distinfo,4)=14,G103*0.14,"")</f>
        <v/>
      </c>
      <c r="K103" s="46" t="str">
        <f aca="false">IF(J103="","",(J103-F103)/E103)</f>
        <v/>
      </c>
      <c r="L103" s="47" t="n">
        <f aca="false">IF(G103=0,"",F103/G103*100)</f>
        <v>0.334151954212655</v>
      </c>
      <c r="M103" s="48" t="n">
        <f aca="false">IF(IF(AND(C103=1,E103&gt;0,G103&gt;0),1,0)=1,IF(OR(AND(C103=1,I103&lt;10),AND(C103=1,F103/G103&gt;0.085)),1,0),0)</f>
        <v>0</v>
      </c>
    </row>
    <row r="104" s="48" customFormat="true" ht="15" hidden="false" customHeight="false" outlineLevel="0" collapsed="false">
      <c r="A104" s="52" t="n">
        <v>74</v>
      </c>
      <c r="B104" s="53" t="s">
        <v>124</v>
      </c>
      <c r="C104" s="42" t="n">
        <f aca="false">VLOOKUP(A104,distinfo,3)</f>
        <v>1</v>
      </c>
      <c r="D104" s="43" t="n">
        <f aca="false">VLOOKUP(A104,distdata,2)</f>
        <v>2.4896265560166</v>
      </c>
      <c r="E104" s="44" t="n">
        <f aca="false">IF(D104=0,(VLOOKUP(A104,distinfo,6)+VLOOKUP(A104,distinfo,7)),(VLOOKUP(A104,distdata,3)/VLOOKUP(A104,distdata,2)))</f>
        <v>12647.68</v>
      </c>
      <c r="F104" s="44" t="n">
        <f aca="false">VLOOKUP(A104,distdata,3)</f>
        <v>31488</v>
      </c>
      <c r="G104" s="44" t="n">
        <f aca="false">IF($A104=352,0,VLOOKUP($A104,distinfo,9))</f>
        <v>4592156.4</v>
      </c>
      <c r="H104" s="45" t="n">
        <f aca="false">G104*0.09</f>
        <v>413294.076</v>
      </c>
      <c r="I104" s="46" t="n">
        <f aca="false">IF(AND(C104=1,G104&gt;0,H104&gt;0),(H104-F104)/E104,"")</f>
        <v>30.1878349230847</v>
      </c>
      <c r="J104" s="45" t="str">
        <f aca="false">IF(VLOOKUP(A104,distinfo,4)=14,G104*0.14,"")</f>
        <v/>
      </c>
      <c r="K104" s="46" t="str">
        <f aca="false">IF(J104="","",(J104-F104)/E104)</f>
        <v/>
      </c>
      <c r="L104" s="47" t="n">
        <f aca="false">IF(G104=0,"",F104/G104*100)</f>
        <v>0.685690931606772</v>
      </c>
      <c r="M104" s="48" t="n">
        <f aca="false">IF(IF(AND(C104=1,E104&gt;0,G104&gt;0),1,0)=1,IF(OR(AND(C104=1,I104&lt;10),AND(C104=1,F104/G104&gt;0.085)),1,0),0)</f>
        <v>0</v>
      </c>
    </row>
    <row r="105" s="48" customFormat="true" ht="15" hidden="false" customHeight="false" outlineLevel="0" collapsed="false">
      <c r="A105" s="52" t="n">
        <v>75</v>
      </c>
      <c r="B105" s="53" t="s">
        <v>125</v>
      </c>
      <c r="C105" s="42" t="n">
        <f aca="false">VLOOKUP(A105,distinfo,3)</f>
        <v>0</v>
      </c>
      <c r="D105" s="43" t="str">
        <f aca="false">VLOOKUP(A105,distdata,2)</f>
        <v/>
      </c>
      <c r="E105" s="44" t="e">
        <f aca="false">IF(D105=0,(VLOOKUP(A105,distinfo,6)+VLOOKUP(A105,distinfo,7)),(VLOOKUP(A105,distdata,3)/VLOOKUP(A105,distdata,2)))</f>
        <v>#VALUE!</v>
      </c>
      <c r="F105" s="44" t="str">
        <f aca="false">VLOOKUP(A105,distdata,3)</f>
        <v/>
      </c>
      <c r="G105" s="44" t="n">
        <f aca="false">IF($A105=352,0,VLOOKUP($A105,distinfo,9))</f>
        <v>0</v>
      </c>
      <c r="H105" s="45" t="n">
        <f aca="false">G105*0.09</f>
        <v>0</v>
      </c>
      <c r="I105" s="46" t="str">
        <f aca="false">IF(AND(C105=1,G105&gt;0,H105&gt;0),(H105-F105)/E105,"")</f>
        <v/>
      </c>
      <c r="J105" s="45" t="str">
        <f aca="false">IF(VLOOKUP(A105,distinfo,4)=14,G105*0.14,"")</f>
        <v/>
      </c>
      <c r="K105" s="46" t="str">
        <f aca="false">IF(J105="","",(J105-F105)/E105)</f>
        <v/>
      </c>
      <c r="L105" s="47" t="str">
        <f aca="false">IF(G105=0,"",F105/G105*100)</f>
        <v/>
      </c>
      <c r="M105" s="48" t="e">
        <f aca="false">IF(IF(AND(C105=1,E105&gt;0,G105&gt;0),1,0)=1,IF(OR(AND(C105=1,I105&lt;10),AND(C105=1,F105/G105&gt;0.085)),1,0),0)</f>
        <v>#VALUE!</v>
      </c>
    </row>
    <row r="106" s="48" customFormat="true" ht="15" hidden="false" customHeight="false" outlineLevel="0" collapsed="false">
      <c r="A106" s="52" t="n">
        <v>76</v>
      </c>
      <c r="B106" s="53" t="s">
        <v>126</v>
      </c>
      <c r="C106" s="42" t="n">
        <f aca="false">VLOOKUP(A106,distinfo,3)</f>
        <v>0</v>
      </c>
      <c r="D106" s="43" t="str">
        <f aca="false">VLOOKUP(A106,distdata,2)</f>
        <v/>
      </c>
      <c r="E106" s="44" t="e">
        <f aca="false">IF(D106=0,(VLOOKUP(A106,distinfo,6)+VLOOKUP(A106,distinfo,7)),(VLOOKUP(A106,distdata,3)/VLOOKUP(A106,distdata,2)))</f>
        <v>#VALUE!</v>
      </c>
      <c r="F106" s="44" t="str">
        <f aca="false">VLOOKUP(A106,distdata,3)</f>
        <v/>
      </c>
      <c r="G106" s="44" t="n">
        <f aca="false">IF($A106=352,0,VLOOKUP($A106,distinfo,9))</f>
        <v>0</v>
      </c>
      <c r="H106" s="45" t="n">
        <f aca="false">G106*0.09</f>
        <v>0</v>
      </c>
      <c r="I106" s="46" t="str">
        <f aca="false">IF(AND(C106=1,G106&gt;0,H106&gt;0),(H106-F106)/E106,"")</f>
        <v/>
      </c>
      <c r="J106" s="45" t="str">
        <f aca="false">IF(VLOOKUP(A106,distinfo,4)=14,G106*0.14,"")</f>
        <v/>
      </c>
      <c r="K106" s="46" t="str">
        <f aca="false">IF(J106="","",(J106-F106)/E106)</f>
        <v/>
      </c>
      <c r="L106" s="47" t="str">
        <f aca="false">IF(G106=0,"",F106/G106*100)</f>
        <v/>
      </c>
      <c r="M106" s="48" t="e">
        <f aca="false">IF(IF(AND(C106=1,E106&gt;0,G106&gt;0),1,0)=1,IF(OR(AND(C106=1,I106&lt;10),AND(C106=1,F106/G106&gt;0.085)),1,0),0)</f>
        <v>#VALUE!</v>
      </c>
    </row>
    <row r="107" s="48" customFormat="true" ht="15" hidden="false" customHeight="false" outlineLevel="0" collapsed="false">
      <c r="A107" s="52" t="n">
        <v>77</v>
      </c>
      <c r="B107" s="53" t="s">
        <v>127</v>
      </c>
      <c r="C107" s="42" t="n">
        <f aca="false">VLOOKUP(A107,distinfo,3)</f>
        <v>1</v>
      </c>
      <c r="D107" s="43" t="str">
        <f aca="false">VLOOKUP(A107,distdata,2)</f>
        <v/>
      </c>
      <c r="E107" s="44" t="e">
        <f aca="false">IF(D107=0,(VLOOKUP(A107,distinfo,6)+VLOOKUP(A107,distinfo,7)),(VLOOKUP(A107,distdata,3)/VLOOKUP(A107,distdata,2)))</f>
        <v>#VALUE!</v>
      </c>
      <c r="F107" s="44" t="str">
        <f aca="false">VLOOKUP(A107,distdata,3)</f>
        <v/>
      </c>
      <c r="G107" s="44" t="n">
        <f aca="false">IF($A107=352,0,VLOOKUP($A107,distinfo,9))</f>
        <v>14434488</v>
      </c>
      <c r="H107" s="45" t="n">
        <f aca="false">G107*0.09</f>
        <v>1299103.92</v>
      </c>
      <c r="I107" s="46" t="e">
        <f aca="false">IF(AND(C107=1,G107&gt;0,H107&gt;0),(H107-F107)/E107,"")</f>
        <v>#VALUE!</v>
      </c>
      <c r="J107" s="45" t="str">
        <f aca="false">IF(VLOOKUP(A107,distinfo,4)=14,G107*0.14,"")</f>
        <v/>
      </c>
      <c r="K107" s="46" t="str">
        <f aca="false">IF(J107="","",(J107-F107)/E107)</f>
        <v/>
      </c>
      <c r="L107" s="47" t="e">
        <f aca="false">IF(G107=0,"",F107/G107*100)</f>
        <v>#VALUE!</v>
      </c>
      <c r="M107" s="48" t="e">
        <f aca="false">IF(IF(AND(C107=1,E107&gt;0,G107&gt;0),1,0)=1,IF(OR(AND(C107=1,I107&lt;10),AND(C107=1,F107/G107&gt;0.085)),1,0),0)</f>
        <v>#VALUE!</v>
      </c>
    </row>
    <row r="108" s="48" customFormat="true" ht="15" hidden="false" customHeight="false" outlineLevel="0" collapsed="false">
      <c r="A108" s="52" t="n">
        <v>78</v>
      </c>
      <c r="B108" s="53" t="s">
        <v>128</v>
      </c>
      <c r="C108" s="42" t="n">
        <f aca="false">VLOOKUP(A108,distinfo,3)</f>
        <v>1</v>
      </c>
      <c r="D108" s="43" t="str">
        <f aca="false">VLOOKUP(A108,distdata,2)</f>
        <v/>
      </c>
      <c r="E108" s="44" t="e">
        <f aca="false">IF(D108=0,(VLOOKUP(A108,distinfo,6)+VLOOKUP(A108,distinfo,7)),(VLOOKUP(A108,distdata,3)/VLOOKUP(A108,distdata,2)))</f>
        <v>#VALUE!</v>
      </c>
      <c r="F108" s="44" t="str">
        <f aca="false">VLOOKUP(A108,distdata,3)</f>
        <v/>
      </c>
      <c r="G108" s="44" t="n">
        <f aca="false">IF($A108=352,0,VLOOKUP($A108,distinfo,9))</f>
        <v>9582480</v>
      </c>
      <c r="H108" s="45" t="n">
        <f aca="false">G108*0.09</f>
        <v>862423.2</v>
      </c>
      <c r="I108" s="46" t="e">
        <f aca="false">IF(AND(C108=1,G108&gt;0,H108&gt;0),(H108-F108)/E108,"")</f>
        <v>#VALUE!</v>
      </c>
      <c r="J108" s="45" t="str">
        <f aca="false">IF(VLOOKUP(A108,distinfo,4)=14,G108*0.14,"")</f>
        <v/>
      </c>
      <c r="K108" s="46" t="str">
        <f aca="false">IF(J108="","",(J108-F108)/E108)</f>
        <v/>
      </c>
      <c r="L108" s="47" t="e">
        <f aca="false">IF(G108=0,"",F108/G108*100)</f>
        <v>#VALUE!</v>
      </c>
      <c r="M108" s="48" t="e">
        <f aca="false">IF(IF(AND(C108=1,E108&gt;0,G108&gt;0),1,0)=1,IF(OR(AND(C108=1,I108&lt;10),AND(C108=1,F108/G108&gt;0.085)),1,0),0)</f>
        <v>#VALUE!</v>
      </c>
    </row>
    <row r="109" s="48" customFormat="true" ht="15" hidden="false" customHeight="false" outlineLevel="0" collapsed="false">
      <c r="A109" s="52" t="n">
        <v>79</v>
      </c>
      <c r="B109" s="53" t="s">
        <v>129</v>
      </c>
      <c r="C109" s="42" t="n">
        <f aca="false">VLOOKUP(A109,distinfo,3)</f>
        <v>1</v>
      </c>
      <c r="D109" s="43" t="n">
        <f aca="false">VLOOKUP(A109,distdata,2)</f>
        <v>52.8056013253537</v>
      </c>
      <c r="E109" s="44" t="n">
        <f aca="false">IF(D109=0,(VLOOKUP(A109,distinfo,6)+VLOOKUP(A109,distinfo,7)),(VLOOKUP(A109,distdata,3)/VLOOKUP(A109,distdata,2)))</f>
        <v>9444.07387631732</v>
      </c>
      <c r="F109" s="44" t="n">
        <f aca="false">VLOOKUP(A109,distdata,3)</f>
        <v>498700</v>
      </c>
      <c r="G109" s="44" t="n">
        <f aca="false">IF($A109=352,0,VLOOKUP($A109,distinfo,9))</f>
        <v>36449691.75</v>
      </c>
      <c r="H109" s="45" t="n">
        <f aca="false">G109*0.09</f>
        <v>3280472.2575</v>
      </c>
      <c r="I109" s="46" t="n">
        <f aca="false">IF(AND(C109=1,G109&gt;0,H109&gt;0),(H109-F109)/E109,"")</f>
        <v>294.552149202876</v>
      </c>
      <c r="J109" s="45" t="str">
        <f aca="false">IF(VLOOKUP(A109,distinfo,4)=14,G109*0.14,"")</f>
        <v/>
      </c>
      <c r="K109" s="46" t="str">
        <f aca="false">IF(J109="","",(J109-F109)/E109)</f>
        <v/>
      </c>
      <c r="L109" s="47" t="n">
        <f aca="false">IF(G109=0,"",F109/G109*100)</f>
        <v>1.368187153462</v>
      </c>
      <c r="M109" s="48" t="n">
        <f aca="false">IF(IF(AND(C109=1,E109&gt;0,G109&gt;0),1,0)=1,IF(OR(AND(C109=1,I109&lt;10),AND(C109=1,F109/G109&gt;0.085)),1,0),0)</f>
        <v>0</v>
      </c>
    </row>
    <row r="110" s="48" customFormat="true" ht="15" hidden="false" customHeight="false" outlineLevel="0" collapsed="false">
      <c r="A110" s="52" t="n">
        <v>80</v>
      </c>
      <c r="B110" s="53" t="s">
        <v>130</v>
      </c>
      <c r="C110" s="42" t="n">
        <f aca="false">VLOOKUP(A110,distinfo,3)</f>
        <v>0</v>
      </c>
      <c r="D110" s="43" t="str">
        <f aca="false">VLOOKUP(A110,distdata,2)</f>
        <v/>
      </c>
      <c r="E110" s="44" t="e">
        <f aca="false">IF(D110=0,(VLOOKUP(A110,distinfo,6)+VLOOKUP(A110,distinfo,7)),(VLOOKUP(A110,distdata,3)/VLOOKUP(A110,distdata,2)))</f>
        <v>#VALUE!</v>
      </c>
      <c r="F110" s="44" t="str">
        <f aca="false">VLOOKUP(A110,distdata,3)</f>
        <v/>
      </c>
      <c r="G110" s="44" t="n">
        <f aca="false">IF($A110=352,0,VLOOKUP($A110,distinfo,9))</f>
        <v>0</v>
      </c>
      <c r="H110" s="45" t="n">
        <f aca="false">G110*0.09</f>
        <v>0</v>
      </c>
      <c r="I110" s="46" t="str">
        <f aca="false">IF(AND(C110=1,G110&gt;0,H110&gt;0),(H110-F110)/E110,"")</f>
        <v/>
      </c>
      <c r="J110" s="45" t="str">
        <f aca="false">IF(VLOOKUP(A110,distinfo,4)=14,G110*0.14,"")</f>
        <v/>
      </c>
      <c r="K110" s="46" t="str">
        <f aca="false">IF(J110="","",(J110-F110)/E110)</f>
        <v/>
      </c>
      <c r="L110" s="47" t="str">
        <f aca="false">IF(G110=0,"",F110/G110*100)</f>
        <v/>
      </c>
      <c r="M110" s="48" t="e">
        <f aca="false">IF(IF(AND(C110=1,E110&gt;0,G110&gt;0),1,0)=1,IF(OR(AND(C110=1,I110&lt;10),AND(C110=1,F110/G110&gt;0.085)),1,0),0)</f>
        <v>#VALUE!</v>
      </c>
    </row>
    <row r="111" s="48" customFormat="true" ht="15" hidden="false" customHeight="false" outlineLevel="0" collapsed="false">
      <c r="A111" s="52" t="n">
        <v>81</v>
      </c>
      <c r="B111" s="53" t="s">
        <v>131</v>
      </c>
      <c r="C111" s="42" t="n">
        <f aca="false">VLOOKUP(A111,distinfo,3)</f>
        <v>0</v>
      </c>
      <c r="D111" s="43" t="str">
        <f aca="false">VLOOKUP(A111,distdata,2)</f>
        <v/>
      </c>
      <c r="E111" s="44" t="e">
        <f aca="false">IF(D111=0,(VLOOKUP(A111,distinfo,6)+VLOOKUP(A111,distinfo,7)),(VLOOKUP(A111,distdata,3)/VLOOKUP(A111,distdata,2)))</f>
        <v>#VALUE!</v>
      </c>
      <c r="F111" s="44" t="str">
        <f aca="false">VLOOKUP(A111,distdata,3)</f>
        <v/>
      </c>
      <c r="G111" s="44" t="n">
        <f aca="false">IF($A111=352,0,VLOOKUP($A111,distinfo,9))</f>
        <v>0</v>
      </c>
      <c r="H111" s="45" t="n">
        <f aca="false">G111*0.09</f>
        <v>0</v>
      </c>
      <c r="I111" s="46" t="str">
        <f aca="false">IF(AND(C111=1,G111&gt;0,H111&gt;0),(H111-F111)/E111,"")</f>
        <v/>
      </c>
      <c r="J111" s="45" t="str">
        <f aca="false">IF(VLOOKUP(A111,distinfo,4)=14,G111*0.14,"")</f>
        <v/>
      </c>
      <c r="K111" s="46" t="str">
        <f aca="false">IF(J111="","",(J111-F111)/E111)</f>
        <v/>
      </c>
      <c r="L111" s="47" t="str">
        <f aca="false">IF(G111=0,"",F111/G111*100)</f>
        <v/>
      </c>
      <c r="M111" s="48" t="e">
        <f aca="false">IF(IF(AND(C111=1,E111&gt;0,G111&gt;0),1,0)=1,IF(OR(AND(C111=1,I111&lt;10),AND(C111=1,F111/G111&gt;0.085)),1,0),0)</f>
        <v>#VALUE!</v>
      </c>
    </row>
    <row r="112" s="48" customFormat="true" ht="15" hidden="false" customHeight="false" outlineLevel="0" collapsed="false">
      <c r="A112" s="52" t="n">
        <v>82</v>
      </c>
      <c r="B112" s="53" t="s">
        <v>132</v>
      </c>
      <c r="C112" s="42" t="n">
        <f aca="false">VLOOKUP(A112,distinfo,3)</f>
        <v>1</v>
      </c>
      <c r="D112" s="43" t="n">
        <f aca="false">VLOOKUP(A112,distdata,2)</f>
        <v>6.01113172541744</v>
      </c>
      <c r="E112" s="44" t="n">
        <f aca="false">IF(D112=0,(VLOOKUP(A112,distinfo,6)+VLOOKUP(A112,distinfo,7)),(VLOOKUP(A112,distdata,3)/VLOOKUP(A112,distdata,2)))</f>
        <v>10705.1388888889</v>
      </c>
      <c r="F112" s="44" t="n">
        <f aca="false">VLOOKUP(A112,distdata,3)</f>
        <v>64350</v>
      </c>
      <c r="G112" s="44" t="n">
        <f aca="false">IF($A112=352,0,VLOOKUP($A112,distinfo,9))</f>
        <v>33248817.7</v>
      </c>
      <c r="H112" s="45" t="n">
        <f aca="false">G112*0.09</f>
        <v>2992393.593</v>
      </c>
      <c r="I112" s="46" t="n">
        <f aca="false">IF(AND(C112=1,G112&gt;0,H112&gt;0),(H112-F112)/E112,"")</f>
        <v>273.517571643941</v>
      </c>
      <c r="J112" s="45" t="str">
        <f aca="false">IF(VLOOKUP(A112,distinfo,4)=14,G112*0.14,"")</f>
        <v/>
      </c>
      <c r="K112" s="46" t="str">
        <f aca="false">IF(J112="","",(J112-F112)/E112)</f>
        <v/>
      </c>
      <c r="L112" s="47" t="n">
        <f aca="false">IF(G112=0,"",F112/G112*100)</f>
        <v>0.19354071648689</v>
      </c>
      <c r="M112" s="48" t="n">
        <f aca="false">IF(IF(AND(C112=1,E112&gt;0,G112&gt;0),1,0)=1,IF(OR(AND(C112=1,I112&lt;10),AND(C112=1,F112/G112&gt;0.085)),1,0),0)</f>
        <v>0</v>
      </c>
    </row>
    <row r="113" s="48" customFormat="true" ht="15" hidden="false" customHeight="false" outlineLevel="0" collapsed="false">
      <c r="A113" s="52" t="n">
        <v>83</v>
      </c>
      <c r="B113" s="53" t="s">
        <v>133</v>
      </c>
      <c r="C113" s="42" t="n">
        <f aca="false">VLOOKUP(A113,distinfo,3)</f>
        <v>1</v>
      </c>
      <c r="D113" s="43" t="n">
        <f aca="false">VLOOKUP(A113,distdata,2)</f>
        <v>1.0174978127734</v>
      </c>
      <c r="E113" s="44" t="n">
        <f aca="false">IF(D113=0,(VLOOKUP(A113,distinfo,6)+VLOOKUP(A113,distinfo,7)),(VLOOKUP(A113,distdata,3)/VLOOKUP(A113,distdata,2)))</f>
        <v>9610.83147033534</v>
      </c>
      <c r="F113" s="44" t="n">
        <f aca="false">VLOOKUP(A113,distdata,3)</f>
        <v>9779</v>
      </c>
      <c r="G113" s="44" t="n">
        <f aca="false">IF($A113=352,0,VLOOKUP($A113,distinfo,9))</f>
        <v>20566915.4</v>
      </c>
      <c r="H113" s="45" t="n">
        <f aca="false">G113*0.09</f>
        <v>1851022.386</v>
      </c>
      <c r="I113" s="46" t="n">
        <f aca="false">IF(AND(C113=1,G113&gt;0,H113&gt;0),(H113-F113)/E113,"")</f>
        <v>191.5800304774</v>
      </c>
      <c r="J113" s="45" t="str">
        <f aca="false">IF(VLOOKUP(A113,distinfo,4)=14,G113*0.14,"")</f>
        <v/>
      </c>
      <c r="K113" s="46" t="str">
        <f aca="false">IF(J113="","",(J113-F113)/E113)</f>
        <v/>
      </c>
      <c r="L113" s="47" t="n">
        <f aca="false">IF(G113=0,"",F113/G113*100)</f>
        <v>0.0475472369570791</v>
      </c>
      <c r="M113" s="48" t="n">
        <f aca="false">IF(IF(AND(C113=1,E113&gt;0,G113&gt;0),1,0)=1,IF(OR(AND(C113=1,I113&lt;10),AND(C113=1,F113/G113&gt;0.085)),1,0),0)</f>
        <v>0</v>
      </c>
    </row>
    <row r="114" s="48" customFormat="true" ht="15" hidden="false" customHeight="false" outlineLevel="0" collapsed="false">
      <c r="A114" s="52" t="n">
        <v>84</v>
      </c>
      <c r="B114" s="53" t="s">
        <v>134</v>
      </c>
      <c r="C114" s="42" t="n">
        <f aca="false">VLOOKUP(A114,distinfo,3)</f>
        <v>0</v>
      </c>
      <c r="D114" s="43" t="str">
        <f aca="false">VLOOKUP(A114,distdata,2)</f>
        <v/>
      </c>
      <c r="E114" s="44" t="e">
        <f aca="false">IF(D114=0,(VLOOKUP(A114,distinfo,6)+VLOOKUP(A114,distinfo,7)),(VLOOKUP(A114,distdata,3)/VLOOKUP(A114,distdata,2)))</f>
        <v>#VALUE!</v>
      </c>
      <c r="F114" s="44" t="str">
        <f aca="false">VLOOKUP(A114,distdata,3)</f>
        <v/>
      </c>
      <c r="G114" s="44" t="n">
        <f aca="false">IF($A114=352,0,VLOOKUP($A114,distinfo,9))</f>
        <v>0</v>
      </c>
      <c r="H114" s="45" t="n">
        <f aca="false">G114*0.09</f>
        <v>0</v>
      </c>
      <c r="I114" s="46" t="str">
        <f aca="false">IF(AND(C114=1,G114&gt;0,H114&gt;0),(H114-F114)/E114,"")</f>
        <v/>
      </c>
      <c r="J114" s="45" t="str">
        <f aca="false">IF(VLOOKUP(A114,distinfo,4)=14,G114*0.14,"")</f>
        <v/>
      </c>
      <c r="K114" s="46" t="str">
        <f aca="false">IF(J114="","",(J114-F114)/E114)</f>
        <v/>
      </c>
      <c r="L114" s="47" t="str">
        <f aca="false">IF(G114=0,"",F114/G114*100)</f>
        <v/>
      </c>
      <c r="M114" s="48" t="e">
        <f aca="false">IF(IF(AND(C114=1,E114&gt;0,G114&gt;0),1,0)=1,IF(OR(AND(C114=1,I114&lt;10),AND(C114=1,F114/G114&gt;0.085)),1,0),0)</f>
        <v>#VALUE!</v>
      </c>
    </row>
    <row r="115" s="48" customFormat="true" ht="15" hidden="false" customHeight="false" outlineLevel="0" collapsed="false">
      <c r="A115" s="52" t="n">
        <v>85</v>
      </c>
      <c r="B115" s="53" t="s">
        <v>135</v>
      </c>
      <c r="C115" s="42" t="n">
        <f aca="false">VLOOKUP(A115,distinfo,3)</f>
        <v>1</v>
      </c>
      <c r="D115" s="43" t="str">
        <f aca="false">VLOOKUP(A115,distdata,2)</f>
        <v/>
      </c>
      <c r="E115" s="44" t="e">
        <f aca="false">IF(D115=0,(VLOOKUP(A115,distinfo,6)+VLOOKUP(A115,distinfo,7)),(VLOOKUP(A115,distdata,3)/VLOOKUP(A115,distdata,2)))</f>
        <v>#VALUE!</v>
      </c>
      <c r="F115" s="44" t="str">
        <f aca="false">VLOOKUP(A115,distdata,3)</f>
        <v/>
      </c>
      <c r="G115" s="44" t="n">
        <f aca="false">IF($A115=352,0,VLOOKUP($A115,distinfo,9))</f>
        <v>4489462</v>
      </c>
      <c r="H115" s="45" t="n">
        <f aca="false">G115*0.09</f>
        <v>404051.58</v>
      </c>
      <c r="I115" s="46" t="e">
        <f aca="false">IF(AND(C115=1,G115&gt;0,H115&gt;0),(H115-F115)/E115,"")</f>
        <v>#VALUE!</v>
      </c>
      <c r="J115" s="45" t="str">
        <f aca="false">IF(VLOOKUP(A115,distinfo,4)=14,G115*0.14,"")</f>
        <v/>
      </c>
      <c r="K115" s="46" t="str">
        <f aca="false">IF(J115="","",(J115-F115)/E115)</f>
        <v/>
      </c>
      <c r="L115" s="47" t="e">
        <f aca="false">IF(G115=0,"",F115/G115*100)</f>
        <v>#VALUE!</v>
      </c>
      <c r="M115" s="48" t="e">
        <f aca="false">IF(IF(AND(C115=1,E115&gt;0,G115&gt;0),1,0)=1,IF(OR(AND(C115=1,I115&lt;10),AND(C115=1,F115/G115&gt;0.085)),1,0),0)</f>
        <v>#VALUE!</v>
      </c>
    </row>
    <row r="116" s="48" customFormat="true" ht="15" hidden="false" customHeight="false" outlineLevel="0" collapsed="false">
      <c r="A116" s="52" t="n">
        <v>86</v>
      </c>
      <c r="B116" s="53" t="s">
        <v>136</v>
      </c>
      <c r="C116" s="42" t="n">
        <f aca="false">VLOOKUP(A116,distinfo,3)</f>
        <v>1</v>
      </c>
      <c r="D116" s="43" t="n">
        <f aca="false">VLOOKUP(A116,distdata,2)</f>
        <v>55.3573060703813</v>
      </c>
      <c r="E116" s="44" t="n">
        <f aca="false">IF(D116=0,(VLOOKUP(A116,distinfo,6)+VLOOKUP(A116,distinfo,7)),(VLOOKUP(A116,distdata,3)/VLOOKUP(A116,distdata,2)))</f>
        <v>9597.46847732291</v>
      </c>
      <c r="F116" s="44" t="n">
        <f aca="false">VLOOKUP(A116,distdata,3)</f>
        <v>531290</v>
      </c>
      <c r="G116" s="44" t="n">
        <f aca="false">IF($A116=352,0,VLOOKUP($A116,distinfo,9))</f>
        <v>18918667.6</v>
      </c>
      <c r="H116" s="45" t="n">
        <f aca="false">G116*0.09</f>
        <v>1702680.084</v>
      </c>
      <c r="I116" s="46" t="n">
        <f aca="false">IF(AND(C116=1,G116&gt;0,H116&gt;0),(H116-F116)/E116,"")</f>
        <v>122.051985559295</v>
      </c>
      <c r="J116" s="45" t="str">
        <f aca="false">IF(VLOOKUP(A116,distinfo,4)=14,G116*0.14,"")</f>
        <v/>
      </c>
      <c r="K116" s="46" t="str">
        <f aca="false">IF(J116="","",(J116-F116)/E116)</f>
        <v/>
      </c>
      <c r="L116" s="47" t="n">
        <f aca="false">IF(G116=0,"",F116/G116*100)</f>
        <v>2.80828444810775</v>
      </c>
      <c r="M116" s="48" t="n">
        <f aca="false">IF(IF(AND(C116=1,E116&gt;0,G116&gt;0),1,0)=1,IF(OR(AND(C116=1,I116&lt;10),AND(C116=1,F116/G116&gt;0.085)),1,0),0)</f>
        <v>0</v>
      </c>
    </row>
    <row r="117" s="48" customFormat="true" ht="15" hidden="false" customHeight="false" outlineLevel="0" collapsed="false">
      <c r="A117" s="52" t="n">
        <v>87</v>
      </c>
      <c r="B117" s="53" t="s">
        <v>137</v>
      </c>
      <c r="C117" s="42" t="n">
        <f aca="false">VLOOKUP(A117,distinfo,3)</f>
        <v>1</v>
      </c>
      <c r="D117" s="43" t="n">
        <f aca="false">VLOOKUP(A117,distdata,2)</f>
        <v>4.69993237197304</v>
      </c>
      <c r="E117" s="44" t="n">
        <f aca="false">IF(D117=0,(VLOOKUP(A117,distinfo,6)+VLOOKUP(A117,distinfo,7)),(VLOOKUP(A117,distdata,3)/VLOOKUP(A117,distdata,2)))</f>
        <v>10520.151373847</v>
      </c>
      <c r="F117" s="44" t="n">
        <f aca="false">VLOOKUP(A117,distdata,3)</f>
        <v>49444</v>
      </c>
      <c r="G117" s="44" t="n">
        <f aca="false">IF($A117=352,0,VLOOKUP($A117,distinfo,9))</f>
        <v>31197957</v>
      </c>
      <c r="H117" s="45" t="n">
        <f aca="false">G117*0.09</f>
        <v>2807816.13</v>
      </c>
      <c r="I117" s="46" t="n">
        <f aca="false">IF(AND(C117=1,G117&gt;0,H117&gt;0),(H117-F117)/E117,"")</f>
        <v>262.198901135329</v>
      </c>
      <c r="J117" s="45" t="str">
        <f aca="false">IF(VLOOKUP(A117,distinfo,4)=14,G117*0.14,"")</f>
        <v/>
      </c>
      <c r="K117" s="46" t="str">
        <f aca="false">IF(J117="","",(J117-F117)/E117)</f>
        <v/>
      </c>
      <c r="L117" s="47" t="n">
        <f aca="false">IF(G117=0,"",F117/G117*100)</f>
        <v>0.158484736676828</v>
      </c>
      <c r="M117" s="48" t="n">
        <f aca="false">IF(IF(AND(C117=1,E117&gt;0,G117&gt;0),1,0)=1,IF(OR(AND(C117=1,I117&lt;10),AND(C117=1,F117/G117&gt;0.085)),1,0),0)</f>
        <v>0</v>
      </c>
    </row>
    <row r="118" s="48" customFormat="true" ht="15" hidden="false" customHeight="false" outlineLevel="0" collapsed="false">
      <c r="A118" s="52" t="n">
        <v>88</v>
      </c>
      <c r="B118" s="53" t="s">
        <v>138</v>
      </c>
      <c r="C118" s="42" t="n">
        <f aca="false">VLOOKUP(A118,distinfo,3)</f>
        <v>1</v>
      </c>
      <c r="D118" s="43" t="n">
        <f aca="false">VLOOKUP(A118,distdata,2)</f>
        <v>11.0316882024383</v>
      </c>
      <c r="E118" s="44" t="n">
        <f aca="false">IF(D118=0,(VLOOKUP(A118,distinfo,6)+VLOOKUP(A118,distinfo,7)),(VLOOKUP(A118,distdata,3)/VLOOKUP(A118,distdata,2)))</f>
        <v>9848.99119755625</v>
      </c>
      <c r="F118" s="44" t="n">
        <f aca="false">VLOOKUP(A118,distdata,3)</f>
        <v>108651</v>
      </c>
      <c r="G118" s="44" t="n">
        <f aca="false">IF($A118=352,0,VLOOKUP($A118,distinfo,9))</f>
        <v>38886490</v>
      </c>
      <c r="H118" s="45" t="n">
        <f aca="false">G118*0.09</f>
        <v>3499784.1</v>
      </c>
      <c r="I118" s="46" t="n">
        <f aca="false">IF(AND(C118=1,G118&gt;0,H118&gt;0),(H118-F118)/E118,"")</f>
        <v>344.312735383642</v>
      </c>
      <c r="J118" s="45" t="str">
        <f aca="false">IF(VLOOKUP(A118,distinfo,4)=14,G118*0.14,"")</f>
        <v/>
      </c>
      <c r="K118" s="46" t="str">
        <f aca="false">IF(J118="","",(J118-F118)/E118)</f>
        <v/>
      </c>
      <c r="L118" s="47" t="n">
        <f aca="false">IF(G118=0,"",F118/G118*100)</f>
        <v>0.279405521043427</v>
      </c>
      <c r="M118" s="48" t="n">
        <f aca="false">IF(IF(AND(C118=1,E118&gt;0,G118&gt;0),1,0)=1,IF(OR(AND(C118=1,I118&lt;10),AND(C118=1,F118/G118&gt;0.085)),1,0),0)</f>
        <v>0</v>
      </c>
    </row>
    <row r="119" s="48" customFormat="true" ht="15" hidden="false" customHeight="false" outlineLevel="0" collapsed="false">
      <c r="A119" s="52" t="n">
        <v>90</v>
      </c>
      <c r="B119" s="53" t="s">
        <v>139</v>
      </c>
      <c r="C119" s="42" t="n">
        <f aca="false">VLOOKUP(A119,distinfo,3)</f>
        <v>0</v>
      </c>
      <c r="D119" s="43" t="str">
        <f aca="false">VLOOKUP(A119,distdata,2)</f>
        <v/>
      </c>
      <c r="E119" s="44" t="e">
        <f aca="false">IF(D119=0,(VLOOKUP(A119,distinfo,6)+VLOOKUP(A119,distinfo,7)),(VLOOKUP(A119,distdata,3)/VLOOKUP(A119,distdata,2)))</f>
        <v>#VALUE!</v>
      </c>
      <c r="F119" s="44" t="str">
        <f aca="false">VLOOKUP(A119,distdata,3)</f>
        <v/>
      </c>
      <c r="G119" s="44" t="n">
        <f aca="false">IF($A119=352,0,VLOOKUP($A119,distinfo,9))</f>
        <v>0</v>
      </c>
      <c r="H119" s="45" t="n">
        <f aca="false">G119*0.09</f>
        <v>0</v>
      </c>
      <c r="I119" s="46" t="str">
        <f aca="false">IF(AND(C119=1,G119&gt;0,H119&gt;0),(H119-F119)/E119,"")</f>
        <v/>
      </c>
      <c r="J119" s="45" t="str">
        <f aca="false">IF(VLOOKUP(A119,distinfo,4)=14,G119*0.14,"")</f>
        <v/>
      </c>
      <c r="K119" s="46" t="str">
        <f aca="false">IF(J119="","",(J119-F119)/E119)</f>
        <v/>
      </c>
      <c r="L119" s="47" t="str">
        <f aca="false">IF(G119=0,"",F119/G119*100)</f>
        <v/>
      </c>
      <c r="M119" s="48" t="e">
        <f aca="false">IF(IF(AND(C119=1,E119&gt;0,G119&gt;0),1,0)=1,IF(OR(AND(C119=1,I119&lt;10),AND(C119=1,F119/G119&gt;0.085)),1,0),0)</f>
        <v>#VALUE!</v>
      </c>
    </row>
    <row r="120" s="48" customFormat="true" ht="15" hidden="false" customHeight="false" outlineLevel="0" collapsed="false">
      <c r="A120" s="52" t="n">
        <v>92</v>
      </c>
      <c r="B120" s="53" t="s">
        <v>140</v>
      </c>
      <c r="C120" s="42" t="n">
        <f aca="false">VLOOKUP(A120,distinfo,3)</f>
        <v>0</v>
      </c>
      <c r="D120" s="43" t="str">
        <f aca="false">VLOOKUP(A120,distdata,2)</f>
        <v/>
      </c>
      <c r="E120" s="44" t="e">
        <f aca="false">IF(D120=0,(VLOOKUP(A120,distinfo,6)+VLOOKUP(A120,distinfo,7)),(VLOOKUP(A120,distdata,3)/VLOOKUP(A120,distdata,2)))</f>
        <v>#VALUE!</v>
      </c>
      <c r="F120" s="44" t="str">
        <f aca="false">VLOOKUP(A120,distdata,3)</f>
        <v/>
      </c>
      <c r="G120" s="44" t="n">
        <f aca="false">IF($A120=352,0,VLOOKUP($A120,distinfo,9))</f>
        <v>0</v>
      </c>
      <c r="H120" s="45" t="n">
        <f aca="false">G120*0.09</f>
        <v>0</v>
      </c>
      <c r="I120" s="46" t="str">
        <f aca="false">IF(AND(C120=1,G120&gt;0,H120&gt;0),(H120-F120)/E120,"")</f>
        <v/>
      </c>
      <c r="J120" s="45" t="str">
        <f aca="false">IF(VLOOKUP(A120,distinfo,4)=14,G120*0.14,"")</f>
        <v/>
      </c>
      <c r="K120" s="46" t="str">
        <f aca="false">IF(J120="","",(J120-F120)/E120)</f>
        <v/>
      </c>
      <c r="L120" s="47" t="str">
        <f aca="false">IF(G120=0,"",F120/G120*100)</f>
        <v/>
      </c>
      <c r="M120" s="48" t="e">
        <f aca="false">IF(IF(AND(C120=1,E120&gt;0,G120&gt;0),1,0)=1,IF(OR(AND(C120=1,I120&lt;10),AND(C120=1,F120/G120&gt;0.085)),1,0),0)</f>
        <v>#VALUE!</v>
      </c>
    </row>
    <row r="121" s="48" customFormat="true" ht="15" hidden="false" customHeight="false" outlineLevel="0" collapsed="false">
      <c r="A121" s="52" t="n">
        <v>93</v>
      </c>
      <c r="B121" s="53" t="s">
        <v>141</v>
      </c>
      <c r="C121" s="42" t="n">
        <f aca="false">VLOOKUP(A121,distinfo,3)</f>
        <v>1</v>
      </c>
      <c r="D121" s="43" t="n">
        <f aca="false">VLOOKUP(A121,distdata,2)</f>
        <v>502.925414093859</v>
      </c>
      <c r="E121" s="44" t="n">
        <f aca="false">IF(D121=0,(VLOOKUP(A121,distinfo,6)+VLOOKUP(A121,distinfo,7)),(VLOOKUP(A121,distdata,3)/VLOOKUP(A121,distdata,2)))</f>
        <v>10184.4545064969</v>
      </c>
      <c r="F121" s="44" t="n">
        <f aca="false">VLOOKUP(A121,distdata,3)</f>
        <v>5122021</v>
      </c>
      <c r="G121" s="44" t="n">
        <f aca="false">IF($A121=352,0,VLOOKUP($A121,distinfo,9))</f>
        <v>76385097.2</v>
      </c>
      <c r="H121" s="45" t="n">
        <f aca="false">G121*0.09</f>
        <v>6874658.748</v>
      </c>
      <c r="I121" s="46" t="n">
        <f aca="false">IF(AND(C121=1,G121&gt;0,H121&gt;0),(H121-F121)/E121,"")</f>
        <v>172.089506304138</v>
      </c>
      <c r="J121" s="45" t="n">
        <f aca="false">IF(VLOOKUP(A121,distinfo,4)=14,G121*0.14,"")</f>
        <v>10693913.608</v>
      </c>
      <c r="K121" s="46" t="n">
        <f aca="false">IF(J121="","",(J121-F121)/E121)</f>
        <v>547.097795414137</v>
      </c>
      <c r="L121" s="47" t="n">
        <f aca="false">IF(G121=0,"",F121/G121*100)</f>
        <v>6.70552396704943</v>
      </c>
      <c r="M121" s="48" t="n">
        <f aca="false">IF(IF(AND(C121=1,E121&gt;0,G121&gt;0),1,0)=1,IF(OR(AND(C121=1,I121&lt;10),AND(C121=1,F121/G121&gt;0.085)),1,0),0)</f>
        <v>0</v>
      </c>
    </row>
    <row r="122" s="48" customFormat="true" ht="15" hidden="false" customHeight="false" outlineLevel="0" collapsed="false">
      <c r="A122" s="52" t="n">
        <v>94</v>
      </c>
      <c r="B122" s="53" t="s">
        <v>142</v>
      </c>
      <c r="C122" s="42" t="n">
        <f aca="false">VLOOKUP(A122,distinfo,3)</f>
        <v>1</v>
      </c>
      <c r="D122" s="43" t="n">
        <f aca="false">VLOOKUP(A122,distdata,2)</f>
        <v>1.20634920634921</v>
      </c>
      <c r="E122" s="44" t="n">
        <f aca="false">IF(D122=0,(VLOOKUP(A122,distinfo,6)+VLOOKUP(A122,distinfo,7)),(VLOOKUP(A122,distdata,3)/VLOOKUP(A122,distdata,2)))</f>
        <v>10570.7368421053</v>
      </c>
      <c r="F122" s="44" t="n">
        <f aca="false">VLOOKUP(A122,distdata,3)</f>
        <v>12752</v>
      </c>
      <c r="G122" s="44" t="n">
        <f aca="false">IF($A122=352,0,VLOOKUP($A122,distinfo,9))</f>
        <v>20302813.75</v>
      </c>
      <c r="H122" s="45" t="n">
        <f aca="false">G122*0.09</f>
        <v>1827253.2375</v>
      </c>
      <c r="I122" s="46" t="n">
        <f aca="false">IF(AND(C122=1,G122&gt;0,H122&gt;0),(H122-F122)/E122,"")</f>
        <v>171.653240885961</v>
      </c>
      <c r="J122" s="45" t="str">
        <f aca="false">IF(VLOOKUP(A122,distinfo,4)=14,G122*0.14,"")</f>
        <v/>
      </c>
      <c r="K122" s="46" t="str">
        <f aca="false">IF(J122="","",(J122-F122)/E122)</f>
        <v/>
      </c>
      <c r="L122" s="47" t="n">
        <f aca="false">IF(G122=0,"",F122/G122*100)</f>
        <v>0.0628090281328616</v>
      </c>
      <c r="M122" s="48" t="n">
        <f aca="false">IF(IF(AND(C122=1,E122&gt;0,G122&gt;0),1,0)=1,IF(OR(AND(C122=1,I122&lt;10),AND(C122=1,F122/G122&gt;0.085)),1,0),0)</f>
        <v>0</v>
      </c>
    </row>
    <row r="123" s="48" customFormat="true" ht="15" hidden="false" customHeight="false" outlineLevel="0" collapsed="false">
      <c r="A123" s="52" t="n">
        <v>95</v>
      </c>
      <c r="B123" s="53" t="s">
        <v>143</v>
      </c>
      <c r="C123" s="42" t="n">
        <f aca="false">VLOOKUP(A123,distinfo,3)</f>
        <v>1</v>
      </c>
      <c r="D123" s="43" t="n">
        <f aca="false">VLOOKUP(A123,distdata,2)</f>
        <v>716.470292374706</v>
      </c>
      <c r="E123" s="44" t="n">
        <f aca="false">IF(D123=0,(VLOOKUP(A123,distinfo,6)+VLOOKUP(A123,distinfo,7)),(VLOOKUP(A123,distdata,3)/VLOOKUP(A123,distdata,2)))</f>
        <v>9841.78279971478</v>
      </c>
      <c r="F123" s="44" t="n">
        <f aca="false">VLOOKUP(A123,distdata,3)</f>
        <v>7051345</v>
      </c>
      <c r="G123" s="44" t="n">
        <f aca="false">IF($A123=352,0,VLOOKUP($A123,distinfo,9))</f>
        <v>117210959.65</v>
      </c>
      <c r="H123" s="45" t="n">
        <f aca="false">G123*0.09</f>
        <v>10548986.3685</v>
      </c>
      <c r="I123" s="46" t="n">
        <f aca="false">IF(AND(C123=1,G123&gt;0,H123&gt;0),(H123-F123)/E123,"")</f>
        <v>355.386969990982</v>
      </c>
      <c r="J123" s="45" t="n">
        <f aca="false">IF(VLOOKUP(A123,distinfo,4)=14,G123*0.14,"")</f>
        <v>16409534.351</v>
      </c>
      <c r="K123" s="46" t="n">
        <f aca="false">IF(J123="","",(J123-F123)/E123)</f>
        <v>950.863226860809</v>
      </c>
      <c r="L123" s="47" t="n">
        <f aca="false">IF(G123=0,"",F123/G123*100)</f>
        <v>6.0159434075583</v>
      </c>
      <c r="M123" s="48" t="n">
        <f aca="false">IF(IF(AND(C123=1,E123&gt;0,G123&gt;0),1,0)=1,IF(OR(AND(C123=1,I123&lt;10),AND(C123=1,F123/G123&gt;0.085)),1,0),0)</f>
        <v>0</v>
      </c>
    </row>
    <row r="124" s="48" customFormat="true" ht="15" hidden="false" customHeight="false" outlineLevel="0" collapsed="false">
      <c r="A124" s="52" t="n">
        <v>96</v>
      </c>
      <c r="B124" s="53" t="s">
        <v>144</v>
      </c>
      <c r="C124" s="42" t="n">
        <f aca="false">VLOOKUP(A124,distinfo,3)</f>
        <v>1</v>
      </c>
      <c r="D124" s="43" t="n">
        <f aca="false">VLOOKUP(A124,distdata,2)</f>
        <v>91.030525030525</v>
      </c>
      <c r="E124" s="44" t="n">
        <f aca="false">IF(D124=0,(VLOOKUP(A124,distinfo,6)+VLOOKUP(A124,distinfo,7)),(VLOOKUP(A124,distdata,3)/VLOOKUP(A124,distdata,2)))</f>
        <v>13963.821471685</v>
      </c>
      <c r="F124" s="44" t="n">
        <f aca="false">VLOOKUP(A124,distdata,3)</f>
        <v>1271134</v>
      </c>
      <c r="G124" s="44" t="n">
        <f aca="false">IF($A124=352,0,VLOOKUP($A124,distinfo,9))</f>
        <v>49856660.2</v>
      </c>
      <c r="H124" s="45" t="n">
        <f aca="false">G124*0.09</f>
        <v>4487099.418</v>
      </c>
      <c r="I124" s="46" t="n">
        <f aca="false">IF(AND(C124=1,G124&gt;0,H124&gt;0),(H124-F124)/E124,"")</f>
        <v>230.306970374919</v>
      </c>
      <c r="J124" s="45" t="str">
        <f aca="false">IF(VLOOKUP(A124,distinfo,4)=14,G124*0.14,"")</f>
        <v/>
      </c>
      <c r="K124" s="46" t="str">
        <f aca="false">IF(J124="","",(J124-F124)/E124)</f>
        <v/>
      </c>
      <c r="L124" s="47" t="n">
        <f aca="false">IF(G124=0,"",F124/G124*100)</f>
        <v>2.54957711748209</v>
      </c>
      <c r="M124" s="48" t="n">
        <f aca="false">IF(IF(AND(C124=1,E124&gt;0,G124&gt;0),1,0)=1,IF(OR(AND(C124=1,I124&lt;10),AND(C124=1,F124/G124&gt;0.085)),1,0),0)</f>
        <v>0</v>
      </c>
    </row>
    <row r="125" s="48" customFormat="true" ht="15" hidden="false" customHeight="false" outlineLevel="0" collapsed="false">
      <c r="A125" s="52" t="n">
        <v>97</v>
      </c>
      <c r="B125" s="53" t="s">
        <v>145</v>
      </c>
      <c r="C125" s="42" t="n">
        <f aca="false">VLOOKUP(A125,distinfo,3)</f>
        <v>1</v>
      </c>
      <c r="D125" s="43" t="n">
        <f aca="false">VLOOKUP(A125,distdata,2)</f>
        <v>197.275040911912</v>
      </c>
      <c r="E125" s="44" t="n">
        <f aca="false">IF(D125=0,(VLOOKUP(A125,distinfo,6)+VLOOKUP(A125,distinfo,7)),(VLOOKUP(A125,distdata,3)/VLOOKUP(A125,distdata,2)))</f>
        <v>10701.0698882208</v>
      </c>
      <c r="F125" s="44" t="n">
        <f aca="false">VLOOKUP(A125,distdata,3)</f>
        <v>2111054</v>
      </c>
      <c r="G125" s="44" t="n">
        <f aca="false">IF($A125=352,0,VLOOKUP($A125,distinfo,9))</f>
        <v>58430700.85</v>
      </c>
      <c r="H125" s="45" t="n">
        <f aca="false">G125*0.09</f>
        <v>5258763.0765</v>
      </c>
      <c r="I125" s="46" t="n">
        <f aca="false">IF(AND(C125=1,G125&gt;0,H125&gt;0),(H125-F125)/E125,"")</f>
        <v>294.149006536704</v>
      </c>
      <c r="J125" s="45" t="n">
        <f aca="false">IF(VLOOKUP(A125,distinfo,4)=14,G125*0.14,"")</f>
        <v>8180298.119</v>
      </c>
      <c r="K125" s="46" t="n">
        <f aca="false">IF(J125="","",(J125-F125)/E125)</f>
        <v>567.16236623038</v>
      </c>
      <c r="L125" s="47" t="n">
        <f aca="false">IF(G125=0,"",F125/G125*100)</f>
        <v>3.61291918339193</v>
      </c>
      <c r="M125" s="48" t="n">
        <f aca="false">IF(IF(AND(C125=1,E125&gt;0,G125&gt;0),1,0)=1,IF(OR(AND(C125=1,I125&lt;10),AND(C125=1,F125/G125&gt;0.085)),1,0),0)</f>
        <v>0</v>
      </c>
    </row>
    <row r="126" s="48" customFormat="true" ht="15" hidden="false" customHeight="false" outlineLevel="0" collapsed="false">
      <c r="A126" s="52" t="n">
        <v>99</v>
      </c>
      <c r="B126" s="53" t="s">
        <v>146</v>
      </c>
      <c r="C126" s="42" t="n">
        <f aca="false">VLOOKUP(A126,distinfo,3)</f>
        <v>1</v>
      </c>
      <c r="D126" s="43" t="n">
        <f aca="false">VLOOKUP(A126,distdata,2)</f>
        <v>114.808652246256</v>
      </c>
      <c r="E126" s="44" t="n">
        <f aca="false">IF(D126=0,(VLOOKUP(A126,distinfo,6)+VLOOKUP(A126,distinfo,7)),(VLOOKUP(A126,distdata,3)/VLOOKUP(A126,distdata,2)))</f>
        <v>11594.0390724638</v>
      </c>
      <c r="F126" s="44" t="n">
        <f aca="false">VLOOKUP(A126,distdata,3)</f>
        <v>1331096</v>
      </c>
      <c r="G126" s="44" t="n">
        <f aca="false">IF($A126=352,0,VLOOKUP($A126,distinfo,9))</f>
        <v>34526776</v>
      </c>
      <c r="H126" s="45" t="n">
        <f aca="false">G126*0.09</f>
        <v>3107409.84</v>
      </c>
      <c r="I126" s="46" t="n">
        <f aca="false">IF(AND(C126=1,G126&gt;0,H126&gt;0),(H126-F126)/E126,"")</f>
        <v>153.20923354647</v>
      </c>
      <c r="J126" s="45" t="str">
        <f aca="false">IF(VLOOKUP(A126,distinfo,4)=14,G126*0.14,"")</f>
        <v/>
      </c>
      <c r="K126" s="46" t="str">
        <f aca="false">IF(J126="","",(J126-F126)/E126)</f>
        <v/>
      </c>
      <c r="L126" s="47" t="n">
        <f aca="false">IF(G126=0,"",F126/G126*100)</f>
        <v>3.85525714882849</v>
      </c>
      <c r="M126" s="48" t="n">
        <f aca="false">IF(IF(AND(C126=1,E126&gt;0,G126&gt;0),1,0)=1,IF(OR(AND(C126=1,I126&lt;10),AND(C126=1,F126/G126&gt;0.085)),1,0),0)</f>
        <v>0</v>
      </c>
    </row>
    <row r="127" s="48" customFormat="true" ht="15" hidden="false" customHeight="false" outlineLevel="0" collapsed="false">
      <c r="A127" s="52" t="n">
        <v>100</v>
      </c>
      <c r="B127" s="53" t="s">
        <v>147</v>
      </c>
      <c r="C127" s="42" t="n">
        <f aca="false">VLOOKUP(A127,distinfo,3)</f>
        <v>1</v>
      </c>
      <c r="D127" s="43" t="n">
        <f aca="false">VLOOKUP(A127,distdata,2)</f>
        <v>215.444138538202</v>
      </c>
      <c r="E127" s="44" t="n">
        <f aca="false">IF(D127=0,(VLOOKUP(A127,distinfo,6)+VLOOKUP(A127,distinfo,7)),(VLOOKUP(A127,distdata,3)/VLOOKUP(A127,distdata,2)))</f>
        <v>12440.5612433255</v>
      </c>
      <c r="F127" s="44" t="n">
        <f aca="false">VLOOKUP(A127,distdata,3)</f>
        <v>2680246</v>
      </c>
      <c r="G127" s="44" t="n">
        <f aca="false">IF($A127=352,0,VLOOKUP($A127,distinfo,9))</f>
        <v>121745693.55</v>
      </c>
      <c r="H127" s="45" t="n">
        <f aca="false">G127*0.09</f>
        <v>10957112.4195</v>
      </c>
      <c r="I127" s="46" t="n">
        <f aca="false">IF(AND(C127=1,G127&gt;0,H127&gt;0),(H127-F127)/E127,"")</f>
        <v>665.312943492854</v>
      </c>
      <c r="J127" s="45" t="str">
        <f aca="false">IF(VLOOKUP(A127,distinfo,4)=14,G127*0.14,"")</f>
        <v/>
      </c>
      <c r="K127" s="46" t="str">
        <f aca="false">IF(J127="","",(J127-F127)/E127)</f>
        <v/>
      </c>
      <c r="L127" s="47" t="n">
        <f aca="false">IF(G127=0,"",F127/G127*100)</f>
        <v>2.20151195647774</v>
      </c>
      <c r="M127" s="48" t="n">
        <f aca="false">IF(IF(AND(C127=1,E127&gt;0,G127&gt;0),1,0)=1,IF(OR(AND(C127=1,I127&lt;10),AND(C127=1,F127/G127&gt;0.085)),1,0),0)</f>
        <v>0</v>
      </c>
    </row>
    <row r="128" s="48" customFormat="true" ht="15" hidden="false" customHeight="false" outlineLevel="0" collapsed="false">
      <c r="A128" s="52" t="n">
        <v>101</v>
      </c>
      <c r="B128" s="53" t="s">
        <v>148</v>
      </c>
      <c r="C128" s="42" t="n">
        <f aca="false">VLOOKUP(A128,distinfo,3)</f>
        <v>1</v>
      </c>
      <c r="D128" s="43" t="n">
        <f aca="false">VLOOKUP(A128,distdata,2)</f>
        <v>412.057672931939</v>
      </c>
      <c r="E128" s="44" t="n">
        <f aca="false">IF(D128=0,(VLOOKUP(A128,distinfo,6)+VLOOKUP(A128,distinfo,7)),(VLOOKUP(A128,distdata,3)/VLOOKUP(A128,distdata,2)))</f>
        <v>8875.16296924788</v>
      </c>
      <c r="F128" s="44" t="n">
        <f aca="false">VLOOKUP(A128,distdata,3)</f>
        <v>3657079</v>
      </c>
      <c r="G128" s="44" t="n">
        <f aca="false">IF($A128=352,0,VLOOKUP($A128,distinfo,9))</f>
        <v>60892024.4</v>
      </c>
      <c r="H128" s="45" t="n">
        <f aca="false">G128*0.09</f>
        <v>5480282.196</v>
      </c>
      <c r="I128" s="46" t="n">
        <f aca="false">IF(AND(C128=1,G128&gt;0,H128&gt;0),(H128-F128)/E128,"")</f>
        <v>205.427573816654</v>
      </c>
      <c r="J128" s="45" t="str">
        <f aca="false">IF(VLOOKUP(A128,distinfo,4)=14,G128*0.14,"")</f>
        <v/>
      </c>
      <c r="K128" s="46" t="str">
        <f aca="false">IF(J128="","",(J128-F128)/E128)</f>
        <v/>
      </c>
      <c r="L128" s="47" t="n">
        <f aca="false">IF(G128=0,"",F128/G128*100)</f>
        <v>6.00584236775679</v>
      </c>
      <c r="M128" s="48" t="n">
        <f aca="false">IF(IF(AND(C128=1,E128&gt;0,G128&gt;0),1,0)=1,IF(OR(AND(C128=1,I128&lt;10),AND(C128=1,F128/G128&gt;0.085)),1,0),0)</f>
        <v>0</v>
      </c>
    </row>
    <row r="129" s="48" customFormat="true" ht="15" hidden="false" customHeight="false" outlineLevel="0" collapsed="false">
      <c r="A129" s="52" t="n">
        <v>102</v>
      </c>
      <c r="B129" s="53" t="s">
        <v>149</v>
      </c>
      <c r="C129" s="42" t="n">
        <f aca="false">VLOOKUP(A129,distinfo,3)</f>
        <v>1</v>
      </c>
      <c r="D129" s="43" t="str">
        <f aca="false">VLOOKUP(A129,distdata,2)</f>
        <v/>
      </c>
      <c r="E129" s="44" t="e">
        <f aca="false">IF(D129=0,(VLOOKUP(A129,distinfo,6)+VLOOKUP(A129,distinfo,7)),(VLOOKUP(A129,distdata,3)/VLOOKUP(A129,distdata,2)))</f>
        <v>#VALUE!</v>
      </c>
      <c r="F129" s="44" t="str">
        <f aca="false">VLOOKUP(A129,distdata,3)</f>
        <v/>
      </c>
      <c r="G129" s="44" t="n">
        <f aca="false">IF($A129=352,0,VLOOKUP($A129,distinfo,9))</f>
        <v>0</v>
      </c>
      <c r="H129" s="45" t="n">
        <f aca="false">G129*0.09</f>
        <v>0</v>
      </c>
      <c r="I129" s="46" t="str">
        <f aca="false">IF(AND(C129=1,G129&gt;0,H129&gt;0),(H129-F129)/E129,"")</f>
        <v/>
      </c>
      <c r="J129" s="45" t="n">
        <f aca="false">IF(VLOOKUP(A129,distinfo,4)=14,G129*0.14,"")</f>
        <v>0</v>
      </c>
      <c r="K129" s="46" t="e">
        <f aca="false">IF(J129="","",(J129-F129)/E129)</f>
        <v>#VALUE!</v>
      </c>
      <c r="L129" s="47" t="str">
        <f aca="false">IF(G129=0,"",F129/G129*100)</f>
        <v/>
      </c>
      <c r="M129" s="48" t="e">
        <f aca="false">IF(IF(AND(C129=1,E129&gt;0,G129&gt;0),1,0)=1,IF(OR(AND(C129=1,I129&lt;10),AND(C129=1,F129/G129&gt;0.085)),1,0),0)</f>
        <v>#VALUE!</v>
      </c>
    </row>
    <row r="130" s="48" customFormat="true" ht="15" hidden="false" customHeight="false" outlineLevel="0" collapsed="false">
      <c r="A130" s="52" t="n">
        <v>103</v>
      </c>
      <c r="B130" s="53" t="s">
        <v>150</v>
      </c>
      <c r="C130" s="42" t="n">
        <f aca="false">VLOOKUP(A130,distinfo,3)</f>
        <v>1</v>
      </c>
      <c r="D130" s="43" t="n">
        <f aca="false">VLOOKUP(A130,distdata,2)</f>
        <v>16.536312849162</v>
      </c>
      <c r="E130" s="44" t="n">
        <f aca="false">IF(D130=0,(VLOOKUP(A130,distinfo,6)+VLOOKUP(A130,distinfo,7)),(VLOOKUP(A130,distdata,3)/VLOOKUP(A130,distdata,2)))</f>
        <v>10216.0621621622</v>
      </c>
      <c r="F130" s="44" t="n">
        <f aca="false">VLOOKUP(A130,distdata,3)</f>
        <v>168936</v>
      </c>
      <c r="G130" s="44" t="n">
        <f aca="false">IF($A130=352,0,VLOOKUP($A130,distinfo,9))</f>
        <v>25232348.74</v>
      </c>
      <c r="H130" s="45" t="n">
        <f aca="false">G130*0.09</f>
        <v>2270911.3866</v>
      </c>
      <c r="I130" s="46" t="n">
        <f aca="false">IF(AND(C130=1,G130&gt;0,H130&gt;0),(H130-F130)/E130,"")</f>
        <v>205.752016112941</v>
      </c>
      <c r="J130" s="45" t="str">
        <f aca="false">IF(VLOOKUP(A130,distinfo,4)=14,G130*0.14,"")</f>
        <v/>
      </c>
      <c r="K130" s="46" t="str">
        <f aca="false">IF(J130="","",(J130-F130)/E130)</f>
        <v/>
      </c>
      <c r="L130" s="47" t="n">
        <f aca="false">IF(G130=0,"",F130/G130*100)</f>
        <v>0.669521500914385</v>
      </c>
      <c r="M130" s="48" t="n">
        <f aca="false">IF(IF(AND(C130=1,E130&gt;0,G130&gt;0),1,0)=1,IF(OR(AND(C130=1,I130&lt;10),AND(C130=1,F130/G130&gt;0.085)),1,0),0)</f>
        <v>0</v>
      </c>
    </row>
    <row r="131" s="48" customFormat="true" ht="15" hidden="false" customHeight="false" outlineLevel="0" collapsed="false">
      <c r="A131" s="52" t="n">
        <v>104</v>
      </c>
      <c r="B131" s="53" t="s">
        <v>151</v>
      </c>
      <c r="C131" s="42" t="n">
        <f aca="false">VLOOKUP(A131,distinfo,3)</f>
        <v>0</v>
      </c>
      <c r="D131" s="43" t="str">
        <f aca="false">VLOOKUP(A131,distdata,2)</f>
        <v/>
      </c>
      <c r="E131" s="44" t="e">
        <f aca="false">IF(D131=0,(VLOOKUP(A131,distinfo,6)+VLOOKUP(A131,distinfo,7)),(VLOOKUP(A131,distdata,3)/VLOOKUP(A131,distdata,2)))</f>
        <v>#VALUE!</v>
      </c>
      <c r="F131" s="44" t="str">
        <f aca="false">VLOOKUP(A131,distdata,3)</f>
        <v/>
      </c>
      <c r="G131" s="44" t="n">
        <f aca="false">IF($A131=352,0,VLOOKUP($A131,distinfo,9))</f>
        <v>0</v>
      </c>
      <c r="H131" s="45" t="n">
        <f aca="false">G131*0.09</f>
        <v>0</v>
      </c>
      <c r="I131" s="46" t="str">
        <f aca="false">IF(AND(C131=1,G131&gt;0,H131&gt;0),(H131-F131)/E131,"")</f>
        <v/>
      </c>
      <c r="J131" s="45" t="str">
        <f aca="false">IF(VLOOKUP(A131,distinfo,4)=14,G131*0.14,"")</f>
        <v/>
      </c>
      <c r="K131" s="46" t="str">
        <f aca="false">IF(J131="","",(J131-F131)/E131)</f>
        <v/>
      </c>
      <c r="L131" s="47" t="str">
        <f aca="false">IF(G131=0,"",F131/G131*100)</f>
        <v/>
      </c>
      <c r="M131" s="48" t="e">
        <f aca="false">IF(IF(AND(C131=1,E131&gt;0,G131&gt;0),1,0)=1,IF(OR(AND(C131=1,I131&lt;10),AND(C131=1,F131/G131&gt;0.085)),1,0),0)</f>
        <v>#VALUE!</v>
      </c>
    </row>
    <row r="132" s="48" customFormat="true" ht="15" hidden="false" customHeight="false" outlineLevel="0" collapsed="false">
      <c r="A132" s="52" t="n">
        <v>105</v>
      </c>
      <c r="B132" s="53" t="s">
        <v>152</v>
      </c>
      <c r="C132" s="42" t="n">
        <f aca="false">VLOOKUP(A132,distinfo,3)</f>
        <v>1</v>
      </c>
      <c r="D132" s="43" t="n">
        <f aca="false">VLOOKUP(A132,distdata,2)</f>
        <v>4</v>
      </c>
      <c r="E132" s="44" t="n">
        <f aca="false">IF(D132=0,(VLOOKUP(A132,distinfo,6)+VLOOKUP(A132,distinfo,7)),(VLOOKUP(A132,distdata,3)/VLOOKUP(A132,distdata,2)))</f>
        <v>8147.25</v>
      </c>
      <c r="F132" s="44" t="n">
        <f aca="false">VLOOKUP(A132,distdata,3)</f>
        <v>32589</v>
      </c>
      <c r="G132" s="44" t="n">
        <f aca="false">IF($A132=352,0,VLOOKUP($A132,distinfo,9))</f>
        <v>13517227</v>
      </c>
      <c r="H132" s="45" t="n">
        <f aca="false">G132*0.09</f>
        <v>1216550.43</v>
      </c>
      <c r="I132" s="46" t="n">
        <f aca="false">IF(AND(C132=1,G132&gt;0,H132&gt;0),(H132-F132)/E132,"")</f>
        <v>145.320375586854</v>
      </c>
      <c r="J132" s="45" t="str">
        <f aca="false">IF(VLOOKUP(A132,distinfo,4)=14,G132*0.14,"")</f>
        <v/>
      </c>
      <c r="K132" s="46" t="str">
        <f aca="false">IF(J132="","",(J132-F132)/E132)</f>
        <v/>
      </c>
      <c r="L132" s="47" t="n">
        <f aca="false">IF(G132=0,"",F132/G132*100)</f>
        <v>0.241092348304871</v>
      </c>
      <c r="M132" s="48" t="n">
        <f aca="false">IF(IF(AND(C132=1,E132&gt;0,G132&gt;0),1,0)=1,IF(OR(AND(C132=1,I132&lt;10),AND(C132=1,F132/G132&gt;0.085)),1,0),0)</f>
        <v>0</v>
      </c>
    </row>
    <row r="133" s="48" customFormat="true" ht="15" hidden="false" customHeight="false" outlineLevel="0" collapsed="false">
      <c r="A133" s="52" t="n">
        <v>106</v>
      </c>
      <c r="B133" s="53" t="s">
        <v>153</v>
      </c>
      <c r="C133" s="42" t="n">
        <f aca="false">VLOOKUP(A133,distinfo,3)</f>
        <v>0</v>
      </c>
      <c r="D133" s="43" t="str">
        <f aca="false">VLOOKUP(A133,distdata,2)</f>
        <v/>
      </c>
      <c r="E133" s="44" t="e">
        <f aca="false">IF(D133=0,(VLOOKUP(A133,distinfo,6)+VLOOKUP(A133,distinfo,7)),(VLOOKUP(A133,distdata,3)/VLOOKUP(A133,distdata,2)))</f>
        <v>#VALUE!</v>
      </c>
      <c r="F133" s="44" t="str">
        <f aca="false">VLOOKUP(A133,distdata,3)</f>
        <v/>
      </c>
      <c r="G133" s="44" t="n">
        <f aca="false">IF($A133=352,0,VLOOKUP($A133,distinfo,9))</f>
        <v>0</v>
      </c>
      <c r="H133" s="45" t="n">
        <f aca="false">G133*0.09</f>
        <v>0</v>
      </c>
      <c r="I133" s="46" t="str">
        <f aca="false">IF(AND(C133=1,G133&gt;0,H133&gt;0),(H133-F133)/E133,"")</f>
        <v/>
      </c>
      <c r="J133" s="45" t="str">
        <f aca="false">IF(VLOOKUP(A133,distinfo,4)=14,G133*0.14,"")</f>
        <v/>
      </c>
      <c r="K133" s="46" t="str">
        <f aca="false">IF(J133="","",(J133-F133)/E133)</f>
        <v/>
      </c>
      <c r="L133" s="47" t="str">
        <f aca="false">IF(G133=0,"",F133/G133*100)</f>
        <v/>
      </c>
      <c r="M133" s="48" t="e">
        <f aca="false">IF(IF(AND(C133=1,E133&gt;0,G133&gt;0),1,0)=1,IF(OR(AND(C133=1,I133&lt;10),AND(C133=1,F133/G133&gt;0.085)),1,0),0)</f>
        <v>#VALUE!</v>
      </c>
    </row>
    <row r="134" s="48" customFormat="true" ht="15" hidden="false" customHeight="false" outlineLevel="0" collapsed="false">
      <c r="A134" s="52" t="n">
        <v>107</v>
      </c>
      <c r="B134" s="53" t="s">
        <v>154</v>
      </c>
      <c r="C134" s="42" t="n">
        <f aca="false">VLOOKUP(A134,distinfo,3)</f>
        <v>1</v>
      </c>
      <c r="D134" s="43" t="n">
        <f aca="false">VLOOKUP(A134,distdata,2)</f>
        <v>176.058394160584</v>
      </c>
      <c r="E134" s="44" t="n">
        <f aca="false">IF(D134=0,(VLOOKUP(A134,distinfo,6)+VLOOKUP(A134,distinfo,7)),(VLOOKUP(A134,distdata,3)/VLOOKUP(A134,distdata,2)))</f>
        <v>11004.0138059701</v>
      </c>
      <c r="F134" s="44" t="n">
        <f aca="false">VLOOKUP(A134,distdata,3)</f>
        <v>1937349</v>
      </c>
      <c r="G134" s="44" t="n">
        <f aca="false">IF($A134=352,0,VLOOKUP($A134,distinfo,9))</f>
        <v>42753902</v>
      </c>
      <c r="H134" s="45" t="n">
        <f aca="false">G134*0.09</f>
        <v>3847851.18</v>
      </c>
      <c r="I134" s="46" t="n">
        <f aca="false">IF(AND(C134=1,G134&gt;0,H134&gt;0),(H134-F134)/E134,"")</f>
        <v>173.618664397119</v>
      </c>
      <c r="J134" s="45" t="str">
        <f aca="false">IF(VLOOKUP(A134,distinfo,4)=14,G134*0.14,"")</f>
        <v/>
      </c>
      <c r="K134" s="46" t="str">
        <f aca="false">IF(J134="","",(J134-F134)/E134)</f>
        <v/>
      </c>
      <c r="L134" s="47" t="n">
        <f aca="false">IF(G134=0,"",F134/G134*100)</f>
        <v>4.53139692372406</v>
      </c>
      <c r="M134" s="48" t="n">
        <f aca="false">IF(IF(AND(C134=1,E134&gt;0,G134&gt;0),1,0)=1,IF(OR(AND(C134=1,I134&lt;10),AND(C134=1,F134/G134&gt;0.085)),1,0),0)</f>
        <v>0</v>
      </c>
    </row>
    <row r="135" s="48" customFormat="true" ht="15" hidden="false" customHeight="false" outlineLevel="0" collapsed="false">
      <c r="A135" s="52" t="n">
        <v>108</v>
      </c>
      <c r="B135" s="53" t="s">
        <v>155</v>
      </c>
      <c r="C135" s="42" t="n">
        <f aca="false">VLOOKUP(A135,distinfo,3)</f>
        <v>0</v>
      </c>
      <c r="D135" s="43" t="str">
        <f aca="false">VLOOKUP(A135,distdata,2)</f>
        <v/>
      </c>
      <c r="E135" s="44" t="e">
        <f aca="false">IF(D135=0,(VLOOKUP(A135,distinfo,6)+VLOOKUP(A135,distinfo,7)),(VLOOKUP(A135,distdata,3)/VLOOKUP(A135,distdata,2)))</f>
        <v>#VALUE!</v>
      </c>
      <c r="F135" s="44" t="str">
        <f aca="false">VLOOKUP(A135,distdata,3)</f>
        <v/>
      </c>
      <c r="G135" s="44" t="n">
        <f aca="false">IF($A135=352,0,VLOOKUP($A135,distinfo,9))</f>
        <v>0</v>
      </c>
      <c r="H135" s="45" t="n">
        <f aca="false">G135*0.09</f>
        <v>0</v>
      </c>
      <c r="I135" s="46" t="str">
        <f aca="false">IF(AND(C135=1,G135&gt;0,H135&gt;0),(H135-F135)/E135,"")</f>
        <v/>
      </c>
      <c r="J135" s="45" t="str">
        <f aca="false">IF(VLOOKUP(A135,distinfo,4)=14,G135*0.14,"")</f>
        <v/>
      </c>
      <c r="K135" s="46" t="str">
        <f aca="false">IF(J135="","",(J135-F135)/E135)</f>
        <v/>
      </c>
      <c r="L135" s="47" t="str">
        <f aca="false">IF(G135=0,"",F135/G135*100)</f>
        <v/>
      </c>
      <c r="M135" s="48" t="e">
        <f aca="false">IF(IF(AND(C135=1,E135&gt;0,G135&gt;0),1,0)=1,IF(OR(AND(C135=1,I135&lt;10),AND(C135=1,F135/G135&gt;0.085)),1,0),0)</f>
        <v>#VALUE!</v>
      </c>
    </row>
    <row r="136" s="48" customFormat="true" ht="15" hidden="false" customHeight="false" outlineLevel="0" collapsed="false">
      <c r="A136" s="52" t="n">
        <v>109</v>
      </c>
      <c r="B136" s="53" t="s">
        <v>156</v>
      </c>
      <c r="C136" s="42" t="n">
        <f aca="false">VLOOKUP(A136,distinfo,3)</f>
        <v>0</v>
      </c>
      <c r="D136" s="43" t="str">
        <f aca="false">VLOOKUP(A136,distdata,2)</f>
        <v/>
      </c>
      <c r="E136" s="44" t="e">
        <f aca="false">IF(D136=0,(VLOOKUP(A136,distinfo,6)+VLOOKUP(A136,distinfo,7)),(VLOOKUP(A136,distdata,3)/VLOOKUP(A136,distdata,2)))</f>
        <v>#VALUE!</v>
      </c>
      <c r="F136" s="44" t="str">
        <f aca="false">VLOOKUP(A136,distdata,3)</f>
        <v/>
      </c>
      <c r="G136" s="44" t="n">
        <f aca="false">IF($A136=352,0,VLOOKUP($A136,distinfo,9))</f>
        <v>0</v>
      </c>
      <c r="H136" s="45" t="n">
        <f aca="false">G136*0.09</f>
        <v>0</v>
      </c>
      <c r="I136" s="46" t="str">
        <f aca="false">IF(AND(C136=1,G136&gt;0,H136&gt;0),(H136-F136)/E136,"")</f>
        <v/>
      </c>
      <c r="J136" s="45" t="str">
        <f aca="false">IF(VLOOKUP(A136,distinfo,4)=14,G136*0.14,"")</f>
        <v/>
      </c>
      <c r="K136" s="46" t="str">
        <f aca="false">IF(J136="","",(J136-F136)/E136)</f>
        <v/>
      </c>
      <c r="L136" s="47" t="str">
        <f aca="false">IF(G136=0,"",F136/G136*100)</f>
        <v/>
      </c>
      <c r="M136" s="48" t="e">
        <f aca="false">IF(IF(AND(C136=1,E136&gt;0,G136&gt;0),1,0)=1,IF(OR(AND(C136=1,I136&lt;10),AND(C136=1,F136/G136&gt;0.085)),1,0),0)</f>
        <v>#VALUE!</v>
      </c>
    </row>
    <row r="137" s="48" customFormat="true" ht="15" hidden="false" customHeight="false" outlineLevel="0" collapsed="false">
      <c r="A137" s="52" t="n">
        <v>110</v>
      </c>
      <c r="B137" s="53" t="s">
        <v>157</v>
      </c>
      <c r="C137" s="42" t="n">
        <f aca="false">VLOOKUP(A137,distinfo,3)</f>
        <v>1</v>
      </c>
      <c r="D137" s="43" t="n">
        <f aca="false">VLOOKUP(A137,distdata,2)</f>
        <v>53.1650058176632</v>
      </c>
      <c r="E137" s="44" t="n">
        <f aca="false">IF(D137=0,(VLOOKUP(A137,distinfo,6)+VLOOKUP(A137,distinfo,7)),(VLOOKUP(A137,distdata,3)/VLOOKUP(A137,distdata,2)))</f>
        <v>9197.53496645988</v>
      </c>
      <c r="F137" s="44" t="n">
        <f aca="false">VLOOKUP(A137,distdata,3)</f>
        <v>488987</v>
      </c>
      <c r="G137" s="44" t="n">
        <f aca="false">IF($A137=352,0,VLOOKUP($A137,distinfo,9))</f>
        <v>25924388.2</v>
      </c>
      <c r="H137" s="45" t="n">
        <f aca="false">G137*0.09</f>
        <v>2333194.938</v>
      </c>
      <c r="I137" s="46" t="n">
        <f aca="false">IF(AND(C137=1,G137&gt;0,H137&gt;0),(H137-F137)/E137,"")</f>
        <v>200.511109196667</v>
      </c>
      <c r="J137" s="45" t="str">
        <f aca="false">IF(VLOOKUP(A137,distinfo,4)=14,G137*0.14,"")</f>
        <v/>
      </c>
      <c r="K137" s="46" t="str">
        <f aca="false">IF(J137="","",(J137-F137)/E137)</f>
        <v/>
      </c>
      <c r="L137" s="47" t="n">
        <f aca="false">IF(G137=0,"",F137/G137*100)</f>
        <v>1.88620458939124</v>
      </c>
      <c r="M137" s="48" t="n">
        <f aca="false">IF(IF(AND(C137=1,E137&gt;0,G137&gt;0),1,0)=1,IF(OR(AND(C137=1,I137&lt;10),AND(C137=1,F137/G137&gt;0.085)),1,0),0)</f>
        <v>0</v>
      </c>
    </row>
    <row r="138" s="48" customFormat="true" ht="15" hidden="false" customHeight="false" outlineLevel="0" collapsed="false">
      <c r="A138" s="52" t="n">
        <v>111</v>
      </c>
      <c r="B138" s="53" t="s">
        <v>158</v>
      </c>
      <c r="C138" s="42" t="n">
        <f aca="false">VLOOKUP(A138,distinfo,3)</f>
        <v>1</v>
      </c>
      <c r="D138" s="43" t="n">
        <f aca="false">VLOOKUP(A138,distdata,2)</f>
        <v>14.2845197905453</v>
      </c>
      <c r="E138" s="44" t="n">
        <f aca="false">IF(D138=0,(VLOOKUP(A138,distinfo,6)+VLOOKUP(A138,distinfo,7)),(VLOOKUP(A138,distdata,3)/VLOOKUP(A138,distdata,2)))</f>
        <v>9556.42905758397</v>
      </c>
      <c r="F138" s="44" t="n">
        <f aca="false">VLOOKUP(A138,distdata,3)</f>
        <v>136509</v>
      </c>
      <c r="G138" s="44" t="n">
        <f aca="false">IF($A138=352,0,VLOOKUP($A138,distinfo,9))</f>
        <v>9470349</v>
      </c>
      <c r="H138" s="45" t="n">
        <f aca="false">G138*0.09</f>
        <v>852331.41</v>
      </c>
      <c r="I138" s="46" t="n">
        <f aca="false">IF(AND(C138=1,G138&gt;0,H138&gt;0),(H138-F138)/E138,"")</f>
        <v>74.9048002854083</v>
      </c>
      <c r="J138" s="45" t="str">
        <f aca="false">IF(VLOOKUP(A138,distinfo,4)=14,G138*0.14,"")</f>
        <v/>
      </c>
      <c r="K138" s="46" t="str">
        <f aca="false">IF(J138="","",(J138-F138)/E138)</f>
        <v/>
      </c>
      <c r="L138" s="47" t="n">
        <f aca="false">IF(G138=0,"",F138/G138*100)</f>
        <v>1.44143579080349</v>
      </c>
      <c r="M138" s="48" t="n">
        <f aca="false">IF(IF(AND(C138=1,E138&gt;0,G138&gt;0),1,0)=1,IF(OR(AND(C138=1,I138&lt;10),AND(C138=1,F138/G138&gt;0.085)),1,0),0)</f>
        <v>0</v>
      </c>
    </row>
    <row r="139" s="48" customFormat="true" ht="15" hidden="false" customHeight="false" outlineLevel="0" collapsed="false">
      <c r="A139" s="52" t="n">
        <v>112</v>
      </c>
      <c r="B139" s="53" t="s">
        <v>159</v>
      </c>
      <c r="C139" s="42" t="n">
        <f aca="false">VLOOKUP(A139,distinfo,3)</f>
        <v>0</v>
      </c>
      <c r="D139" s="43" t="str">
        <f aca="false">VLOOKUP(A139,distdata,2)</f>
        <v/>
      </c>
      <c r="E139" s="44" t="e">
        <f aca="false">IF(D139=0,(VLOOKUP(A139,distinfo,6)+VLOOKUP(A139,distinfo,7)),(VLOOKUP(A139,distdata,3)/VLOOKUP(A139,distdata,2)))</f>
        <v>#VALUE!</v>
      </c>
      <c r="F139" s="44" t="str">
        <f aca="false">VLOOKUP(A139,distdata,3)</f>
        <v/>
      </c>
      <c r="G139" s="44" t="n">
        <f aca="false">IF($A139=352,0,VLOOKUP($A139,distinfo,9))</f>
        <v>3170460</v>
      </c>
      <c r="H139" s="45" t="n">
        <f aca="false">G139*0.09</f>
        <v>285341.4</v>
      </c>
      <c r="I139" s="46" t="str">
        <f aca="false">IF(AND(C139=1,G139&gt;0,H139&gt;0),(H139-F139)/E139,"")</f>
        <v/>
      </c>
      <c r="J139" s="45" t="str">
        <f aca="false">IF(VLOOKUP(A139,distinfo,4)=14,G139*0.14,"")</f>
        <v/>
      </c>
      <c r="K139" s="46" t="str">
        <f aca="false">IF(J139="","",(J139-F139)/E139)</f>
        <v/>
      </c>
      <c r="L139" s="47" t="e">
        <f aca="false">IF(G139=0,"",F139/G139*100)</f>
        <v>#VALUE!</v>
      </c>
      <c r="M139" s="48" t="e">
        <f aca="false">IF(IF(AND(C139=1,E139&gt;0,G139&gt;0),1,0)=1,IF(OR(AND(C139=1,I139&lt;10),AND(C139=1,F139/G139&gt;0.085)),1,0),0)</f>
        <v>#VALUE!</v>
      </c>
    </row>
    <row r="140" s="48" customFormat="true" ht="15" hidden="false" customHeight="false" outlineLevel="0" collapsed="false">
      <c r="A140" s="52" t="n">
        <v>113</v>
      </c>
      <c r="B140" s="53" t="s">
        <v>160</v>
      </c>
      <c r="C140" s="42" t="n">
        <f aca="false">VLOOKUP(A140,distinfo,3)</f>
        <v>0</v>
      </c>
      <c r="D140" s="43" t="str">
        <f aca="false">VLOOKUP(A140,distdata,2)</f>
        <v/>
      </c>
      <c r="E140" s="44" t="e">
        <f aca="false">IF(D140=0,(VLOOKUP(A140,distinfo,6)+VLOOKUP(A140,distinfo,7)),(VLOOKUP(A140,distdata,3)/VLOOKUP(A140,distdata,2)))</f>
        <v>#VALUE!</v>
      </c>
      <c r="F140" s="44" t="str">
        <f aca="false">VLOOKUP(A140,distdata,3)</f>
        <v/>
      </c>
      <c r="G140" s="44" t="n">
        <f aca="false">IF($A140=352,0,VLOOKUP($A140,distinfo,9))</f>
        <v>0</v>
      </c>
      <c r="H140" s="45" t="n">
        <f aca="false">G140*0.09</f>
        <v>0</v>
      </c>
      <c r="I140" s="46" t="str">
        <f aca="false">IF(AND(C140=1,G140&gt;0,H140&gt;0),(H140-F140)/E140,"")</f>
        <v/>
      </c>
      <c r="J140" s="45" t="str">
        <f aca="false">IF(VLOOKUP(A140,distinfo,4)=14,G140*0.14,"")</f>
        <v/>
      </c>
      <c r="K140" s="46" t="str">
        <f aca="false">IF(J140="","",(J140-F140)/E140)</f>
        <v/>
      </c>
      <c r="L140" s="47" t="str">
        <f aca="false">IF(G140=0,"",F140/G140*100)</f>
        <v/>
      </c>
      <c r="M140" s="48" t="e">
        <f aca="false">IF(IF(AND(C140=1,E140&gt;0,G140&gt;0),1,0)=1,IF(OR(AND(C140=1,I140&lt;10),AND(C140=1,F140/G140&gt;0.085)),1,0),0)</f>
        <v>#VALUE!</v>
      </c>
    </row>
    <row r="141" s="48" customFormat="true" ht="15" hidden="false" customHeight="false" outlineLevel="0" collapsed="false">
      <c r="A141" s="52" t="n">
        <v>114</v>
      </c>
      <c r="B141" s="53" t="s">
        <v>161</v>
      </c>
      <c r="C141" s="42" t="n">
        <f aca="false">VLOOKUP(A141,distinfo,3)</f>
        <v>1</v>
      </c>
      <c r="D141" s="43" t="n">
        <f aca="false">VLOOKUP(A141,distdata,2)</f>
        <v>113.367267955244</v>
      </c>
      <c r="E141" s="44" t="n">
        <f aca="false">IF(D141=0,(VLOOKUP(A141,distinfo,6)+VLOOKUP(A141,distinfo,7)),(VLOOKUP(A141,distdata,3)/VLOOKUP(A141,distdata,2)))</f>
        <v>11102.6226767405</v>
      </c>
      <c r="F141" s="44" t="n">
        <f aca="false">VLOOKUP(A141,distdata,3)</f>
        <v>1258674</v>
      </c>
      <c r="G141" s="44" t="n">
        <f aca="false">IF($A141=352,0,VLOOKUP($A141,distinfo,9))</f>
        <v>24219703.3</v>
      </c>
      <c r="H141" s="45" t="n">
        <f aca="false">G141*0.09</f>
        <v>2179773.297</v>
      </c>
      <c r="I141" s="46" t="n">
        <f aca="false">IF(AND(C141=1,G141&gt;0,H141&gt;0),(H141-F141)/E141,"")</f>
        <v>82.9623165461315</v>
      </c>
      <c r="J141" s="45" t="n">
        <f aca="false">IF(VLOOKUP(A141,distinfo,4)=14,G141*0.14,"")</f>
        <v>3390758.462</v>
      </c>
      <c r="K141" s="46" t="n">
        <f aca="false">IF(J141="","",(J141-F141)/E141)</f>
        <v>192.034307935784</v>
      </c>
      <c r="L141" s="47" t="n">
        <f aca="false">IF(G141=0,"",F141/G141*100)</f>
        <v>5.19690098763514</v>
      </c>
      <c r="M141" s="48" t="n">
        <f aca="false">IF(IF(AND(C141=1,E141&gt;0,G141&gt;0),1,0)=1,IF(OR(AND(C141=1,I141&lt;10),AND(C141=1,F141/G141&gt;0.085)),1,0),0)</f>
        <v>0</v>
      </c>
    </row>
    <row r="142" s="48" customFormat="true" ht="15" hidden="false" customHeight="false" outlineLevel="0" collapsed="false">
      <c r="A142" s="52" t="n">
        <v>115</v>
      </c>
      <c r="B142" s="53" t="s">
        <v>162</v>
      </c>
      <c r="C142" s="42" t="n">
        <f aca="false">VLOOKUP(A142,distinfo,3)</f>
        <v>0</v>
      </c>
      <c r="D142" s="43" t="str">
        <f aca="false">VLOOKUP(A142,distdata,2)</f>
        <v/>
      </c>
      <c r="E142" s="44" t="e">
        <f aca="false">IF(D142=0,(VLOOKUP(A142,distinfo,6)+VLOOKUP(A142,distinfo,7)),(VLOOKUP(A142,distdata,3)/VLOOKUP(A142,distdata,2)))</f>
        <v>#VALUE!</v>
      </c>
      <c r="F142" s="44" t="str">
        <f aca="false">VLOOKUP(A142,distdata,3)</f>
        <v/>
      </c>
      <c r="G142" s="44" t="n">
        <f aca="false">IF($A142=352,0,VLOOKUP($A142,distinfo,9))</f>
        <v>0</v>
      </c>
      <c r="H142" s="45" t="n">
        <f aca="false">G142*0.09</f>
        <v>0</v>
      </c>
      <c r="I142" s="46" t="str">
        <f aca="false">IF(AND(C142=1,G142&gt;0,H142&gt;0),(H142-F142)/E142,"")</f>
        <v/>
      </c>
      <c r="J142" s="45" t="str">
        <f aca="false">IF(VLOOKUP(A142,distinfo,4)=14,G142*0.14,"")</f>
        <v/>
      </c>
      <c r="K142" s="46" t="str">
        <f aca="false">IF(J142="","",(J142-F142)/E142)</f>
        <v/>
      </c>
      <c r="L142" s="47" t="str">
        <f aca="false">IF(G142=0,"",F142/G142*100)</f>
        <v/>
      </c>
      <c r="M142" s="48" t="e">
        <f aca="false">IF(IF(AND(C142=1,E142&gt;0,G142&gt;0),1,0)=1,IF(OR(AND(C142=1,I142&lt;10),AND(C142=1,F142/G142&gt;0.085)),1,0),0)</f>
        <v>#VALUE!</v>
      </c>
    </row>
    <row r="143" s="48" customFormat="true" ht="15" hidden="false" customHeight="false" outlineLevel="0" collapsed="false">
      <c r="A143" s="52" t="n">
        <v>116</v>
      </c>
      <c r="B143" s="53" t="s">
        <v>163</v>
      </c>
      <c r="C143" s="42" t="n">
        <f aca="false">VLOOKUP(A143,distinfo,3)</f>
        <v>0</v>
      </c>
      <c r="D143" s="43" t="str">
        <f aca="false">VLOOKUP(A143,distdata,2)</f>
        <v/>
      </c>
      <c r="E143" s="44" t="e">
        <f aca="false">IF(D143=0,(VLOOKUP(A143,distinfo,6)+VLOOKUP(A143,distinfo,7)),(VLOOKUP(A143,distdata,3)/VLOOKUP(A143,distdata,2)))</f>
        <v>#VALUE!</v>
      </c>
      <c r="F143" s="44" t="str">
        <f aca="false">VLOOKUP(A143,distdata,3)</f>
        <v/>
      </c>
      <c r="G143" s="44" t="n">
        <f aca="false">IF($A143=352,0,VLOOKUP($A143,distinfo,9))</f>
        <v>0</v>
      </c>
      <c r="H143" s="45" t="n">
        <f aca="false">G143*0.09</f>
        <v>0</v>
      </c>
      <c r="I143" s="46" t="str">
        <f aca="false">IF(AND(C143=1,G143&gt;0,H143&gt;0),(H143-F143)/E143,"")</f>
        <v/>
      </c>
      <c r="J143" s="45" t="str">
        <f aca="false">IF(VLOOKUP(A143,distinfo,4)=14,G143*0.14,"")</f>
        <v/>
      </c>
      <c r="K143" s="46" t="str">
        <f aca="false">IF(J143="","",(J143-F143)/E143)</f>
        <v/>
      </c>
      <c r="L143" s="47" t="str">
        <f aca="false">IF(G143=0,"",F143/G143*100)</f>
        <v/>
      </c>
      <c r="M143" s="48" t="e">
        <f aca="false">IF(IF(AND(C143=1,E143&gt;0,G143&gt;0),1,0)=1,IF(OR(AND(C143=1,I143&lt;10),AND(C143=1,F143/G143&gt;0.085)),1,0),0)</f>
        <v>#VALUE!</v>
      </c>
    </row>
    <row r="144" s="48" customFormat="true" ht="15" hidden="false" customHeight="false" outlineLevel="0" collapsed="false">
      <c r="A144" s="52" t="n">
        <v>117</v>
      </c>
      <c r="B144" s="53" t="s">
        <v>164</v>
      </c>
      <c r="C144" s="42" t="n">
        <f aca="false">VLOOKUP(A144,distinfo,3)</f>
        <v>1</v>
      </c>
      <c r="D144" s="43" t="n">
        <f aca="false">VLOOKUP(A144,distdata,2)</f>
        <v>20.5561205128473</v>
      </c>
      <c r="E144" s="44" t="n">
        <f aca="false">IF(D144=0,(VLOOKUP(A144,distinfo,6)+VLOOKUP(A144,distinfo,7)),(VLOOKUP(A144,distdata,3)/VLOOKUP(A144,distdata,2)))</f>
        <v>10457.663928641</v>
      </c>
      <c r="F144" s="44" t="n">
        <f aca="false">VLOOKUP(A144,distdata,3)</f>
        <v>214969</v>
      </c>
      <c r="G144" s="44" t="n">
        <f aca="false">IF($A144=352,0,VLOOKUP($A144,distinfo,9))</f>
        <v>6950976.8</v>
      </c>
      <c r="H144" s="45" t="n">
        <f aca="false">G144*0.09</f>
        <v>625587.912</v>
      </c>
      <c r="I144" s="46" t="n">
        <f aca="false">IF(AND(C144=1,G144&gt;0,H144&gt;0),(H144-F144)/E144,"")</f>
        <v>39.2648793078362</v>
      </c>
      <c r="J144" s="45" t="str">
        <f aca="false">IF(VLOOKUP(A144,distinfo,4)=14,G144*0.14,"")</f>
        <v/>
      </c>
      <c r="K144" s="46" t="str">
        <f aca="false">IF(J144="","",(J144-F144)/E144)</f>
        <v/>
      </c>
      <c r="L144" s="47" t="n">
        <f aca="false">IF(G144=0,"",F144/G144*100)</f>
        <v>3.09264447552177</v>
      </c>
      <c r="M144" s="48" t="n">
        <f aca="false">IF(IF(AND(C144=1,E144&gt;0,G144&gt;0),1,0)=1,IF(OR(AND(C144=1,I144&lt;10),AND(C144=1,F144/G144&gt;0.085)),1,0),0)</f>
        <v>0</v>
      </c>
    </row>
    <row r="145" s="48" customFormat="true" ht="15" hidden="false" customHeight="false" outlineLevel="0" collapsed="false">
      <c r="A145" s="52" t="n">
        <v>118</v>
      </c>
      <c r="B145" s="53" t="s">
        <v>165</v>
      </c>
      <c r="C145" s="42" t="n">
        <f aca="false">VLOOKUP(A145,distinfo,3)</f>
        <v>1</v>
      </c>
      <c r="D145" s="43" t="str">
        <f aca="false">VLOOKUP(A145,distdata,2)</f>
        <v/>
      </c>
      <c r="E145" s="44" t="e">
        <f aca="false">IF(D145=0,(VLOOKUP(A145,distinfo,6)+VLOOKUP(A145,distinfo,7)),(VLOOKUP(A145,distdata,3)/VLOOKUP(A145,distdata,2)))</f>
        <v>#VALUE!</v>
      </c>
      <c r="F145" s="44" t="str">
        <f aca="false">VLOOKUP(A145,distdata,3)</f>
        <v/>
      </c>
      <c r="G145" s="44" t="n">
        <f aca="false">IF($A145=352,0,VLOOKUP($A145,distinfo,9))</f>
        <v>6579057.97</v>
      </c>
      <c r="H145" s="45" t="n">
        <f aca="false">G145*0.09</f>
        <v>592115.2173</v>
      </c>
      <c r="I145" s="46" t="e">
        <f aca="false">IF(AND(C145=1,G145&gt;0,H145&gt;0),(H145-F145)/E145,"")</f>
        <v>#VALUE!</v>
      </c>
      <c r="J145" s="45" t="str">
        <f aca="false">IF(VLOOKUP(A145,distinfo,4)=14,G145*0.14,"")</f>
        <v/>
      </c>
      <c r="K145" s="46" t="str">
        <f aca="false">IF(J145="","",(J145-F145)/E145)</f>
        <v/>
      </c>
      <c r="L145" s="47" t="e">
        <f aca="false">IF(G145=0,"",F145/G145*100)</f>
        <v>#VALUE!</v>
      </c>
      <c r="M145" s="48" t="e">
        <f aca="false">IF(IF(AND(C145=1,E145&gt;0,G145&gt;0),1,0)=1,IF(OR(AND(C145=1,I145&lt;10),AND(C145=1,F145/G145&gt;0.085)),1,0),0)</f>
        <v>#VALUE!</v>
      </c>
    </row>
    <row r="146" s="48" customFormat="true" ht="15" hidden="false" customHeight="false" outlineLevel="0" collapsed="false">
      <c r="A146" s="52" t="n">
        <v>119</v>
      </c>
      <c r="B146" s="53" t="s">
        <v>166</v>
      </c>
      <c r="C146" s="42" t="n">
        <f aca="false">VLOOKUP(A146,distinfo,3)</f>
        <v>0</v>
      </c>
      <c r="D146" s="43" t="str">
        <f aca="false">VLOOKUP(A146,distdata,2)</f>
        <v/>
      </c>
      <c r="E146" s="44" t="e">
        <f aca="false">IF(D146=0,(VLOOKUP(A146,distinfo,6)+VLOOKUP(A146,distinfo,7)),(VLOOKUP(A146,distdata,3)/VLOOKUP(A146,distdata,2)))</f>
        <v>#VALUE!</v>
      </c>
      <c r="F146" s="44" t="str">
        <f aca="false">VLOOKUP(A146,distdata,3)</f>
        <v/>
      </c>
      <c r="G146" s="44" t="n">
        <f aca="false">IF($A146=352,0,VLOOKUP($A146,distinfo,9))</f>
        <v>0</v>
      </c>
      <c r="H146" s="45" t="n">
        <f aca="false">G146*0.09</f>
        <v>0</v>
      </c>
      <c r="I146" s="46" t="str">
        <f aca="false">IF(AND(C146=1,G146&gt;0,H146&gt;0),(H146-F146)/E146,"")</f>
        <v/>
      </c>
      <c r="J146" s="45" t="str">
        <f aca="false">IF(VLOOKUP(A146,distinfo,4)=14,G146*0.14,"")</f>
        <v/>
      </c>
      <c r="K146" s="46" t="str">
        <f aca="false">IF(J146="","",(J146-F146)/E146)</f>
        <v/>
      </c>
      <c r="L146" s="47" t="str">
        <f aca="false">IF(G146=0,"",F146/G146*100)</f>
        <v/>
      </c>
      <c r="M146" s="48" t="e">
        <f aca="false">IF(IF(AND(C146=1,E146&gt;0,G146&gt;0),1,0)=1,IF(OR(AND(C146=1,I146&lt;10),AND(C146=1,F146/G146&gt;0.085)),1,0),0)</f>
        <v>#VALUE!</v>
      </c>
    </row>
    <row r="147" s="48" customFormat="true" ht="15" hidden="false" customHeight="false" outlineLevel="0" collapsed="false">
      <c r="A147" s="52" t="n">
        <v>120</v>
      </c>
      <c r="B147" s="53" t="s">
        <v>167</v>
      </c>
      <c r="C147" s="42" t="n">
        <f aca="false">VLOOKUP(A147,distinfo,3)</f>
        <v>0</v>
      </c>
      <c r="D147" s="43" t="str">
        <f aca="false">VLOOKUP(A147,distdata,2)</f>
        <v/>
      </c>
      <c r="E147" s="44" t="e">
        <f aca="false">IF(D147=0,(VLOOKUP(A147,distinfo,6)+VLOOKUP(A147,distinfo,7)),(VLOOKUP(A147,distdata,3)/VLOOKUP(A147,distdata,2)))</f>
        <v>#VALUE!</v>
      </c>
      <c r="F147" s="44" t="str">
        <f aca="false">VLOOKUP(A147,distdata,3)</f>
        <v/>
      </c>
      <c r="G147" s="44" t="n">
        <f aca="false">IF($A147=352,0,VLOOKUP($A147,distinfo,9))</f>
        <v>0</v>
      </c>
      <c r="H147" s="45" t="n">
        <f aca="false">G147*0.09</f>
        <v>0</v>
      </c>
      <c r="I147" s="46" t="str">
        <f aca="false">IF(AND(C147=1,G147&gt;0,H147&gt;0),(H147-F147)/E147,"")</f>
        <v/>
      </c>
      <c r="J147" s="45" t="str">
        <f aca="false">IF(VLOOKUP(A147,distinfo,4)=14,G147*0.14,"")</f>
        <v/>
      </c>
      <c r="K147" s="46" t="str">
        <f aca="false">IF(J147="","",(J147-F147)/E147)</f>
        <v/>
      </c>
      <c r="L147" s="47" t="str">
        <f aca="false">IF(G147=0,"",F147/G147*100)</f>
        <v/>
      </c>
      <c r="M147" s="48" t="e">
        <f aca="false">IF(IF(AND(C147=1,E147&gt;0,G147&gt;0),1,0)=1,IF(OR(AND(C147=1,I147&lt;10),AND(C147=1,F147/G147&gt;0.085)),1,0),0)</f>
        <v>#VALUE!</v>
      </c>
    </row>
    <row r="148" s="48" customFormat="true" ht="15" hidden="false" customHeight="false" outlineLevel="0" collapsed="false">
      <c r="A148" s="52" t="n">
        <v>122</v>
      </c>
      <c r="B148" s="53" t="s">
        <v>168</v>
      </c>
      <c r="C148" s="42" t="n">
        <f aca="false">VLOOKUP(A148,distinfo,3)</f>
        <v>1</v>
      </c>
      <c r="D148" s="43" t="n">
        <f aca="false">VLOOKUP(A148,distdata,2)</f>
        <v>30.0556586270872</v>
      </c>
      <c r="E148" s="44" t="n">
        <f aca="false">IF(D148=0,(VLOOKUP(A148,distinfo,6)+VLOOKUP(A148,distinfo,7)),(VLOOKUP(A148,distdata,3)/VLOOKUP(A148,distdata,2)))</f>
        <v>9734.97216049382</v>
      </c>
      <c r="F148" s="44" t="n">
        <f aca="false">VLOOKUP(A148,distdata,3)</f>
        <v>292591</v>
      </c>
      <c r="G148" s="44" t="n">
        <f aca="false">IF($A148=352,0,VLOOKUP($A148,distinfo,9))</f>
        <v>27016529.55</v>
      </c>
      <c r="H148" s="45" t="n">
        <f aca="false">G148*0.09</f>
        <v>2431487.6595</v>
      </c>
      <c r="I148" s="46" t="n">
        <f aca="false">IF(AND(C148=1,G148&gt;0,H148&gt;0),(H148-F148)/E148,"")</f>
        <v>219.712663193841</v>
      </c>
      <c r="J148" s="45" t="str">
        <f aca="false">IF(VLOOKUP(A148,distinfo,4)=14,G148*0.14,"")</f>
        <v/>
      </c>
      <c r="K148" s="46" t="str">
        <f aca="false">IF(J148="","",(J148-F148)/E148)</f>
        <v/>
      </c>
      <c r="L148" s="47" t="n">
        <f aca="false">IF(G148=0,"",F148/G148*100)</f>
        <v>1.08300734725567</v>
      </c>
      <c r="M148" s="48" t="n">
        <f aca="false">IF(IF(AND(C148=1,E148&gt;0,G148&gt;0),1,0)=1,IF(OR(AND(C148=1,I148&lt;10),AND(C148=1,F148/G148&gt;0.085)),1,0),0)</f>
        <v>0</v>
      </c>
    </row>
    <row r="149" s="48" customFormat="true" ht="15" hidden="false" customHeight="false" outlineLevel="0" collapsed="false">
      <c r="A149" s="52" t="n">
        <v>123</v>
      </c>
      <c r="B149" s="53" t="s">
        <v>169</v>
      </c>
      <c r="C149" s="42" t="n">
        <f aca="false">VLOOKUP(A149,distinfo,3)</f>
        <v>0</v>
      </c>
      <c r="D149" s="43" t="str">
        <f aca="false">VLOOKUP(A149,distdata,2)</f>
        <v/>
      </c>
      <c r="E149" s="44" t="e">
        <f aca="false">IF(D149=0,(VLOOKUP(A149,distinfo,6)+VLOOKUP(A149,distinfo,7)),(VLOOKUP(A149,distdata,3)/VLOOKUP(A149,distdata,2)))</f>
        <v>#VALUE!</v>
      </c>
      <c r="F149" s="44" t="str">
        <f aca="false">VLOOKUP(A149,distdata,3)</f>
        <v/>
      </c>
      <c r="G149" s="44" t="n">
        <f aca="false">IF($A149=352,0,VLOOKUP($A149,distinfo,9))</f>
        <v>0</v>
      </c>
      <c r="H149" s="45" t="n">
        <f aca="false">G149*0.09</f>
        <v>0</v>
      </c>
      <c r="I149" s="46" t="str">
        <f aca="false">IF(AND(C149=1,G149&gt;0,H149&gt;0),(H149-F149)/E149,"")</f>
        <v/>
      </c>
      <c r="J149" s="45" t="str">
        <f aca="false">IF(VLOOKUP(A149,distinfo,4)=14,G149*0.14,"")</f>
        <v/>
      </c>
      <c r="K149" s="46" t="str">
        <f aca="false">IF(J149="","",(J149-F149)/E149)</f>
        <v/>
      </c>
      <c r="L149" s="47" t="str">
        <f aca="false">IF(G149=0,"",F149/G149*100)</f>
        <v/>
      </c>
      <c r="M149" s="48" t="e">
        <f aca="false">IF(IF(AND(C149=1,E149&gt;0,G149&gt;0),1,0)=1,IF(OR(AND(C149=1,I149&lt;10),AND(C149=1,F149/G149&gt;0.085)),1,0),0)</f>
        <v>#VALUE!</v>
      </c>
    </row>
    <row r="150" s="48" customFormat="true" ht="15" hidden="false" customHeight="false" outlineLevel="0" collapsed="false">
      <c r="A150" s="52" t="n">
        <v>124</v>
      </c>
      <c r="B150" s="53" t="s">
        <v>170</v>
      </c>
      <c r="C150" s="42" t="n">
        <f aca="false">VLOOKUP(A150,distinfo,3)</f>
        <v>0</v>
      </c>
      <c r="D150" s="43" t="str">
        <f aca="false">VLOOKUP(A150,distdata,2)</f>
        <v/>
      </c>
      <c r="E150" s="44" t="e">
        <f aca="false">IF(D150=0,(VLOOKUP(A150,distinfo,6)+VLOOKUP(A150,distinfo,7)),(VLOOKUP(A150,distdata,3)/VLOOKUP(A150,distdata,2)))</f>
        <v>#VALUE!</v>
      </c>
      <c r="F150" s="44" t="str">
        <f aca="false">VLOOKUP(A150,distdata,3)</f>
        <v/>
      </c>
      <c r="G150" s="44" t="n">
        <f aca="false">IF($A150=352,0,VLOOKUP($A150,distinfo,9))</f>
        <v>0</v>
      </c>
      <c r="H150" s="45" t="n">
        <f aca="false">G150*0.09</f>
        <v>0</v>
      </c>
      <c r="I150" s="46" t="str">
        <f aca="false">IF(AND(C150=1,G150&gt;0,H150&gt;0),(H150-F150)/E150,"")</f>
        <v/>
      </c>
      <c r="J150" s="45" t="str">
        <f aca="false">IF(VLOOKUP(A150,distinfo,4)=14,G150*0.14,"")</f>
        <v/>
      </c>
      <c r="K150" s="46" t="str">
        <f aca="false">IF(J150="","",(J150-F150)/E150)</f>
        <v/>
      </c>
      <c r="L150" s="47" t="str">
        <f aca="false">IF(G150=0,"",F150/G150*100)</f>
        <v/>
      </c>
      <c r="M150" s="48" t="e">
        <f aca="false">IF(IF(AND(C150=1,E150&gt;0,G150&gt;0),1,0)=1,IF(OR(AND(C150=1,I150&lt;10),AND(C150=1,F150/G150&gt;0.085)),1,0),0)</f>
        <v>#VALUE!</v>
      </c>
    </row>
    <row r="151" s="48" customFormat="true" ht="15" hidden="false" customHeight="false" outlineLevel="0" collapsed="false">
      <c r="A151" s="52" t="n">
        <v>125</v>
      </c>
      <c r="B151" s="53" t="s">
        <v>171</v>
      </c>
      <c r="C151" s="42" t="n">
        <f aca="false">VLOOKUP(A151,distinfo,3)</f>
        <v>1</v>
      </c>
      <c r="D151" s="43" t="n">
        <f aca="false">VLOOKUP(A151,distdata,2)</f>
        <v>13.0963844047956</v>
      </c>
      <c r="E151" s="44" t="n">
        <f aca="false">IF(D151=0,(VLOOKUP(A151,distinfo,6)+VLOOKUP(A151,distinfo,7)),(VLOOKUP(A151,distdata,3)/VLOOKUP(A151,distdata,2)))</f>
        <v>11686.202486845</v>
      </c>
      <c r="F151" s="44" t="n">
        <f aca="false">VLOOKUP(A151,distdata,3)</f>
        <v>153047</v>
      </c>
      <c r="G151" s="44" t="n">
        <f aca="false">IF($A151=352,0,VLOOKUP($A151,distinfo,9))</f>
        <v>13884678.6</v>
      </c>
      <c r="H151" s="45" t="n">
        <f aca="false">G151*0.09</f>
        <v>1249621.074</v>
      </c>
      <c r="I151" s="46" t="n">
        <f aca="false">IF(AND(C151=1,G151&gt;0,H151&gt;0),(H151-F151)/E151,"")</f>
        <v>93.8349369895313</v>
      </c>
      <c r="J151" s="45" t="str">
        <f aca="false">IF(VLOOKUP(A151,distinfo,4)=14,G151*0.14,"")</f>
        <v/>
      </c>
      <c r="K151" s="46" t="str">
        <f aca="false">IF(J151="","",(J151-F151)/E151)</f>
        <v/>
      </c>
      <c r="L151" s="47" t="n">
        <f aca="false">IF(G151=0,"",F151/G151*100)</f>
        <v>1.10227254378074</v>
      </c>
      <c r="M151" s="48" t="n">
        <f aca="false">IF(IF(AND(C151=1,E151&gt;0,G151&gt;0),1,0)=1,IF(OR(AND(C151=1,I151&lt;10),AND(C151=1,F151/G151&gt;0.085)),1,0),0)</f>
        <v>0</v>
      </c>
    </row>
    <row r="152" s="48" customFormat="true" ht="15" hidden="false" customHeight="false" outlineLevel="0" collapsed="false">
      <c r="A152" s="52" t="n">
        <v>126</v>
      </c>
      <c r="B152" s="53" t="s">
        <v>172</v>
      </c>
      <c r="C152" s="42" t="n">
        <f aca="false">VLOOKUP(A152,distinfo,3)</f>
        <v>0</v>
      </c>
      <c r="D152" s="43" t="str">
        <f aca="false">VLOOKUP(A152,distdata,2)</f>
        <v/>
      </c>
      <c r="E152" s="44" t="e">
        <f aca="false">IF(D152=0,(VLOOKUP(A152,distinfo,6)+VLOOKUP(A152,distinfo,7)),(VLOOKUP(A152,distdata,3)/VLOOKUP(A152,distdata,2)))</f>
        <v>#VALUE!</v>
      </c>
      <c r="F152" s="44" t="str">
        <f aca="false">VLOOKUP(A152,distdata,3)</f>
        <v/>
      </c>
      <c r="G152" s="44" t="n">
        <f aca="false">IF($A152=352,0,VLOOKUP($A152,distinfo,9))</f>
        <v>19539838.5</v>
      </c>
      <c r="H152" s="45" t="n">
        <f aca="false">G152*0.09</f>
        <v>1758585.465</v>
      </c>
      <c r="I152" s="46" t="str">
        <f aca="false">IF(AND(C152=1,G152&gt;0,H152&gt;0),(H152-F152)/E152,"")</f>
        <v/>
      </c>
      <c r="J152" s="45" t="str">
        <f aca="false">IF(VLOOKUP(A152,distinfo,4)=14,G152*0.14,"")</f>
        <v/>
      </c>
      <c r="K152" s="46" t="str">
        <f aca="false">IF(J152="","",(J152-F152)/E152)</f>
        <v/>
      </c>
      <c r="L152" s="47" t="e">
        <f aca="false">IF(G152=0,"",F152/G152*100)</f>
        <v>#VALUE!</v>
      </c>
      <c r="M152" s="48" t="e">
        <f aca="false">IF(IF(AND(C152=1,E152&gt;0,G152&gt;0),1,0)=1,IF(OR(AND(C152=1,I152&lt;10),AND(C152=1,F152/G152&gt;0.085)),1,0),0)</f>
        <v>#VALUE!</v>
      </c>
    </row>
    <row r="153" s="48" customFormat="true" ht="15" hidden="false" customHeight="false" outlineLevel="0" collapsed="false">
      <c r="A153" s="52" t="n">
        <v>127</v>
      </c>
      <c r="B153" s="53" t="s">
        <v>173</v>
      </c>
      <c r="C153" s="42" t="n">
        <f aca="false">VLOOKUP(A153,distinfo,3)</f>
        <v>1</v>
      </c>
      <c r="D153" s="43" t="n">
        <f aca="false">VLOOKUP(A153,distdata,2)</f>
        <v>6.02267002518892</v>
      </c>
      <c r="E153" s="44" t="n">
        <f aca="false">IF(D153=0,(VLOOKUP(A153,distinfo,6)+VLOOKUP(A153,distinfo,7)),(VLOOKUP(A153,distdata,3)/VLOOKUP(A153,distdata,2)))</f>
        <v>11675.0543705563</v>
      </c>
      <c r="F153" s="44" t="n">
        <f aca="false">VLOOKUP(A153,distdata,3)</f>
        <v>70315</v>
      </c>
      <c r="G153" s="44" t="n">
        <f aca="false">IF($A153=352,0,VLOOKUP($A153,distinfo,9))</f>
        <v>4584604</v>
      </c>
      <c r="H153" s="45" t="n">
        <f aca="false">G153*0.09</f>
        <v>412614.36</v>
      </c>
      <c r="I153" s="46" t="n">
        <f aca="false">IF(AND(C153=1,G153&gt;0,H153&gt;0),(H153-F153)/E153,"")</f>
        <v>29.3188664596935</v>
      </c>
      <c r="J153" s="45" t="str">
        <f aca="false">IF(VLOOKUP(A153,distinfo,4)=14,G153*0.14,"")</f>
        <v/>
      </c>
      <c r="K153" s="46" t="str">
        <f aca="false">IF(J153="","",(J153-F153)/E153)</f>
        <v/>
      </c>
      <c r="L153" s="47" t="n">
        <f aca="false">IF(G153=0,"",F153/G153*100)</f>
        <v>1.53372025152009</v>
      </c>
      <c r="M153" s="48" t="n">
        <f aca="false">IF(IF(AND(C153=1,E153&gt;0,G153&gt;0),1,0)=1,IF(OR(AND(C153=1,I153&lt;10),AND(C153=1,F153/G153&gt;0.085)),1,0),0)</f>
        <v>0</v>
      </c>
    </row>
    <row r="154" s="48" customFormat="true" ht="15" hidden="false" customHeight="false" outlineLevel="0" collapsed="false">
      <c r="A154" s="52" t="n">
        <v>128</v>
      </c>
      <c r="B154" s="53" t="s">
        <v>174</v>
      </c>
      <c r="C154" s="42" t="n">
        <f aca="false">VLOOKUP(A154,distinfo,3)</f>
        <v>1</v>
      </c>
      <c r="D154" s="43" t="n">
        <f aca="false">VLOOKUP(A154,distdata,2)</f>
        <v>308.123114849059</v>
      </c>
      <c r="E154" s="44" t="n">
        <f aca="false">IF(D154=0,(VLOOKUP(A154,distinfo,6)+VLOOKUP(A154,distinfo,7)),(VLOOKUP(A154,distdata,3)/VLOOKUP(A154,distdata,2)))</f>
        <v>8661.46637946124</v>
      </c>
      <c r="F154" s="44" t="n">
        <f aca="false">VLOOKUP(A154,distdata,3)</f>
        <v>2668798</v>
      </c>
      <c r="G154" s="44" t="n">
        <f aca="false">IF($A154=352,0,VLOOKUP($A154,distinfo,9))</f>
        <v>77521653.65</v>
      </c>
      <c r="H154" s="45" t="n">
        <f aca="false">G154*0.09</f>
        <v>6976948.8285</v>
      </c>
      <c r="I154" s="46" t="n">
        <f aca="false">IF(AND(C154=1,G154&gt;0,H154&gt;0),(H154-F154)/E154,"")</f>
        <v>497.392778515637</v>
      </c>
      <c r="J154" s="45" t="n">
        <f aca="false">IF(VLOOKUP(A154,distinfo,4)=14,G154*0.14,"")</f>
        <v>10853031.511</v>
      </c>
      <c r="K154" s="46" t="n">
        <f aca="false">IF(J154="","",(J154-F154)/E154)</f>
        <v>944.901608162691</v>
      </c>
      <c r="L154" s="47" t="n">
        <f aca="false">IF(G154=0,"",F154/G154*100)</f>
        <v>3.44264843994333</v>
      </c>
      <c r="M154" s="48" t="n">
        <f aca="false">IF(IF(AND(C154=1,E154&gt;0,G154&gt;0),1,0)=1,IF(OR(AND(C154=1,I154&lt;10),AND(C154=1,F154/G154&gt;0.085)),1,0),0)</f>
        <v>0</v>
      </c>
    </row>
    <row r="155" s="48" customFormat="true" ht="15" hidden="false" customHeight="false" outlineLevel="0" collapsed="false">
      <c r="A155" s="52" t="n">
        <v>129</v>
      </c>
      <c r="B155" s="53" t="s">
        <v>175</v>
      </c>
      <c r="C155" s="42" t="n">
        <f aca="false">VLOOKUP(A155,distinfo,3)</f>
        <v>0</v>
      </c>
      <c r="D155" s="43" t="str">
        <f aca="false">VLOOKUP(A155,distdata,2)</f>
        <v/>
      </c>
      <c r="E155" s="44" t="e">
        <f aca="false">IF(D155=0,(VLOOKUP(A155,distinfo,6)+VLOOKUP(A155,distinfo,7)),(VLOOKUP(A155,distdata,3)/VLOOKUP(A155,distdata,2)))</f>
        <v>#VALUE!</v>
      </c>
      <c r="F155" s="44" t="str">
        <f aca="false">VLOOKUP(A155,distdata,3)</f>
        <v/>
      </c>
      <c r="G155" s="44" t="n">
        <f aca="false">IF($A155=352,0,VLOOKUP($A155,distinfo,9))</f>
        <v>0</v>
      </c>
      <c r="H155" s="45" t="n">
        <f aca="false">G155*0.09</f>
        <v>0</v>
      </c>
      <c r="I155" s="46" t="str">
        <f aca="false">IF(AND(C155=1,G155&gt;0,H155&gt;0),(H155-F155)/E155,"")</f>
        <v/>
      </c>
      <c r="J155" s="45" t="str">
        <f aca="false">IF(VLOOKUP(A155,distinfo,4)=14,G155*0.14,"")</f>
        <v/>
      </c>
      <c r="K155" s="46" t="str">
        <f aca="false">IF(J155="","",(J155-F155)/E155)</f>
        <v/>
      </c>
      <c r="L155" s="47" t="str">
        <f aca="false">IF(G155=0,"",F155/G155*100)</f>
        <v/>
      </c>
      <c r="M155" s="48" t="e">
        <f aca="false">IF(IF(AND(C155=1,E155&gt;0,G155&gt;0),1,0)=1,IF(OR(AND(C155=1,I155&lt;10),AND(C155=1,F155/G155&gt;0.085)),1,0),0)</f>
        <v>#VALUE!</v>
      </c>
    </row>
    <row r="156" s="48" customFormat="true" ht="15" hidden="false" customHeight="false" outlineLevel="0" collapsed="false">
      <c r="A156" s="52" t="n">
        <v>130</v>
      </c>
      <c r="B156" s="53" t="s">
        <v>176</v>
      </c>
      <c r="C156" s="42" t="n">
        <f aca="false">VLOOKUP(A156,distinfo,3)</f>
        <v>0</v>
      </c>
      <c r="D156" s="43" t="str">
        <f aca="false">VLOOKUP(A156,distdata,2)</f>
        <v/>
      </c>
      <c r="E156" s="44" t="e">
        <f aca="false">IF(D156=0,(VLOOKUP(A156,distinfo,6)+VLOOKUP(A156,distinfo,7)),(VLOOKUP(A156,distdata,3)/VLOOKUP(A156,distdata,2)))</f>
        <v>#VALUE!</v>
      </c>
      <c r="F156" s="44" t="str">
        <f aca="false">VLOOKUP(A156,distdata,3)</f>
        <v/>
      </c>
      <c r="G156" s="44" t="n">
        <f aca="false">IF($A156=352,0,VLOOKUP($A156,distinfo,9))</f>
        <v>0</v>
      </c>
      <c r="H156" s="45" t="n">
        <f aca="false">G156*0.09</f>
        <v>0</v>
      </c>
      <c r="I156" s="46" t="str">
        <f aca="false">IF(AND(C156=1,G156&gt;0,H156&gt;0),(H156-F156)/E156,"")</f>
        <v/>
      </c>
      <c r="J156" s="45" t="str">
        <f aca="false">IF(VLOOKUP(A156,distinfo,4)=14,G156*0.14,"")</f>
        <v/>
      </c>
      <c r="K156" s="46" t="str">
        <f aca="false">IF(J156="","",(J156-F156)/E156)</f>
        <v/>
      </c>
      <c r="L156" s="47" t="str">
        <f aca="false">IF(G156=0,"",F156/G156*100)</f>
        <v/>
      </c>
      <c r="M156" s="48" t="e">
        <f aca="false">IF(IF(AND(C156=1,E156&gt;0,G156&gt;0),1,0)=1,IF(OR(AND(C156=1,I156&lt;10),AND(C156=1,F156/G156&gt;0.085)),1,0),0)</f>
        <v>#VALUE!</v>
      </c>
    </row>
    <row r="157" s="48" customFormat="true" ht="15" hidden="false" customHeight="false" outlineLevel="0" collapsed="false">
      <c r="A157" s="52" t="n">
        <v>131</v>
      </c>
      <c r="B157" s="53" t="s">
        <v>177</v>
      </c>
      <c r="C157" s="42" t="n">
        <f aca="false">VLOOKUP(A157,distinfo,3)</f>
        <v>1</v>
      </c>
      <c r="D157" s="43" t="n">
        <f aca="false">VLOOKUP(A157,distdata,2)</f>
        <v>5.2137703566275</v>
      </c>
      <c r="E157" s="44" t="n">
        <f aca="false">IF(D157=0,(VLOOKUP(A157,distinfo,6)+VLOOKUP(A157,distinfo,7)),(VLOOKUP(A157,distdata,3)/VLOOKUP(A157,distdata,2)))</f>
        <v>11119.59216353</v>
      </c>
      <c r="F157" s="44" t="n">
        <f aca="false">VLOOKUP(A157,distdata,3)</f>
        <v>57975</v>
      </c>
      <c r="G157" s="44" t="n">
        <f aca="false">IF($A157=352,0,VLOOKUP($A157,distinfo,9))</f>
        <v>42041742</v>
      </c>
      <c r="H157" s="45" t="n">
        <f aca="false">G157*0.09</f>
        <v>3783756.78</v>
      </c>
      <c r="I157" s="46" t="n">
        <f aca="false">IF(AND(C157=1,G157&gt;0,H157&gt;0),(H157-F157)/E157,"")</f>
        <v>335.064607155271</v>
      </c>
      <c r="J157" s="45" t="str">
        <f aca="false">IF(VLOOKUP(A157,distinfo,4)=14,G157*0.14,"")</f>
        <v/>
      </c>
      <c r="K157" s="46" t="str">
        <f aca="false">IF(J157="","",(J157-F157)/E157)</f>
        <v/>
      </c>
      <c r="L157" s="47" t="n">
        <f aca="false">IF(G157=0,"",F157/G157*100)</f>
        <v>0.137898662714785</v>
      </c>
      <c r="M157" s="48" t="n">
        <f aca="false">IF(IF(AND(C157=1,E157&gt;0,G157&gt;0),1,0)=1,IF(OR(AND(C157=1,I157&lt;10),AND(C157=1,F157/G157&gt;0.085)),1,0),0)</f>
        <v>0</v>
      </c>
    </row>
    <row r="158" s="48" customFormat="true" ht="15" hidden="false" customHeight="false" outlineLevel="0" collapsed="false">
      <c r="A158" s="52" t="n">
        <v>132</v>
      </c>
      <c r="B158" s="53" t="s">
        <v>178</v>
      </c>
      <c r="C158" s="42" t="n">
        <f aca="false">VLOOKUP(A158,distinfo,3)</f>
        <v>0</v>
      </c>
      <c r="D158" s="43" t="str">
        <f aca="false">VLOOKUP(A158,distdata,2)</f>
        <v/>
      </c>
      <c r="E158" s="44" t="e">
        <f aca="false">IF(D158=0,(VLOOKUP(A158,distinfo,6)+VLOOKUP(A158,distinfo,7)),(VLOOKUP(A158,distdata,3)/VLOOKUP(A158,distdata,2)))</f>
        <v>#VALUE!</v>
      </c>
      <c r="F158" s="44" t="str">
        <f aca="false">VLOOKUP(A158,distdata,3)</f>
        <v/>
      </c>
      <c r="G158" s="44" t="n">
        <f aca="false">IF($A158=352,0,VLOOKUP($A158,distinfo,9))</f>
        <v>0</v>
      </c>
      <c r="H158" s="45" t="n">
        <f aca="false">G158*0.09</f>
        <v>0</v>
      </c>
      <c r="I158" s="46" t="str">
        <f aca="false">IF(AND(C158=1,G158&gt;0,H158&gt;0),(H158-F158)/E158,"")</f>
        <v/>
      </c>
      <c r="J158" s="45" t="str">
        <f aca="false">IF(VLOOKUP(A158,distinfo,4)=14,G158*0.14,"")</f>
        <v/>
      </c>
      <c r="K158" s="46" t="str">
        <f aca="false">IF(J158="","",(J158-F158)/E158)</f>
        <v/>
      </c>
      <c r="L158" s="47" t="str">
        <f aca="false">IF(G158=0,"",F158/G158*100)</f>
        <v/>
      </c>
      <c r="M158" s="48" t="e">
        <f aca="false">IF(IF(AND(C158=1,E158&gt;0,G158&gt;0),1,0)=1,IF(OR(AND(C158=1,I158&lt;10),AND(C158=1,F158/G158&gt;0.085)),1,0),0)</f>
        <v>#VALUE!</v>
      </c>
    </row>
    <row r="159" s="48" customFormat="true" ht="15" hidden="false" customHeight="false" outlineLevel="0" collapsed="false">
      <c r="A159" s="52" t="n">
        <v>133</v>
      </c>
      <c r="B159" s="53" t="s">
        <v>179</v>
      </c>
      <c r="C159" s="42" t="n">
        <f aca="false">VLOOKUP(A159,distinfo,3)</f>
        <v>1</v>
      </c>
      <c r="D159" s="43" t="n">
        <f aca="false">VLOOKUP(A159,distdata,2)</f>
        <v>20.8685245893834</v>
      </c>
      <c r="E159" s="44" t="n">
        <f aca="false">IF(D159=0,(VLOOKUP(A159,distinfo,6)+VLOOKUP(A159,distinfo,7)),(VLOOKUP(A159,distdata,3)/VLOOKUP(A159,distdata,2)))</f>
        <v>10685.9015856563</v>
      </c>
      <c r="F159" s="44" t="n">
        <f aca="false">VLOOKUP(A159,distdata,3)</f>
        <v>222999</v>
      </c>
      <c r="G159" s="44" t="n">
        <f aca="false">IF($A159=352,0,VLOOKUP($A159,distinfo,9))</f>
        <v>13925081</v>
      </c>
      <c r="H159" s="45" t="n">
        <f aca="false">G159*0.09</f>
        <v>1253257.29</v>
      </c>
      <c r="I159" s="46" t="n">
        <f aca="false">IF(AND(C159=1,G159&gt;0,H159&gt;0),(H159-F159)/E159,"")</f>
        <v>96.4128559243811</v>
      </c>
      <c r="J159" s="45" t="str">
        <f aca="false">IF(VLOOKUP(A159,distinfo,4)=14,G159*0.14,"")</f>
        <v/>
      </c>
      <c r="K159" s="46" t="str">
        <f aca="false">IF(J159="","",(J159-F159)/E159)</f>
        <v/>
      </c>
      <c r="L159" s="47" t="n">
        <f aca="false">IF(G159=0,"",F159/G159*100)</f>
        <v>1.60141976912019</v>
      </c>
      <c r="M159" s="48" t="n">
        <f aca="false">IF(IF(AND(C159=1,E159&gt;0,G159&gt;0),1,0)=1,IF(OR(AND(C159=1,I159&lt;10),AND(C159=1,F159/G159&gt;0.085)),1,0),0)</f>
        <v>0</v>
      </c>
    </row>
    <row r="160" s="48" customFormat="true" ht="15" hidden="false" customHeight="false" outlineLevel="0" collapsed="false">
      <c r="A160" s="52" t="n">
        <v>134</v>
      </c>
      <c r="B160" s="53" t="s">
        <v>180</v>
      </c>
      <c r="C160" s="42" t="n">
        <f aca="false">VLOOKUP(A160,distinfo,3)</f>
        <v>0</v>
      </c>
      <c r="D160" s="43" t="str">
        <f aca="false">VLOOKUP(A160,distdata,2)</f>
        <v/>
      </c>
      <c r="E160" s="44" t="e">
        <f aca="false">IF(D160=0,(VLOOKUP(A160,distinfo,6)+VLOOKUP(A160,distinfo,7)),(VLOOKUP(A160,distdata,3)/VLOOKUP(A160,distdata,2)))</f>
        <v>#VALUE!</v>
      </c>
      <c r="F160" s="44" t="str">
        <f aca="false">VLOOKUP(A160,distdata,3)</f>
        <v/>
      </c>
      <c r="G160" s="44" t="n">
        <f aca="false">IF($A160=352,0,VLOOKUP($A160,distinfo,9))</f>
        <v>0</v>
      </c>
      <c r="H160" s="45" t="n">
        <f aca="false">G160*0.09</f>
        <v>0</v>
      </c>
      <c r="I160" s="46" t="str">
        <f aca="false">IF(AND(C160=1,G160&gt;0,H160&gt;0),(H160-F160)/E160,"")</f>
        <v/>
      </c>
      <c r="J160" s="45" t="str">
        <f aca="false">IF(VLOOKUP(A160,distinfo,4)=14,G160*0.14,"")</f>
        <v/>
      </c>
      <c r="K160" s="46" t="str">
        <f aca="false">IF(J160="","",(J160-F160)/E160)</f>
        <v/>
      </c>
      <c r="L160" s="47" t="str">
        <f aca="false">IF(G160=0,"",F160/G160*100)</f>
        <v/>
      </c>
      <c r="M160" s="48" t="e">
        <f aca="false">IF(IF(AND(C160=1,E160&gt;0,G160&gt;0),1,0)=1,IF(OR(AND(C160=1,I160&lt;10),AND(C160=1,F160/G160&gt;0.085)),1,0),0)</f>
        <v>#VALUE!</v>
      </c>
    </row>
    <row r="161" s="48" customFormat="true" ht="15" hidden="false" customHeight="false" outlineLevel="0" collapsed="false">
      <c r="A161" s="52" t="n">
        <v>135</v>
      </c>
      <c r="B161" s="53" t="s">
        <v>181</v>
      </c>
      <c r="C161" s="42" t="n">
        <f aca="false">VLOOKUP(A161,distinfo,3)</f>
        <v>1</v>
      </c>
      <c r="D161" s="43" t="str">
        <f aca="false">VLOOKUP(A161,distdata,2)</f>
        <v/>
      </c>
      <c r="E161" s="44" t="e">
        <f aca="false">IF(D161=0,(VLOOKUP(A161,distinfo,6)+VLOOKUP(A161,distinfo,7)),(VLOOKUP(A161,distdata,3)/VLOOKUP(A161,distdata,2)))</f>
        <v>#VALUE!</v>
      </c>
      <c r="F161" s="44" t="str">
        <f aca="false">VLOOKUP(A161,distdata,3)</f>
        <v/>
      </c>
      <c r="G161" s="44" t="n">
        <f aca="false">IF($A161=352,0,VLOOKUP($A161,distinfo,9))</f>
        <v>2489187</v>
      </c>
      <c r="H161" s="45" t="n">
        <f aca="false">G161*0.09</f>
        <v>224026.83</v>
      </c>
      <c r="I161" s="46" t="e">
        <f aca="false">IF(AND(C161=1,G161&gt;0,H161&gt;0),(H161-F161)/E161,"")</f>
        <v>#VALUE!</v>
      </c>
      <c r="J161" s="45" t="str">
        <f aca="false">IF(VLOOKUP(A161,distinfo,4)=14,G161*0.14,"")</f>
        <v/>
      </c>
      <c r="K161" s="46" t="str">
        <f aca="false">IF(J161="","",(J161-F161)/E161)</f>
        <v/>
      </c>
      <c r="L161" s="47" t="e">
        <f aca="false">IF(G161=0,"",F161/G161*100)</f>
        <v>#VALUE!</v>
      </c>
      <c r="M161" s="48" t="e">
        <f aca="false">IF(IF(AND(C161=1,E161&gt;0,G161&gt;0),1,0)=1,IF(OR(AND(C161=1,I161&lt;10),AND(C161=1,F161/G161&gt;0.085)),1,0),0)</f>
        <v>#VALUE!</v>
      </c>
    </row>
    <row r="162" s="48" customFormat="true" ht="15" hidden="false" customHeight="false" outlineLevel="0" collapsed="false">
      <c r="A162" s="52" t="n">
        <v>136</v>
      </c>
      <c r="B162" s="53" t="s">
        <v>182</v>
      </c>
      <c r="C162" s="42" t="n">
        <f aca="false">VLOOKUP(A162,distinfo,3)</f>
        <v>1</v>
      </c>
      <c r="D162" s="43" t="n">
        <f aca="false">VLOOKUP(A162,distdata,2)</f>
        <v>19.6921562496381</v>
      </c>
      <c r="E162" s="44" t="n">
        <f aca="false">IF(D162=0,(VLOOKUP(A162,distinfo,6)+VLOOKUP(A162,distinfo,7)),(VLOOKUP(A162,distdata,3)/VLOOKUP(A162,distdata,2)))</f>
        <v>10689.6368955974</v>
      </c>
      <c r="F162" s="44" t="n">
        <f aca="false">VLOOKUP(A162,distdata,3)</f>
        <v>210502</v>
      </c>
      <c r="G162" s="44" t="n">
        <f aca="false">IF($A162=352,0,VLOOKUP($A162,distinfo,9))</f>
        <v>29815308.25</v>
      </c>
      <c r="H162" s="45" t="n">
        <f aca="false">G162*0.09</f>
        <v>2683377.7425</v>
      </c>
      <c r="I162" s="46" t="n">
        <f aca="false">IF(AND(C162=1,G162&gt;0,H162&gt;0),(H162-F162)/E162,"")</f>
        <v>231.333932728667</v>
      </c>
      <c r="J162" s="45" t="str">
        <f aca="false">IF(VLOOKUP(A162,distinfo,4)=14,G162*0.14,"")</f>
        <v/>
      </c>
      <c r="K162" s="46" t="str">
        <f aca="false">IF(J162="","",(J162-F162)/E162)</f>
        <v/>
      </c>
      <c r="L162" s="47" t="n">
        <f aca="false">IF(G162=0,"",F162/G162*100)</f>
        <v>0.706019868166213</v>
      </c>
      <c r="M162" s="48" t="n">
        <f aca="false">IF(IF(AND(C162=1,E162&gt;0,G162&gt;0),1,0)=1,IF(OR(AND(C162=1,I162&lt;10),AND(C162=1,F162/G162&gt;0.085)),1,0),0)</f>
        <v>0</v>
      </c>
    </row>
    <row r="163" s="48" customFormat="true" ht="15" hidden="false" customHeight="false" outlineLevel="0" collapsed="false">
      <c r="A163" s="52" t="n">
        <v>138</v>
      </c>
      <c r="B163" s="53" t="s">
        <v>183</v>
      </c>
      <c r="C163" s="42" t="n">
        <f aca="false">VLOOKUP(A163,distinfo,3)</f>
        <v>1</v>
      </c>
      <c r="D163" s="43" t="n">
        <f aca="false">VLOOKUP(A163,distdata,2)</f>
        <v>2.00623052959502</v>
      </c>
      <c r="E163" s="44" t="n">
        <f aca="false">IF(D163=0,(VLOOKUP(A163,distinfo,6)+VLOOKUP(A163,distinfo,7)),(VLOOKUP(A163,distdata,3)/VLOOKUP(A163,distdata,2)))</f>
        <v>10603.4673913044</v>
      </c>
      <c r="F163" s="44" t="n">
        <f aca="false">VLOOKUP(A163,distdata,3)</f>
        <v>21273</v>
      </c>
      <c r="G163" s="44" t="n">
        <f aca="false">IF($A163=352,0,VLOOKUP($A163,distinfo,9))</f>
        <v>11478800.8</v>
      </c>
      <c r="H163" s="45" t="n">
        <f aca="false">G163*0.09</f>
        <v>1033092.072</v>
      </c>
      <c r="I163" s="46" t="n">
        <f aca="false">IF(AND(C163=1,G163&gt;0,H163&gt;0),(H163-F163)/E163,"")</f>
        <v>95.4234152528039</v>
      </c>
      <c r="J163" s="45" t="str">
        <f aca="false">IF(VLOOKUP(A163,distinfo,4)=14,G163*0.14,"")</f>
        <v/>
      </c>
      <c r="K163" s="46" t="str">
        <f aca="false">IF(J163="","",(J163-F163)/E163)</f>
        <v/>
      </c>
      <c r="L163" s="47" t="n">
        <f aca="false">IF(G163=0,"",F163/G163*100)</f>
        <v>0.185324237005664</v>
      </c>
      <c r="M163" s="48" t="n">
        <f aca="false">IF(IF(AND(C163=1,E163&gt;0,G163&gt;0),1,0)=1,IF(OR(AND(C163=1,I163&lt;10),AND(C163=1,F163/G163&gt;0.085)),1,0),0)</f>
        <v>0</v>
      </c>
    </row>
    <row r="164" s="48" customFormat="true" ht="15" hidden="false" customHeight="false" outlineLevel="0" collapsed="false">
      <c r="A164" s="52" t="n">
        <v>139</v>
      </c>
      <c r="B164" s="53" t="s">
        <v>184</v>
      </c>
      <c r="C164" s="42" t="n">
        <f aca="false">VLOOKUP(A164,distinfo,3)</f>
        <v>1</v>
      </c>
      <c r="D164" s="43" t="n">
        <f aca="false">VLOOKUP(A164,distdata,2)</f>
        <v>29.3616139156215</v>
      </c>
      <c r="E164" s="44" t="n">
        <f aca="false">IF(D164=0,(VLOOKUP(A164,distinfo,6)+VLOOKUP(A164,distinfo,7)),(VLOOKUP(A164,distdata,3)/VLOOKUP(A164,distdata,2)))</f>
        <v>10826.9593392776</v>
      </c>
      <c r="F164" s="44" t="n">
        <f aca="false">VLOOKUP(A164,distdata,3)</f>
        <v>317897</v>
      </c>
      <c r="G164" s="44" t="n">
        <f aca="false">IF($A164=352,0,VLOOKUP($A164,distinfo,9))</f>
        <v>38359269.3</v>
      </c>
      <c r="H164" s="45" t="n">
        <f aca="false">G164*0.09</f>
        <v>3452334.237</v>
      </c>
      <c r="I164" s="46" t="n">
        <f aca="false">IF(AND(C164=1,G164&gt;0,H164&gt;0),(H164-F164)/E164,"")</f>
        <v>289.503002530824</v>
      </c>
      <c r="J164" s="45" t="str">
        <f aca="false">IF(VLOOKUP(A164,distinfo,4)=14,G164*0.14,"")</f>
        <v/>
      </c>
      <c r="K164" s="46" t="str">
        <f aca="false">IF(J164="","",(J164-F164)/E164)</f>
        <v/>
      </c>
      <c r="L164" s="47" t="n">
        <f aca="false">IF(G164=0,"",F164/G164*100)</f>
        <v>0.828735807019139</v>
      </c>
      <c r="M164" s="48" t="n">
        <f aca="false">IF(IF(AND(C164=1,E164&gt;0,G164&gt;0),1,0)=1,IF(OR(AND(C164=1,I164&lt;10),AND(C164=1,F164/G164&gt;0.085)),1,0),0)</f>
        <v>0</v>
      </c>
    </row>
    <row r="165" s="48" customFormat="true" ht="15" hidden="false" customHeight="false" outlineLevel="0" collapsed="false">
      <c r="A165" s="52" t="n">
        <v>140</v>
      </c>
      <c r="B165" s="53" t="s">
        <v>185</v>
      </c>
      <c r="C165" s="42" t="n">
        <f aca="false">VLOOKUP(A165,distinfo,3)</f>
        <v>0</v>
      </c>
      <c r="D165" s="43" t="str">
        <f aca="false">VLOOKUP(A165,distdata,2)</f>
        <v/>
      </c>
      <c r="E165" s="44" t="e">
        <f aca="false">IF(D165=0,(VLOOKUP(A165,distinfo,6)+VLOOKUP(A165,distinfo,7)),(VLOOKUP(A165,distdata,3)/VLOOKUP(A165,distdata,2)))</f>
        <v>#VALUE!</v>
      </c>
      <c r="F165" s="44" t="str">
        <f aca="false">VLOOKUP(A165,distdata,3)</f>
        <v/>
      </c>
      <c r="G165" s="44" t="n">
        <f aca="false">IF($A165=352,0,VLOOKUP($A165,distinfo,9))</f>
        <v>0</v>
      </c>
      <c r="H165" s="45" t="n">
        <f aca="false">G165*0.09</f>
        <v>0</v>
      </c>
      <c r="I165" s="46" t="str">
        <f aca="false">IF(AND(C165=1,G165&gt;0,H165&gt;0),(H165-F165)/E165,"")</f>
        <v/>
      </c>
      <c r="J165" s="45" t="str">
        <f aca="false">IF(VLOOKUP(A165,distinfo,4)=14,G165*0.14,"")</f>
        <v/>
      </c>
      <c r="K165" s="46" t="str">
        <f aca="false">IF(J165="","",(J165-F165)/E165)</f>
        <v/>
      </c>
      <c r="L165" s="47" t="str">
        <f aca="false">IF(G165=0,"",F165/G165*100)</f>
        <v/>
      </c>
      <c r="M165" s="48" t="e">
        <f aca="false">IF(IF(AND(C165=1,E165&gt;0,G165&gt;0),1,0)=1,IF(OR(AND(C165=1,I165&lt;10),AND(C165=1,F165/G165&gt;0.085)),1,0),0)</f>
        <v>#VALUE!</v>
      </c>
    </row>
    <row r="166" s="48" customFormat="true" ht="15" hidden="false" customHeight="false" outlineLevel="0" collapsed="false">
      <c r="A166" s="52" t="n">
        <v>141</v>
      </c>
      <c r="B166" s="53" t="s">
        <v>186</v>
      </c>
      <c r="C166" s="42" t="n">
        <f aca="false">VLOOKUP(A166,distinfo,3)</f>
        <v>1</v>
      </c>
      <c r="D166" s="43" t="n">
        <f aca="false">VLOOKUP(A166,distdata,2)</f>
        <v>62.2483784221371</v>
      </c>
      <c r="E166" s="44" t="n">
        <f aca="false">IF(D166=0,(VLOOKUP(A166,distinfo,6)+VLOOKUP(A166,distinfo,7)),(VLOOKUP(A166,distdata,3)/VLOOKUP(A166,distdata,2)))</f>
        <v>12712.1544377225</v>
      </c>
      <c r="F166" s="44" t="n">
        <f aca="false">VLOOKUP(A166,distdata,3)</f>
        <v>791311</v>
      </c>
      <c r="G166" s="44" t="n">
        <f aca="false">IF($A166=352,0,VLOOKUP($A166,distinfo,9))</f>
        <v>38877213.1</v>
      </c>
      <c r="H166" s="45" t="n">
        <f aca="false">G166*0.09</f>
        <v>3498949.179</v>
      </c>
      <c r="I166" s="46" t="n">
        <f aca="false">IF(AND(C166=1,G166&gt;0,H166&gt;0),(H166-F166)/E166,"")</f>
        <v>212.996010413881</v>
      </c>
      <c r="J166" s="45" t="str">
        <f aca="false">IF(VLOOKUP(A166,distinfo,4)=14,G166*0.14,"")</f>
        <v/>
      </c>
      <c r="K166" s="46" t="str">
        <f aca="false">IF(J166="","",(J166-F166)/E166)</f>
        <v/>
      </c>
      <c r="L166" s="47" t="n">
        <f aca="false">IF(G166=0,"",F166/G166*100)</f>
        <v>2.03541081497943</v>
      </c>
      <c r="M166" s="48" t="n">
        <f aca="false">IF(IF(AND(C166=1,E166&gt;0,G166&gt;0),1,0)=1,IF(OR(AND(C166=1,I166&lt;10),AND(C166=1,F166/G166&gt;0.085)),1,0),0)</f>
        <v>0</v>
      </c>
    </row>
    <row r="167" s="48" customFormat="true" ht="15" hidden="false" customHeight="false" outlineLevel="0" collapsed="false">
      <c r="A167" s="52" t="n">
        <v>142</v>
      </c>
      <c r="B167" s="53" t="s">
        <v>187</v>
      </c>
      <c r="C167" s="42" t="n">
        <f aca="false">VLOOKUP(A167,distinfo,3)</f>
        <v>1</v>
      </c>
      <c r="D167" s="43" t="n">
        <f aca="false">VLOOKUP(A167,distdata,2)</f>
        <v>28.0519480519481</v>
      </c>
      <c r="E167" s="44" t="n">
        <f aca="false">IF(D167=0,(VLOOKUP(A167,distinfo,6)+VLOOKUP(A167,distinfo,7)),(VLOOKUP(A167,distdata,3)/VLOOKUP(A167,distdata,2)))</f>
        <v>11619.0148148148</v>
      </c>
      <c r="F167" s="44" t="n">
        <f aca="false">VLOOKUP(A167,distdata,3)</f>
        <v>325936</v>
      </c>
      <c r="G167" s="44" t="n">
        <f aca="false">IF($A167=352,0,VLOOKUP($A167,distinfo,9))</f>
        <v>15570237</v>
      </c>
      <c r="H167" s="45" t="n">
        <f aca="false">G167*0.09</f>
        <v>1401321.33</v>
      </c>
      <c r="I167" s="46" t="n">
        <f aca="false">IF(AND(C167=1,G167&gt;0,H167&gt;0),(H167-F167)/E167,"")</f>
        <v>92.5539167596921</v>
      </c>
      <c r="J167" s="45" t="str">
        <f aca="false">IF(VLOOKUP(A167,distinfo,4)=14,G167*0.14,"")</f>
        <v/>
      </c>
      <c r="K167" s="46" t="str">
        <f aca="false">IF(J167="","",(J167-F167)/E167)</f>
        <v/>
      </c>
      <c r="L167" s="47" t="n">
        <f aca="false">IF(G167=0,"",F167/G167*100)</f>
        <v>2.0933271600169</v>
      </c>
      <c r="M167" s="48" t="n">
        <f aca="false">IF(IF(AND(C167=1,E167&gt;0,G167&gt;0),1,0)=1,IF(OR(AND(C167=1,I167&lt;10),AND(C167=1,F167/G167&gt;0.085)),1,0),0)</f>
        <v>0</v>
      </c>
    </row>
    <row r="168" s="48" customFormat="true" ht="15" hidden="false" customHeight="false" outlineLevel="0" collapsed="false">
      <c r="A168" s="52" t="n">
        <v>143</v>
      </c>
      <c r="B168" s="53" t="s">
        <v>188</v>
      </c>
      <c r="C168" s="42" t="n">
        <f aca="false">VLOOKUP(A168,distinfo,3)</f>
        <v>0</v>
      </c>
      <c r="D168" s="43" t="str">
        <f aca="false">VLOOKUP(A168,distdata,2)</f>
        <v/>
      </c>
      <c r="E168" s="44" t="e">
        <f aca="false">IF(D168=0,(VLOOKUP(A168,distinfo,6)+VLOOKUP(A168,distinfo,7)),(VLOOKUP(A168,distdata,3)/VLOOKUP(A168,distdata,2)))</f>
        <v>#VALUE!</v>
      </c>
      <c r="F168" s="44" t="str">
        <f aca="false">VLOOKUP(A168,distdata,3)</f>
        <v/>
      </c>
      <c r="G168" s="44" t="n">
        <f aca="false">IF($A168=352,0,VLOOKUP($A168,distinfo,9))</f>
        <v>0</v>
      </c>
      <c r="H168" s="45" t="n">
        <f aca="false">G168*0.09</f>
        <v>0</v>
      </c>
      <c r="I168" s="46" t="str">
        <f aca="false">IF(AND(C168=1,G168&gt;0,H168&gt;0),(H168-F168)/E168,"")</f>
        <v/>
      </c>
      <c r="J168" s="45" t="str">
        <f aca="false">IF(VLOOKUP(A168,distinfo,4)=14,G168*0.14,"")</f>
        <v/>
      </c>
      <c r="K168" s="46" t="str">
        <f aca="false">IF(J168="","",(J168-F168)/E168)</f>
        <v/>
      </c>
      <c r="L168" s="47" t="str">
        <f aca="false">IF(G168=0,"",F168/G168*100)</f>
        <v/>
      </c>
      <c r="M168" s="48" t="e">
        <f aca="false">IF(IF(AND(C168=1,E168&gt;0,G168&gt;0),1,0)=1,IF(OR(AND(C168=1,I168&lt;10),AND(C168=1,F168/G168&gt;0.085)),1,0),0)</f>
        <v>#VALUE!</v>
      </c>
    </row>
    <row r="169" s="48" customFormat="true" ht="15" hidden="false" customHeight="false" outlineLevel="0" collapsed="false">
      <c r="A169" s="52" t="n">
        <v>144</v>
      </c>
      <c r="B169" s="53" t="s">
        <v>189</v>
      </c>
      <c r="C169" s="42" t="n">
        <f aca="false">VLOOKUP(A169,distinfo,3)</f>
        <v>1</v>
      </c>
      <c r="D169" s="43" t="str">
        <f aca="false">VLOOKUP(A169,distdata,2)</f>
        <v/>
      </c>
      <c r="E169" s="44" t="e">
        <f aca="false">IF(D169=0,(VLOOKUP(A169,distinfo,6)+VLOOKUP(A169,distinfo,7)),(VLOOKUP(A169,distdata,3)/VLOOKUP(A169,distdata,2)))</f>
        <v>#VALUE!</v>
      </c>
      <c r="F169" s="44" t="str">
        <f aca="false">VLOOKUP(A169,distdata,3)</f>
        <v/>
      </c>
      <c r="G169" s="44" t="n">
        <f aca="false">IF($A169=352,0,VLOOKUP($A169,distinfo,9))</f>
        <v>20721993.4</v>
      </c>
      <c r="H169" s="45" t="n">
        <f aca="false">G169*0.09</f>
        <v>1864979.406</v>
      </c>
      <c r="I169" s="46" t="e">
        <f aca="false">IF(AND(C169=1,G169&gt;0,H169&gt;0),(H169-F169)/E169,"")</f>
        <v>#VALUE!</v>
      </c>
      <c r="J169" s="45" t="str">
        <f aca="false">IF(VLOOKUP(A169,distinfo,4)=14,G169*0.14,"")</f>
        <v/>
      </c>
      <c r="K169" s="46" t="str">
        <f aca="false">IF(J169="","",(J169-F169)/E169)</f>
        <v/>
      </c>
      <c r="L169" s="47" t="e">
        <f aca="false">IF(G169=0,"",F169/G169*100)</f>
        <v>#VALUE!</v>
      </c>
      <c r="M169" s="48" t="e">
        <f aca="false">IF(IF(AND(C169=1,E169&gt;0,G169&gt;0),1,0)=1,IF(OR(AND(C169=1,I169&lt;10),AND(C169=1,F169/G169&gt;0.085)),1,0),0)</f>
        <v>#VALUE!</v>
      </c>
    </row>
    <row r="170" s="48" customFormat="true" ht="15" hidden="false" customHeight="false" outlineLevel="0" collapsed="false">
      <c r="A170" s="52" t="n">
        <v>145</v>
      </c>
      <c r="B170" s="53" t="s">
        <v>190</v>
      </c>
      <c r="C170" s="42" t="n">
        <f aca="false">VLOOKUP(A170,distinfo,3)</f>
        <v>1</v>
      </c>
      <c r="D170" s="43" t="str">
        <f aca="false">VLOOKUP(A170,distdata,2)</f>
        <v/>
      </c>
      <c r="E170" s="44" t="e">
        <f aca="false">IF(D170=0,(VLOOKUP(A170,distinfo,6)+VLOOKUP(A170,distinfo,7)),(VLOOKUP(A170,distdata,3)/VLOOKUP(A170,distdata,2)))</f>
        <v>#VALUE!</v>
      </c>
      <c r="F170" s="44" t="str">
        <f aca="false">VLOOKUP(A170,distdata,3)</f>
        <v/>
      </c>
      <c r="G170" s="44" t="n">
        <f aca="false">IF($A170=352,0,VLOOKUP($A170,distinfo,9))</f>
        <v>11674730.07</v>
      </c>
      <c r="H170" s="45" t="n">
        <f aca="false">G170*0.09</f>
        <v>1050725.7063</v>
      </c>
      <c r="I170" s="46" t="e">
        <f aca="false">IF(AND(C170=1,G170&gt;0,H170&gt;0),(H170-F170)/E170,"")</f>
        <v>#VALUE!</v>
      </c>
      <c r="J170" s="45" t="str">
        <f aca="false">IF(VLOOKUP(A170,distinfo,4)=14,G170*0.14,"")</f>
        <v/>
      </c>
      <c r="K170" s="46" t="str">
        <f aca="false">IF(J170="","",(J170-F170)/E170)</f>
        <v/>
      </c>
      <c r="L170" s="47" t="e">
        <f aca="false">IF(G170=0,"",F170/G170*100)</f>
        <v>#VALUE!</v>
      </c>
      <c r="M170" s="48" t="e">
        <f aca="false">IF(IF(AND(C170=1,E170&gt;0,G170&gt;0),1,0)=1,IF(OR(AND(C170=1,I170&lt;10),AND(C170=1,F170/G170&gt;0.085)),1,0),0)</f>
        <v>#VALUE!</v>
      </c>
    </row>
    <row r="171" s="48" customFormat="true" ht="15" hidden="false" customHeight="false" outlineLevel="0" collapsed="false">
      <c r="A171" s="52" t="n">
        <v>146</v>
      </c>
      <c r="B171" s="53" t="s">
        <v>191</v>
      </c>
      <c r="C171" s="42" t="n">
        <f aca="false">VLOOKUP(A171,distinfo,3)</f>
        <v>1</v>
      </c>
      <c r="D171" s="43" t="str">
        <f aca="false">VLOOKUP(A171,distdata,2)</f>
        <v/>
      </c>
      <c r="E171" s="44" t="e">
        <f aca="false">IF(D171=0,(VLOOKUP(A171,distinfo,6)+VLOOKUP(A171,distinfo,7)),(VLOOKUP(A171,distdata,3)/VLOOKUP(A171,distdata,2)))</f>
        <v>#VALUE!</v>
      </c>
      <c r="F171" s="44" t="str">
        <f aca="false">VLOOKUP(A171,distdata,3)</f>
        <v/>
      </c>
      <c r="G171" s="44" t="n">
        <f aca="false">IF($A171=352,0,VLOOKUP($A171,distinfo,9))</f>
        <v>0</v>
      </c>
      <c r="H171" s="45" t="n">
        <f aca="false">G171*0.09</f>
        <v>0</v>
      </c>
      <c r="I171" s="46" t="str">
        <f aca="false">IF(AND(C171=1,G171&gt;0,H171&gt;0),(H171-F171)/E171,"")</f>
        <v/>
      </c>
      <c r="J171" s="45" t="str">
        <f aca="false">IF(VLOOKUP(A171,distinfo,4)=14,G171*0.14,"")</f>
        <v/>
      </c>
      <c r="K171" s="46" t="str">
        <f aca="false">IF(J171="","",(J171-F171)/E171)</f>
        <v/>
      </c>
      <c r="L171" s="47" t="str">
        <f aca="false">IF(G171=0,"",F171/G171*100)</f>
        <v/>
      </c>
      <c r="M171" s="48" t="e">
        <f aca="false">IF(IF(AND(C171=1,E171&gt;0,G171&gt;0),1,0)=1,IF(OR(AND(C171=1,I171&lt;10),AND(C171=1,F171/G171&gt;0.085)),1,0),0)</f>
        <v>#VALUE!</v>
      </c>
    </row>
    <row r="172" s="48" customFormat="true" ht="15" hidden="false" customHeight="false" outlineLevel="0" collapsed="false">
      <c r="A172" s="52" t="n">
        <v>147</v>
      </c>
      <c r="B172" s="53" t="s">
        <v>192</v>
      </c>
      <c r="C172" s="42" t="n">
        <f aca="false">VLOOKUP(A172,distinfo,3)</f>
        <v>0</v>
      </c>
      <c r="D172" s="43" t="str">
        <f aca="false">VLOOKUP(A172,distdata,2)</f>
        <v/>
      </c>
      <c r="E172" s="44" t="e">
        <f aca="false">IF(D172=0,(VLOOKUP(A172,distinfo,6)+VLOOKUP(A172,distinfo,7)),(VLOOKUP(A172,distdata,3)/VLOOKUP(A172,distdata,2)))</f>
        <v>#VALUE!</v>
      </c>
      <c r="F172" s="44" t="str">
        <f aca="false">VLOOKUP(A172,distdata,3)</f>
        <v/>
      </c>
      <c r="G172" s="44" t="n">
        <f aca="false">IF($A172=352,0,VLOOKUP($A172,distinfo,9))</f>
        <v>0</v>
      </c>
      <c r="H172" s="45" t="n">
        <f aca="false">G172*0.09</f>
        <v>0</v>
      </c>
      <c r="I172" s="46" t="str">
        <f aca="false">IF(AND(C172=1,G172&gt;0,H172&gt;0),(H172-F172)/E172,"")</f>
        <v/>
      </c>
      <c r="J172" s="45" t="str">
        <f aca="false">IF(VLOOKUP(A172,distinfo,4)=14,G172*0.14,"")</f>
        <v/>
      </c>
      <c r="K172" s="46" t="str">
        <f aca="false">IF(J172="","",(J172-F172)/E172)</f>
        <v/>
      </c>
      <c r="L172" s="47" t="str">
        <f aca="false">IF(G172=0,"",F172/G172*100)</f>
        <v/>
      </c>
      <c r="M172" s="48" t="e">
        <f aca="false">IF(IF(AND(C172=1,E172&gt;0,G172&gt;0),1,0)=1,IF(OR(AND(C172=1,I172&lt;10),AND(C172=1,F172/G172&gt;0.085)),1,0),0)</f>
        <v>#VALUE!</v>
      </c>
    </row>
    <row r="173" s="48" customFormat="true" ht="15" hidden="false" customHeight="false" outlineLevel="0" collapsed="false">
      <c r="A173" s="52" t="n">
        <v>148</v>
      </c>
      <c r="B173" s="53" t="s">
        <v>193</v>
      </c>
      <c r="C173" s="42" t="n">
        <f aca="false">VLOOKUP(A173,distinfo,3)</f>
        <v>1</v>
      </c>
      <c r="D173" s="43" t="n">
        <f aca="false">VLOOKUP(A173,distdata,2)</f>
        <v>4.46376811594203</v>
      </c>
      <c r="E173" s="44" t="n">
        <f aca="false">IF(D173=0,(VLOOKUP(A173,distinfo,6)+VLOOKUP(A173,distinfo,7)),(VLOOKUP(A173,distdata,3)/VLOOKUP(A173,distdata,2)))</f>
        <v>13447.8311688312</v>
      </c>
      <c r="F173" s="44" t="n">
        <f aca="false">VLOOKUP(A173,distdata,3)</f>
        <v>60028</v>
      </c>
      <c r="G173" s="44" t="n">
        <f aca="false">IF($A173=352,0,VLOOKUP($A173,distinfo,9))</f>
        <v>3390924</v>
      </c>
      <c r="H173" s="45" t="n">
        <f aca="false">G173*0.09</f>
        <v>305183.16</v>
      </c>
      <c r="I173" s="46" t="n">
        <f aca="false">IF(AND(C173=1,G173&gt;0,H173&gt;0),(H173-F173)/E173,"")</f>
        <v>18.2300890695453</v>
      </c>
      <c r="J173" s="45" t="str">
        <f aca="false">IF(VLOOKUP(A173,distinfo,4)=14,G173*0.14,"")</f>
        <v/>
      </c>
      <c r="K173" s="46" t="str">
        <f aca="false">IF(J173="","",(J173-F173)/E173)</f>
        <v/>
      </c>
      <c r="L173" s="47" t="n">
        <f aca="false">IF(G173=0,"",F173/G173*100)</f>
        <v>1.77025495115786</v>
      </c>
      <c r="M173" s="48" t="n">
        <f aca="false">IF(IF(AND(C173=1,E173&gt;0,G173&gt;0),1,0)=1,IF(OR(AND(C173=1,I173&lt;10),AND(C173=1,F173/G173&gt;0.085)),1,0),0)</f>
        <v>0</v>
      </c>
    </row>
    <row r="174" s="48" customFormat="true" ht="15" hidden="false" customHeight="false" outlineLevel="0" collapsed="false">
      <c r="A174" s="52" t="n">
        <v>150</v>
      </c>
      <c r="B174" s="53" t="s">
        <v>194</v>
      </c>
      <c r="C174" s="42" t="n">
        <f aca="false">VLOOKUP(A174,distinfo,3)</f>
        <v>1</v>
      </c>
      <c r="D174" s="43" t="n">
        <f aca="false">VLOOKUP(A174,distdata,2)</f>
        <v>2.23188405797101</v>
      </c>
      <c r="E174" s="44" t="n">
        <f aca="false">IF(D174=0,(VLOOKUP(A174,distinfo,6)+VLOOKUP(A174,distinfo,7)),(VLOOKUP(A174,distdata,3)/VLOOKUP(A174,distdata,2)))</f>
        <v>14847.5454545455</v>
      </c>
      <c r="F174" s="44" t="n">
        <f aca="false">VLOOKUP(A174,distdata,3)</f>
        <v>33138</v>
      </c>
      <c r="G174" s="44" t="n">
        <f aca="false">IF($A174=352,0,VLOOKUP($A174,distinfo,9))</f>
        <v>10102162.8</v>
      </c>
      <c r="H174" s="45" t="n">
        <f aca="false">G174*0.09</f>
        <v>909194.652</v>
      </c>
      <c r="I174" s="46" t="n">
        <f aca="false">IF(AND(C174=1,G174&gt;0,H174&gt;0),(H174-F174)/E174,"")</f>
        <v>59.0034665784978</v>
      </c>
      <c r="J174" s="45" t="str">
        <f aca="false">IF(VLOOKUP(A174,distinfo,4)=14,G174*0.14,"")</f>
        <v/>
      </c>
      <c r="K174" s="46" t="str">
        <f aca="false">IF(J174="","",(J174-F174)/E174)</f>
        <v/>
      </c>
      <c r="L174" s="47" t="n">
        <f aca="false">IF(G174=0,"",F174/G174*100)</f>
        <v>0.328028766275673</v>
      </c>
      <c r="M174" s="48" t="n">
        <f aca="false">IF(IF(AND(C174=1,E174&gt;0,G174&gt;0),1,0)=1,IF(OR(AND(C174=1,I174&lt;10),AND(C174=1,F174/G174&gt;0.085)),1,0),0)</f>
        <v>0</v>
      </c>
    </row>
    <row r="175" s="48" customFormat="true" ht="15" hidden="false" customHeight="false" outlineLevel="0" collapsed="false">
      <c r="A175" s="52" t="n">
        <v>151</v>
      </c>
      <c r="B175" s="53" t="s">
        <v>195</v>
      </c>
      <c r="C175" s="42" t="n">
        <f aca="false">VLOOKUP(A175,distinfo,3)</f>
        <v>1</v>
      </c>
      <c r="D175" s="43" t="n">
        <f aca="false">VLOOKUP(A175,distdata,2)</f>
        <v>15</v>
      </c>
      <c r="E175" s="44" t="n">
        <f aca="false">IF(D175=0,(VLOOKUP(A175,distinfo,6)+VLOOKUP(A175,distinfo,7)),(VLOOKUP(A175,distdata,3)/VLOOKUP(A175,distdata,2)))</f>
        <v>9866.13333333334</v>
      </c>
      <c r="F175" s="44" t="n">
        <f aca="false">VLOOKUP(A175,distdata,3)</f>
        <v>147992</v>
      </c>
      <c r="G175" s="44" t="n">
        <f aca="false">IF($A175=352,0,VLOOKUP($A175,distinfo,9))</f>
        <v>17129418.5</v>
      </c>
      <c r="H175" s="45" t="n">
        <f aca="false">G175*0.09</f>
        <v>1541647.665</v>
      </c>
      <c r="I175" s="46" t="n">
        <f aca="false">IF(AND(C175=1,G175&gt;0,H175&gt;0),(H175-F175)/E175,"")</f>
        <v>141.256520453808</v>
      </c>
      <c r="J175" s="45" t="str">
        <f aca="false">IF(VLOOKUP(A175,distinfo,4)=14,G175*0.14,"")</f>
        <v/>
      </c>
      <c r="K175" s="46" t="str">
        <f aca="false">IF(J175="","",(J175-F175)/E175)</f>
        <v/>
      </c>
      <c r="L175" s="47" t="n">
        <f aca="false">IF(G175=0,"",F175/G175*100)</f>
        <v>0.863963946003188</v>
      </c>
      <c r="M175" s="48" t="n">
        <f aca="false">IF(IF(AND(C175=1,E175&gt;0,G175&gt;0),1,0)=1,IF(OR(AND(C175=1,I175&lt;10),AND(C175=1,F175/G175&gt;0.085)),1,0),0)</f>
        <v>0</v>
      </c>
    </row>
    <row r="176" s="48" customFormat="true" ht="15" hidden="false" customHeight="false" outlineLevel="0" collapsed="false">
      <c r="A176" s="52" t="n">
        <v>152</v>
      </c>
      <c r="B176" s="53" t="s">
        <v>196</v>
      </c>
      <c r="C176" s="42" t="n">
        <f aca="false">VLOOKUP(A176,distinfo,3)</f>
        <v>1</v>
      </c>
      <c r="D176" s="43" t="str">
        <f aca="false">VLOOKUP(A176,distdata,2)</f>
        <v/>
      </c>
      <c r="E176" s="44" t="e">
        <f aca="false">IF(D176=0,(VLOOKUP(A176,distinfo,6)+VLOOKUP(A176,distinfo,7)),(VLOOKUP(A176,distdata,3)/VLOOKUP(A176,distdata,2)))</f>
        <v>#VALUE!</v>
      </c>
      <c r="F176" s="44" t="str">
        <f aca="false">VLOOKUP(A176,distdata,3)</f>
        <v/>
      </c>
      <c r="G176" s="44" t="n">
        <f aca="false">IF($A176=352,0,VLOOKUP($A176,distinfo,9))</f>
        <v>10921631</v>
      </c>
      <c r="H176" s="45" t="n">
        <f aca="false">G176*0.09</f>
        <v>982946.79</v>
      </c>
      <c r="I176" s="46" t="e">
        <f aca="false">IF(AND(C176=1,G176&gt;0,H176&gt;0),(H176-F176)/E176,"")</f>
        <v>#VALUE!</v>
      </c>
      <c r="J176" s="45" t="str">
        <f aca="false">IF(VLOOKUP(A176,distinfo,4)=14,G176*0.14,"")</f>
        <v/>
      </c>
      <c r="K176" s="46" t="str">
        <f aca="false">IF(J176="","",(J176-F176)/E176)</f>
        <v/>
      </c>
      <c r="L176" s="47" t="e">
        <f aca="false">IF(G176=0,"",F176/G176*100)</f>
        <v>#VALUE!</v>
      </c>
      <c r="M176" s="48" t="e">
        <f aca="false">IF(IF(AND(C176=1,E176&gt;0,G176&gt;0),1,0)=1,IF(OR(AND(C176=1,I176&lt;10),AND(C176=1,F176/G176&gt;0.085)),1,0),0)</f>
        <v>#VALUE!</v>
      </c>
    </row>
    <row r="177" s="48" customFormat="true" ht="15" hidden="false" customHeight="false" outlineLevel="0" collapsed="false">
      <c r="A177" s="52" t="n">
        <v>153</v>
      </c>
      <c r="B177" s="53" t="s">
        <v>197</v>
      </c>
      <c r="C177" s="42" t="n">
        <f aca="false">VLOOKUP(A177,distinfo,3)</f>
        <v>1</v>
      </c>
      <c r="D177" s="43" t="n">
        <f aca="false">VLOOKUP(A177,distdata,2)</f>
        <v>78.9613685014928</v>
      </c>
      <c r="E177" s="44" t="n">
        <f aca="false">IF(D177=0,(VLOOKUP(A177,distinfo,6)+VLOOKUP(A177,distinfo,7)),(VLOOKUP(A177,distdata,3)/VLOOKUP(A177,distdata,2)))</f>
        <v>9675.41488323568</v>
      </c>
      <c r="F177" s="44" t="n">
        <f aca="false">VLOOKUP(A177,distdata,3)</f>
        <v>763984</v>
      </c>
      <c r="G177" s="44" t="n">
        <f aca="false">IF($A177=352,0,VLOOKUP($A177,distinfo,9))</f>
        <v>66604704.8</v>
      </c>
      <c r="H177" s="45" t="n">
        <f aca="false">G177*0.09</f>
        <v>5994423.432</v>
      </c>
      <c r="I177" s="46" t="n">
        <f aca="false">IF(AND(C177=1,G177&gt;0,H177&gt;0),(H177-F177)/E177,"")</f>
        <v>540.590713175787</v>
      </c>
      <c r="J177" s="45" t="str">
        <f aca="false">IF(VLOOKUP(A177,distinfo,4)=14,G177*0.14,"")</f>
        <v/>
      </c>
      <c r="K177" s="46" t="str">
        <f aca="false">IF(J177="","",(J177-F177)/E177)</f>
        <v/>
      </c>
      <c r="L177" s="47" t="n">
        <f aca="false">IF(G177=0,"",F177/G177*100)</f>
        <v>1.14704209303845</v>
      </c>
      <c r="M177" s="48" t="n">
        <f aca="false">IF(IF(AND(C177=1,E177&gt;0,G177&gt;0),1,0)=1,IF(OR(AND(C177=1,I177&lt;10),AND(C177=1,F177/G177&gt;0.085)),1,0),0)</f>
        <v>0</v>
      </c>
    </row>
    <row r="178" s="48" customFormat="true" ht="15" hidden="false" customHeight="false" outlineLevel="0" collapsed="false">
      <c r="A178" s="52" t="n">
        <v>155</v>
      </c>
      <c r="B178" s="53" t="s">
        <v>198</v>
      </c>
      <c r="C178" s="42" t="n">
        <f aca="false">VLOOKUP(A178,distinfo,3)</f>
        <v>1</v>
      </c>
      <c r="D178" s="43" t="str">
        <f aca="false">VLOOKUP(A178,distdata,2)</f>
        <v/>
      </c>
      <c r="E178" s="44" t="e">
        <f aca="false">IF(D178=0,(VLOOKUP(A178,distinfo,6)+VLOOKUP(A178,distinfo,7)),(VLOOKUP(A178,distdata,3)/VLOOKUP(A178,distdata,2)))</f>
        <v>#VALUE!</v>
      </c>
      <c r="F178" s="44" t="str">
        <f aca="false">VLOOKUP(A178,distdata,3)</f>
        <v/>
      </c>
      <c r="G178" s="44" t="n">
        <f aca="false">IF($A178=352,0,VLOOKUP($A178,distinfo,9))</f>
        <v>97879313</v>
      </c>
      <c r="H178" s="45" t="n">
        <f aca="false">G178*0.09</f>
        <v>8809138.17</v>
      </c>
      <c r="I178" s="46" t="e">
        <f aca="false">IF(AND(C178=1,G178&gt;0,H178&gt;0),(H178-F178)/E178,"")</f>
        <v>#VALUE!</v>
      </c>
      <c r="J178" s="45" t="str">
        <f aca="false">IF(VLOOKUP(A178,distinfo,4)=14,G178*0.14,"")</f>
        <v/>
      </c>
      <c r="K178" s="46" t="str">
        <f aca="false">IF(J178="","",(J178-F178)/E178)</f>
        <v/>
      </c>
      <c r="L178" s="47" t="e">
        <f aca="false">IF(G178=0,"",F178/G178*100)</f>
        <v>#VALUE!</v>
      </c>
      <c r="M178" s="48" t="e">
        <f aca="false">IF(IF(AND(C178=1,E178&gt;0,G178&gt;0),1,0)=1,IF(OR(AND(C178=1,I178&lt;10),AND(C178=1,F178/G178&gt;0.085)),1,0),0)</f>
        <v>#VALUE!</v>
      </c>
    </row>
    <row r="179" s="48" customFormat="true" ht="15" hidden="false" customHeight="false" outlineLevel="0" collapsed="false">
      <c r="A179" s="52" t="n">
        <v>156</v>
      </c>
      <c r="B179" s="53" t="s">
        <v>199</v>
      </c>
      <c r="C179" s="42" t="n">
        <f aca="false">VLOOKUP(A179,distinfo,3)</f>
        <v>0</v>
      </c>
      <c r="D179" s="43" t="str">
        <f aca="false">VLOOKUP(A179,distdata,2)</f>
        <v/>
      </c>
      <c r="E179" s="44" t="e">
        <f aca="false">IF(D179=0,(VLOOKUP(A179,distinfo,6)+VLOOKUP(A179,distinfo,7)),(VLOOKUP(A179,distdata,3)/VLOOKUP(A179,distdata,2)))</f>
        <v>#VALUE!</v>
      </c>
      <c r="F179" s="44" t="str">
        <f aca="false">VLOOKUP(A179,distdata,3)</f>
        <v/>
      </c>
      <c r="G179" s="44" t="n">
        <f aca="false">IF($A179=352,0,VLOOKUP($A179,distinfo,9))</f>
        <v>0</v>
      </c>
      <c r="H179" s="45" t="n">
        <f aca="false">G179*0.09</f>
        <v>0</v>
      </c>
      <c r="I179" s="46" t="str">
        <f aca="false">IF(AND(C179=1,G179&gt;0,H179&gt;0),(H179-F179)/E179,"")</f>
        <v/>
      </c>
      <c r="J179" s="45" t="str">
        <f aca="false">IF(VLOOKUP(A179,distinfo,4)=14,G179*0.14,"")</f>
        <v/>
      </c>
      <c r="K179" s="46" t="str">
        <f aca="false">IF(J179="","",(J179-F179)/E179)</f>
        <v/>
      </c>
      <c r="L179" s="47" t="str">
        <f aca="false">IF(G179=0,"",F179/G179*100)</f>
        <v/>
      </c>
      <c r="M179" s="48" t="e">
        <f aca="false">IF(IF(AND(C179=1,E179&gt;0,G179&gt;0),1,0)=1,IF(OR(AND(C179=1,I179&lt;10),AND(C179=1,F179/G179&gt;0.085)),1,0),0)</f>
        <v>#VALUE!</v>
      </c>
    </row>
    <row r="180" s="48" customFormat="true" ht="15" hidden="false" customHeight="false" outlineLevel="0" collapsed="false">
      <c r="A180" s="52" t="n">
        <v>157</v>
      </c>
      <c r="B180" s="53" t="s">
        <v>200</v>
      </c>
      <c r="C180" s="42" t="n">
        <f aca="false">VLOOKUP(A180,distinfo,3)</f>
        <v>1</v>
      </c>
      <c r="D180" s="43" t="str">
        <f aca="false">VLOOKUP(A180,distdata,2)</f>
        <v/>
      </c>
      <c r="E180" s="44" t="e">
        <f aca="false">IF(D180=0,(VLOOKUP(A180,distinfo,6)+VLOOKUP(A180,distinfo,7)),(VLOOKUP(A180,distdata,3)/VLOOKUP(A180,distdata,2)))</f>
        <v>#VALUE!</v>
      </c>
      <c r="F180" s="44" t="str">
        <f aca="false">VLOOKUP(A180,distdata,3)</f>
        <v/>
      </c>
      <c r="G180" s="44" t="n">
        <f aca="false">IF($A180=352,0,VLOOKUP($A180,distinfo,9))</f>
        <v>11871151</v>
      </c>
      <c r="H180" s="45" t="n">
        <f aca="false">G180*0.09</f>
        <v>1068403.59</v>
      </c>
      <c r="I180" s="46" t="e">
        <f aca="false">IF(AND(C180=1,G180&gt;0,H180&gt;0),(H180-F180)/E180,"")</f>
        <v>#VALUE!</v>
      </c>
      <c r="J180" s="45" t="str">
        <f aca="false">IF(VLOOKUP(A180,distinfo,4)=14,G180*0.14,"")</f>
        <v/>
      </c>
      <c r="K180" s="46" t="str">
        <f aca="false">IF(J180="","",(J180-F180)/E180)</f>
        <v/>
      </c>
      <c r="L180" s="47" t="e">
        <f aca="false">IF(G180=0,"",F180/G180*100)</f>
        <v>#VALUE!</v>
      </c>
      <c r="M180" s="48" t="e">
        <f aca="false">IF(IF(AND(C180=1,E180&gt;0,G180&gt;0),1,0)=1,IF(OR(AND(C180=1,I180&lt;10),AND(C180=1,F180/G180&gt;0.085)),1,0),0)</f>
        <v>#VALUE!</v>
      </c>
    </row>
    <row r="181" s="48" customFormat="true" ht="15" hidden="false" customHeight="false" outlineLevel="0" collapsed="false">
      <c r="A181" s="52" t="n">
        <v>158</v>
      </c>
      <c r="B181" s="53" t="s">
        <v>201</v>
      </c>
      <c r="C181" s="42" t="n">
        <f aca="false">VLOOKUP(A181,distinfo,3)</f>
        <v>1</v>
      </c>
      <c r="D181" s="43" t="n">
        <f aca="false">VLOOKUP(A181,distdata,2)</f>
        <v>58.4736027543743</v>
      </c>
      <c r="E181" s="44" t="n">
        <f aca="false">IF(D181=0,(VLOOKUP(A181,distinfo,6)+VLOOKUP(A181,distinfo,7)),(VLOOKUP(A181,distdata,3)/VLOOKUP(A181,distdata,2)))</f>
        <v>11801.2054584473</v>
      </c>
      <c r="F181" s="44" t="n">
        <f aca="false">VLOOKUP(A181,distdata,3)</f>
        <v>690059</v>
      </c>
      <c r="G181" s="44" t="n">
        <f aca="false">IF($A181=352,0,VLOOKUP($A181,distinfo,9))</f>
        <v>18780415.2</v>
      </c>
      <c r="H181" s="45" t="n">
        <f aca="false">G181*0.09</f>
        <v>1690237.368</v>
      </c>
      <c r="I181" s="46" t="n">
        <f aca="false">IF(AND(C181=1,G181&gt;0,H181&gt;0),(H181-F181)/E181,"")</f>
        <v>84.7522205694736</v>
      </c>
      <c r="J181" s="45" t="str">
        <f aca="false">IF(VLOOKUP(A181,distinfo,4)=14,G181*0.14,"")</f>
        <v/>
      </c>
      <c r="K181" s="46" t="str">
        <f aca="false">IF(J181="","",(J181-F181)/E181)</f>
        <v/>
      </c>
      <c r="L181" s="47" t="n">
        <f aca="false">IF(G181=0,"",F181/G181*100)</f>
        <v>3.67435433482855</v>
      </c>
      <c r="M181" s="48" t="n">
        <f aca="false">IF(IF(AND(C181=1,E181&gt;0,G181&gt;0),1,0)=1,IF(OR(AND(C181=1,I181&lt;10),AND(C181=1,F181/G181&gt;0.085)),1,0),0)</f>
        <v>0</v>
      </c>
    </row>
    <row r="182" s="48" customFormat="true" ht="15" hidden="false" customHeight="false" outlineLevel="0" collapsed="false">
      <c r="A182" s="52" t="n">
        <v>159</v>
      </c>
      <c r="B182" s="53" t="s">
        <v>202</v>
      </c>
      <c r="C182" s="42" t="n">
        <f aca="false">VLOOKUP(A182,distinfo,3)</f>
        <v>1</v>
      </c>
      <c r="D182" s="43" t="n">
        <f aca="false">VLOOKUP(A182,distdata,2)</f>
        <v>9.77977988440273</v>
      </c>
      <c r="E182" s="44" t="n">
        <f aca="false">IF(D182=0,(VLOOKUP(A182,distinfo,6)+VLOOKUP(A182,distinfo,7)),(VLOOKUP(A182,distdata,3)/VLOOKUP(A182,distdata,2)))</f>
        <v>11495.043991664</v>
      </c>
      <c r="F182" s="44" t="n">
        <f aca="false">VLOOKUP(A182,distdata,3)</f>
        <v>112419</v>
      </c>
      <c r="G182" s="44" t="n">
        <f aca="false">IF($A182=352,0,VLOOKUP($A182,distinfo,9))</f>
        <v>35866638.1</v>
      </c>
      <c r="H182" s="45" t="n">
        <f aca="false">G182*0.09</f>
        <v>3227997.429</v>
      </c>
      <c r="I182" s="46" t="n">
        <f aca="false">IF(AND(C182=1,G182&gt;0,H182&gt;0),(H182-F182)/E182,"")</f>
        <v>271.036668607738</v>
      </c>
      <c r="J182" s="45" t="str">
        <f aca="false">IF(VLOOKUP(A182,distinfo,4)=14,G182*0.14,"")</f>
        <v/>
      </c>
      <c r="K182" s="46" t="str">
        <f aca="false">IF(J182="","",(J182-F182)/E182)</f>
        <v/>
      </c>
      <c r="L182" s="47" t="n">
        <f aca="false">IF(G182=0,"",F182/G182*100)</f>
        <v>0.313436123247916</v>
      </c>
      <c r="M182" s="48" t="n">
        <f aca="false">IF(IF(AND(C182=1,E182&gt;0,G182&gt;0),1,0)=1,IF(OR(AND(C182=1,I182&lt;10),AND(C182=1,F182/G182&gt;0.085)),1,0),0)</f>
        <v>0</v>
      </c>
    </row>
    <row r="183" s="48" customFormat="true" ht="15" hidden="false" customHeight="false" outlineLevel="0" collapsed="false">
      <c r="A183" s="52" t="n">
        <v>160</v>
      </c>
      <c r="B183" s="53" t="s">
        <v>203</v>
      </c>
      <c r="C183" s="42" t="n">
        <f aca="false">VLOOKUP(A183,distinfo,3)</f>
        <v>1</v>
      </c>
      <c r="D183" s="43" t="n">
        <f aca="false">VLOOKUP(A183,distdata,2)</f>
        <v>789.812379163074</v>
      </c>
      <c r="E183" s="44" t="n">
        <f aca="false">IF(D183=0,(VLOOKUP(A183,distinfo,6)+VLOOKUP(A183,distinfo,7)),(VLOOKUP(A183,distdata,3)/VLOOKUP(A183,distdata,2)))</f>
        <v>11320.7265875911</v>
      </c>
      <c r="F183" s="44" t="n">
        <f aca="false">VLOOKUP(A183,distdata,3)</f>
        <v>8941250</v>
      </c>
      <c r="G183" s="44" t="n">
        <f aca="false">IF($A183=352,0,VLOOKUP($A183,distinfo,9))</f>
        <v>163452188.8</v>
      </c>
      <c r="H183" s="45" t="n">
        <f aca="false">G183*0.09</f>
        <v>14710696.992</v>
      </c>
      <c r="I183" s="46" t="n">
        <f aca="false">IF(AND(C183=1,G183&gt;0,H183&gt;0),(H183-F183)/E183,"")</f>
        <v>509.635750617281</v>
      </c>
      <c r="J183" s="45" t="n">
        <f aca="false">IF(VLOOKUP(A183,distinfo,4)=14,G183*0.14,"")</f>
        <v>22883306.432</v>
      </c>
      <c r="K183" s="46" t="n">
        <f aca="false">IF(J183="","",(J183-F183)/E183)</f>
        <v>1231.55137827303</v>
      </c>
      <c r="L183" s="47" t="n">
        <f aca="false">IF(G183=0,"",F183/G183*100)</f>
        <v>5.47025406367639</v>
      </c>
      <c r="M183" s="48" t="n">
        <f aca="false">IF(IF(AND(C183=1,E183&gt;0,G183&gt;0),1,0)=1,IF(OR(AND(C183=1,I183&lt;10),AND(C183=1,F183/G183&gt;0.085)),1,0),0)</f>
        <v>0</v>
      </c>
    </row>
    <row r="184" s="48" customFormat="true" ht="15" hidden="false" customHeight="false" outlineLevel="0" collapsed="false">
      <c r="A184" s="52" t="n">
        <v>161</v>
      </c>
      <c r="B184" s="53" t="s">
        <v>204</v>
      </c>
      <c r="C184" s="42" t="n">
        <f aca="false">VLOOKUP(A184,distinfo,3)</f>
        <v>1</v>
      </c>
      <c r="D184" s="43" t="n">
        <f aca="false">VLOOKUP(A184,distdata,2)</f>
        <v>22.063907138591</v>
      </c>
      <c r="E184" s="44" t="n">
        <f aca="false">IF(D184=0,(VLOOKUP(A184,distinfo,6)+VLOOKUP(A184,distinfo,7)),(VLOOKUP(A184,distdata,3)/VLOOKUP(A184,distdata,2)))</f>
        <v>12546.7805072388</v>
      </c>
      <c r="F184" s="44" t="n">
        <f aca="false">VLOOKUP(A184,distdata,3)</f>
        <v>276831</v>
      </c>
      <c r="G184" s="44" t="n">
        <f aca="false">IF($A184=352,0,VLOOKUP($A184,distinfo,9))</f>
        <v>31965978.65</v>
      </c>
      <c r="H184" s="45" t="n">
        <f aca="false">G184*0.09</f>
        <v>2876938.0785</v>
      </c>
      <c r="I184" s="46" t="n">
        <f aca="false">IF(AND(C184=1,G184&gt;0,H184&gt;0),(H184-F184)/E184,"")</f>
        <v>207.233009057573</v>
      </c>
      <c r="J184" s="45" t="str">
        <f aca="false">IF(VLOOKUP(A184,distinfo,4)=14,G184*0.14,"")</f>
        <v/>
      </c>
      <c r="K184" s="46" t="str">
        <f aca="false">IF(J184="","",(J184-F184)/E184)</f>
        <v/>
      </c>
      <c r="L184" s="47" t="n">
        <f aca="false">IF(G184=0,"",F184/G184*100)</f>
        <v>0.866017596492388</v>
      </c>
      <c r="M184" s="48" t="n">
        <f aca="false">IF(IF(AND(C184=1,E184&gt;0,G184&gt;0),1,0)=1,IF(OR(AND(C184=1,I184&lt;10),AND(C184=1,F184/G184&gt;0.085)),1,0),0)</f>
        <v>0</v>
      </c>
    </row>
    <row r="185" s="48" customFormat="true" ht="15" hidden="false" customHeight="false" outlineLevel="0" collapsed="false">
      <c r="A185" s="52" t="n">
        <v>162</v>
      </c>
      <c r="B185" s="53" t="s">
        <v>205</v>
      </c>
      <c r="C185" s="42" t="n">
        <f aca="false">VLOOKUP(A185,distinfo,3)</f>
        <v>1</v>
      </c>
      <c r="D185" s="43" t="n">
        <f aca="false">VLOOKUP(A185,distdata,2)</f>
        <v>31.5238981998759</v>
      </c>
      <c r="E185" s="44" t="n">
        <f aca="false">IF(D185=0,(VLOOKUP(A185,distinfo,6)+VLOOKUP(A185,distinfo,7)),(VLOOKUP(A185,distdata,3)/VLOOKUP(A185,distdata,2)))</f>
        <v>10733.0000196909</v>
      </c>
      <c r="F185" s="44" t="n">
        <f aca="false">VLOOKUP(A185,distdata,3)</f>
        <v>338346</v>
      </c>
      <c r="G185" s="44" t="n">
        <f aca="false">IF($A185=352,0,VLOOKUP($A185,distinfo,9))</f>
        <v>17307878.8</v>
      </c>
      <c r="H185" s="45" t="n">
        <f aca="false">G185*0.09</f>
        <v>1557709.092</v>
      </c>
      <c r="I185" s="46" t="n">
        <f aca="false">IF(AND(C185=1,G185&gt;0,H185&gt;0),(H185-F185)/E185,"")</f>
        <v>113.60878503335</v>
      </c>
      <c r="J185" s="45" t="str">
        <f aca="false">IF(VLOOKUP(A185,distinfo,4)=14,G185*0.14,"")</f>
        <v/>
      </c>
      <c r="K185" s="46" t="str">
        <f aca="false">IF(J185="","",(J185-F185)/E185)</f>
        <v/>
      </c>
      <c r="L185" s="47" t="n">
        <f aca="false">IF(G185=0,"",F185/G185*100)</f>
        <v>1.95486693609156</v>
      </c>
      <c r="M185" s="48" t="n">
        <f aca="false">IF(IF(AND(C185=1,E185&gt;0,G185&gt;0),1,0)=1,IF(OR(AND(C185=1,I185&lt;10),AND(C185=1,F185/G185&gt;0.085)),1,0),0)</f>
        <v>0</v>
      </c>
    </row>
    <row r="186" s="48" customFormat="true" ht="15" hidden="false" customHeight="false" outlineLevel="0" collapsed="false">
      <c r="A186" s="52" t="n">
        <v>163</v>
      </c>
      <c r="B186" s="53" t="s">
        <v>206</v>
      </c>
      <c r="C186" s="42" t="n">
        <f aca="false">VLOOKUP(A186,distinfo,3)</f>
        <v>1</v>
      </c>
      <c r="D186" s="43" t="n">
        <f aca="false">VLOOKUP(A186,distdata,2)</f>
        <v>725.232885660634</v>
      </c>
      <c r="E186" s="44" t="n">
        <f aca="false">IF(D186=0,(VLOOKUP(A186,distinfo,6)+VLOOKUP(A186,distinfo,7)),(VLOOKUP(A186,distdata,3)/VLOOKUP(A186,distdata,2)))</f>
        <v>10823.8348745719</v>
      </c>
      <c r="F186" s="44" t="n">
        <f aca="false">VLOOKUP(A186,distdata,3)</f>
        <v>7849801</v>
      </c>
      <c r="G186" s="44" t="n">
        <f aca="false">IF($A186=352,0,VLOOKUP($A186,distinfo,9))</f>
        <v>165558287</v>
      </c>
      <c r="H186" s="45" t="n">
        <f aca="false">G186*0.09</f>
        <v>14900245.83</v>
      </c>
      <c r="I186" s="46" t="n">
        <f aca="false">IF(AND(C186=1,G186&gt;0,H186&gt;0),(H186-F186)/E186,"")</f>
        <v>651.381410720094</v>
      </c>
      <c r="J186" s="45" t="n">
        <f aca="false">IF(VLOOKUP(A186,distinfo,4)=14,G186*0.14,"")</f>
        <v>23178160.18</v>
      </c>
      <c r="K186" s="46" t="n">
        <f aca="false">IF(J186="","",(J186-F186)/E186)</f>
        <v>1416.16713093161</v>
      </c>
      <c r="L186" s="47" t="n">
        <f aca="false">IF(G186=0,"",F186/G186*100)</f>
        <v>4.74141230997395</v>
      </c>
      <c r="M186" s="48" t="n">
        <f aca="false">IF(IF(AND(C186=1,E186&gt;0,G186&gt;0),1,0)=1,IF(OR(AND(C186=1,I186&lt;10),AND(C186=1,F186/G186&gt;0.085)),1,0),0)</f>
        <v>0</v>
      </c>
    </row>
    <row r="187" s="48" customFormat="true" ht="15" hidden="false" customHeight="false" outlineLevel="0" collapsed="false">
      <c r="A187" s="52" t="n">
        <v>164</v>
      </c>
      <c r="B187" s="53" t="s">
        <v>207</v>
      </c>
      <c r="C187" s="42" t="n">
        <f aca="false">VLOOKUP(A187,distinfo,3)</f>
        <v>1</v>
      </c>
      <c r="D187" s="43" t="n">
        <f aca="false">VLOOKUP(A187,distdata,2)</f>
        <v>3.059703394802</v>
      </c>
      <c r="E187" s="44" t="n">
        <f aca="false">IF(D187=0,(VLOOKUP(A187,distinfo,6)+VLOOKUP(A187,distinfo,7)),(VLOOKUP(A187,distdata,3)/VLOOKUP(A187,distdata,2)))</f>
        <v>11536.7391688907</v>
      </c>
      <c r="F187" s="44" t="n">
        <f aca="false">VLOOKUP(A187,distdata,3)</f>
        <v>35299</v>
      </c>
      <c r="G187" s="44" t="n">
        <f aca="false">IF($A187=352,0,VLOOKUP($A187,distinfo,9))</f>
        <v>24844041.85</v>
      </c>
      <c r="H187" s="45" t="n">
        <f aca="false">G187*0.09</f>
        <v>2235963.7665</v>
      </c>
      <c r="I187" s="46" t="n">
        <f aca="false">IF(AND(C187=1,G187&gt;0,H187&gt;0),(H187-F187)/E187,"")</f>
        <v>190.752753814023</v>
      </c>
      <c r="J187" s="45" t="str">
        <f aca="false">IF(VLOOKUP(A187,distinfo,4)=14,G187*0.14,"")</f>
        <v/>
      </c>
      <c r="K187" s="46" t="str">
        <f aca="false">IF(J187="","",(J187-F187)/E187)</f>
        <v/>
      </c>
      <c r="L187" s="47" t="n">
        <f aca="false">IF(G187=0,"",F187/G187*100)</f>
        <v>0.142082356055925</v>
      </c>
      <c r="M187" s="48" t="n">
        <f aca="false">IF(IF(AND(C187=1,E187&gt;0,G187&gt;0),1,0)=1,IF(OR(AND(C187=1,I187&lt;10),AND(C187=1,F187/G187&gt;0.085)),1,0),0)</f>
        <v>0</v>
      </c>
    </row>
    <row r="188" s="48" customFormat="true" ht="15" hidden="false" customHeight="false" outlineLevel="0" collapsed="false">
      <c r="A188" s="52" t="n">
        <v>166</v>
      </c>
      <c r="B188" s="53" t="s">
        <v>208</v>
      </c>
      <c r="C188" s="42" t="n">
        <f aca="false">VLOOKUP(A188,distinfo,3)</f>
        <v>0</v>
      </c>
      <c r="D188" s="43" t="str">
        <f aca="false">VLOOKUP(A188,distdata,2)</f>
        <v/>
      </c>
      <c r="E188" s="44" t="e">
        <f aca="false">IF(D188=0,(VLOOKUP(A188,distinfo,6)+VLOOKUP(A188,distinfo,7)),(VLOOKUP(A188,distdata,3)/VLOOKUP(A188,distdata,2)))</f>
        <v>#VALUE!</v>
      </c>
      <c r="F188" s="44" t="str">
        <f aca="false">VLOOKUP(A188,distdata,3)</f>
        <v/>
      </c>
      <c r="G188" s="44" t="n">
        <f aca="false">IF($A188=352,0,VLOOKUP($A188,distinfo,9))</f>
        <v>0</v>
      </c>
      <c r="H188" s="45" t="n">
        <f aca="false">G188*0.09</f>
        <v>0</v>
      </c>
      <c r="I188" s="46" t="str">
        <f aca="false">IF(AND(C188=1,G188&gt;0,H188&gt;0),(H188-F188)/E188,"")</f>
        <v/>
      </c>
      <c r="J188" s="45" t="str">
        <f aca="false">IF(VLOOKUP(A188,distinfo,4)=14,G188*0.14,"")</f>
        <v/>
      </c>
      <c r="K188" s="46" t="str">
        <f aca="false">IF(J188="","",(J188-F188)/E188)</f>
        <v/>
      </c>
      <c r="L188" s="47" t="str">
        <f aca="false">IF(G188=0,"",F188/G188*100)</f>
        <v/>
      </c>
      <c r="M188" s="48" t="e">
        <f aca="false">IF(IF(AND(C188=1,E188&gt;0,G188&gt;0),1,0)=1,IF(OR(AND(C188=1,I188&lt;10),AND(C188=1,F188/G188&gt;0.085)),1,0),0)</f>
        <v>#VALUE!</v>
      </c>
    </row>
    <row r="189" s="48" customFormat="true" ht="15" hidden="false" customHeight="false" outlineLevel="0" collapsed="false">
      <c r="A189" s="52" t="n">
        <v>167</v>
      </c>
      <c r="B189" s="53" t="s">
        <v>209</v>
      </c>
      <c r="C189" s="42" t="n">
        <f aca="false">VLOOKUP(A189,distinfo,3)</f>
        <v>1</v>
      </c>
      <c r="D189" s="43" t="n">
        <f aca="false">VLOOKUP(A189,distdata,2)</f>
        <v>151.67625363116</v>
      </c>
      <c r="E189" s="44" t="n">
        <f aca="false">IF(D189=0,(VLOOKUP(A189,distinfo,6)+VLOOKUP(A189,distinfo,7)),(VLOOKUP(A189,distdata,3)/VLOOKUP(A189,distdata,2)))</f>
        <v>8925.6687687721</v>
      </c>
      <c r="F189" s="44" t="n">
        <f aca="false">VLOOKUP(A189,distdata,3)</f>
        <v>1353812</v>
      </c>
      <c r="G189" s="44" t="n">
        <f aca="false">IF($A189=352,0,VLOOKUP($A189,distinfo,9))</f>
        <v>45456605</v>
      </c>
      <c r="H189" s="45" t="n">
        <f aca="false">G189*0.09</f>
        <v>4091094.45</v>
      </c>
      <c r="I189" s="46" t="n">
        <f aca="false">IF(AND(C189=1,G189&gt;0,H189&gt;0),(H189-F189)/E189,"")</f>
        <v>306.675333906276</v>
      </c>
      <c r="J189" s="45" t="str">
        <f aca="false">IF(VLOOKUP(A189,distinfo,4)=14,G189*0.14,"")</f>
        <v/>
      </c>
      <c r="K189" s="46" t="str">
        <f aca="false">IF(J189="","",(J189-F189)/E189)</f>
        <v/>
      </c>
      <c r="L189" s="47" t="n">
        <f aca="false">IF(G189=0,"",F189/G189*100)</f>
        <v>2.97825145542655</v>
      </c>
      <c r="M189" s="48" t="n">
        <f aca="false">IF(IF(AND(C189=1,E189&gt;0,G189&gt;0),1,0)=1,IF(OR(AND(C189=1,I189&lt;10),AND(C189=1,F189/G189&gt;0.085)),1,0),0)</f>
        <v>0</v>
      </c>
    </row>
    <row r="190" s="48" customFormat="true" ht="15" hidden="false" customHeight="false" outlineLevel="0" collapsed="false">
      <c r="A190" s="52" t="n">
        <v>168</v>
      </c>
      <c r="B190" s="53" t="s">
        <v>210</v>
      </c>
      <c r="C190" s="42" t="n">
        <f aca="false">VLOOKUP(A190,distinfo,3)</f>
        <v>1</v>
      </c>
      <c r="D190" s="43" t="n">
        <f aca="false">VLOOKUP(A190,distdata,2)</f>
        <v>165</v>
      </c>
      <c r="E190" s="44" t="n">
        <f aca="false">IF(D190=0,(VLOOKUP(A190,distinfo,6)+VLOOKUP(A190,distinfo,7)),(VLOOKUP(A190,distdata,3)/VLOOKUP(A190,distdata,2)))</f>
        <v>10849</v>
      </c>
      <c r="F190" s="44" t="n">
        <f aca="false">VLOOKUP(A190,distdata,3)</f>
        <v>1790085</v>
      </c>
      <c r="G190" s="44" t="n">
        <f aca="false">IF($A190=352,0,VLOOKUP($A190,distinfo,9))</f>
        <v>37461066.4</v>
      </c>
      <c r="H190" s="45" t="n">
        <f aca="false">G190*0.09</f>
        <v>3371495.976</v>
      </c>
      <c r="I190" s="46" t="n">
        <f aca="false">IF(AND(C190=1,G190&gt;0,H190&gt;0),(H190-F190)/E190,"")</f>
        <v>145.765598303991</v>
      </c>
      <c r="J190" s="45" t="str">
        <f aca="false">IF(VLOOKUP(A190,distinfo,4)=14,G190*0.14,"")</f>
        <v/>
      </c>
      <c r="K190" s="46" t="str">
        <f aca="false">IF(J190="","",(J190-F190)/E190)</f>
        <v/>
      </c>
      <c r="L190" s="47" t="n">
        <f aca="false">IF(G190=0,"",F190/G190*100)</f>
        <v>4.77852120088071</v>
      </c>
      <c r="M190" s="48" t="n">
        <f aca="false">IF(IF(AND(C190=1,E190&gt;0,G190&gt;0),1,0)=1,IF(OR(AND(C190=1,I190&lt;10),AND(C190=1,F190/G190&gt;0.085)),1,0),0)</f>
        <v>0</v>
      </c>
    </row>
    <row r="191" s="48" customFormat="true" ht="15" hidden="false" customHeight="false" outlineLevel="0" collapsed="false">
      <c r="A191" s="52" t="n">
        <v>169</v>
      </c>
      <c r="B191" s="53" t="s">
        <v>211</v>
      </c>
      <c r="C191" s="42" t="n">
        <f aca="false">VLOOKUP(A191,distinfo,3)</f>
        <v>1</v>
      </c>
      <c r="D191" s="43" t="str">
        <f aca="false">VLOOKUP(A191,distdata,2)</f>
        <v/>
      </c>
      <c r="E191" s="44" t="e">
        <f aca="false">IF(D191=0,(VLOOKUP(A191,distinfo,6)+VLOOKUP(A191,distinfo,7)),(VLOOKUP(A191,distdata,3)/VLOOKUP(A191,distdata,2)))</f>
        <v>#VALUE!</v>
      </c>
      <c r="F191" s="44" t="str">
        <f aca="false">VLOOKUP(A191,distdata,3)</f>
        <v/>
      </c>
      <c r="G191" s="44" t="n">
        <f aca="false">IF($A191=352,0,VLOOKUP($A191,distinfo,9))</f>
        <v>5560706</v>
      </c>
      <c r="H191" s="45" t="n">
        <f aca="false">G191*0.09</f>
        <v>500463.54</v>
      </c>
      <c r="I191" s="46" t="e">
        <f aca="false">IF(AND(C191=1,G191&gt;0,H191&gt;0),(H191-F191)/E191,"")</f>
        <v>#VALUE!</v>
      </c>
      <c r="J191" s="45" t="str">
        <f aca="false">IF(VLOOKUP(A191,distinfo,4)=14,G191*0.14,"")</f>
        <v/>
      </c>
      <c r="K191" s="46" t="str">
        <f aca="false">IF(J191="","",(J191-F191)/E191)</f>
        <v/>
      </c>
      <c r="L191" s="47" t="e">
        <f aca="false">IF(G191=0,"",F191/G191*100)</f>
        <v>#VALUE!</v>
      </c>
      <c r="M191" s="48" t="e">
        <f aca="false">IF(IF(AND(C191=1,E191&gt;0,G191&gt;0),1,0)=1,IF(OR(AND(C191=1,I191&lt;10),AND(C191=1,F191/G191&gt;0.085)),1,0),0)</f>
        <v>#VALUE!</v>
      </c>
    </row>
    <row r="192" s="48" customFormat="true" ht="15" hidden="false" customHeight="false" outlineLevel="0" collapsed="false">
      <c r="A192" s="52" t="n">
        <v>170</v>
      </c>
      <c r="B192" s="53" t="s">
        <v>212</v>
      </c>
      <c r="C192" s="42" t="n">
        <f aca="false">VLOOKUP(A192,distinfo,3)</f>
        <v>1</v>
      </c>
      <c r="D192" s="43" t="n">
        <f aca="false">VLOOKUP(A192,distdata,2)</f>
        <v>267.853716179429</v>
      </c>
      <c r="E192" s="44" t="n">
        <f aca="false">IF(D192=0,(VLOOKUP(A192,distinfo,6)+VLOOKUP(A192,distinfo,7)),(VLOOKUP(A192,distdata,3)/VLOOKUP(A192,distdata,2)))</f>
        <v>11487.2962895122</v>
      </c>
      <c r="F192" s="44" t="n">
        <f aca="false">VLOOKUP(A192,distdata,3)</f>
        <v>3076915</v>
      </c>
      <c r="G192" s="44" t="n">
        <f aca="false">IF($A192=352,0,VLOOKUP($A192,distinfo,9))</f>
        <v>64503622</v>
      </c>
      <c r="H192" s="45" t="n">
        <f aca="false">G192*0.09</f>
        <v>5805325.98</v>
      </c>
      <c r="I192" s="46" t="n">
        <f aca="false">IF(AND(C192=1,G192&gt;0,H192&gt;0),(H192-F192)/E192,"")</f>
        <v>237.515505061972</v>
      </c>
      <c r="J192" s="45" t="str">
        <f aca="false">IF(VLOOKUP(A192,distinfo,4)=14,G192*0.14,"")</f>
        <v/>
      </c>
      <c r="K192" s="46" t="str">
        <f aca="false">IF(J192="","",(J192-F192)/E192)</f>
        <v/>
      </c>
      <c r="L192" s="47" t="n">
        <f aca="false">IF(G192=0,"",F192/G192*100)</f>
        <v>4.77014298514896</v>
      </c>
      <c r="M192" s="48" t="n">
        <f aca="false">IF(IF(AND(C192=1,E192&gt;0,G192&gt;0),1,0)=1,IF(OR(AND(C192=1,I192&lt;10),AND(C192=1,F192/G192&gt;0.085)),1,0),0)</f>
        <v>0</v>
      </c>
    </row>
    <row r="193" s="48" customFormat="true" ht="15" hidden="false" customHeight="false" outlineLevel="0" collapsed="false">
      <c r="A193" s="52" t="n">
        <v>171</v>
      </c>
      <c r="B193" s="53" t="s">
        <v>213</v>
      </c>
      <c r="C193" s="42" t="n">
        <f aca="false">VLOOKUP(A193,distinfo,3)</f>
        <v>1</v>
      </c>
      <c r="D193" s="43" t="n">
        <f aca="false">VLOOKUP(A193,distdata,2)</f>
        <v>30.0556586270872</v>
      </c>
      <c r="E193" s="44" t="n">
        <f aca="false">IF(D193=0,(VLOOKUP(A193,distinfo,6)+VLOOKUP(A193,distinfo,7)),(VLOOKUP(A193,distdata,3)/VLOOKUP(A193,distdata,2)))</f>
        <v>9654.08888888889</v>
      </c>
      <c r="F193" s="44" t="n">
        <f aca="false">VLOOKUP(A193,distdata,3)</f>
        <v>290160</v>
      </c>
      <c r="G193" s="44" t="n">
        <f aca="false">IF($A193=352,0,VLOOKUP($A193,distinfo,9))</f>
        <v>44865587.65</v>
      </c>
      <c r="H193" s="45" t="n">
        <f aca="false">G193*0.09</f>
        <v>4037902.8885</v>
      </c>
      <c r="I193" s="46" t="n">
        <f aca="false">IF(AND(C193=1,G193&gt;0,H193&gt;0),(H193-F193)/E193,"")</f>
        <v>388.202649844395</v>
      </c>
      <c r="J193" s="45" t="str">
        <f aca="false">IF(VLOOKUP(A193,distinfo,4)=14,G193*0.14,"")</f>
        <v/>
      </c>
      <c r="K193" s="46" t="str">
        <f aca="false">IF(J193="","",(J193-F193)/E193)</f>
        <v/>
      </c>
      <c r="L193" s="47" t="n">
        <f aca="false">IF(G193=0,"",F193/G193*100)</f>
        <v>0.646731749650893</v>
      </c>
      <c r="M193" s="48" t="n">
        <f aca="false">IF(IF(AND(C193=1,E193&gt;0,G193&gt;0),1,0)=1,IF(OR(AND(C193=1,I193&lt;10),AND(C193=1,F193/G193&gt;0.085)),1,0),0)</f>
        <v>0</v>
      </c>
    </row>
    <row r="194" s="48" customFormat="true" ht="15" hidden="false" customHeight="false" outlineLevel="0" collapsed="false">
      <c r="A194" s="52" t="n">
        <v>172</v>
      </c>
      <c r="B194" s="53" t="s">
        <v>214</v>
      </c>
      <c r="C194" s="42" t="n">
        <f aca="false">VLOOKUP(A194,distinfo,3)</f>
        <v>1</v>
      </c>
      <c r="D194" s="43" t="n">
        <f aca="false">VLOOKUP(A194,distdata,2)</f>
        <v>42.2222222222222</v>
      </c>
      <c r="E194" s="44" t="n">
        <f aca="false">IF(D194=0,(VLOOKUP(A194,distinfo,6)+VLOOKUP(A194,distinfo,7)),(VLOOKUP(A194,distdata,3)/VLOOKUP(A194,distdata,2)))</f>
        <v>13449.0315789474</v>
      </c>
      <c r="F194" s="44" t="n">
        <f aca="false">VLOOKUP(A194,distdata,3)</f>
        <v>567848</v>
      </c>
      <c r="G194" s="44" t="n">
        <f aca="false">IF($A194=352,0,VLOOKUP($A194,distinfo,9))</f>
        <v>24384374.9</v>
      </c>
      <c r="H194" s="45" t="n">
        <f aca="false">G194*0.09</f>
        <v>2194593.741</v>
      </c>
      <c r="I194" s="46" t="n">
        <f aca="false">IF(AND(C194=1,G194&gt;0,H194&gt;0),(H194-F194)/E194,"")</f>
        <v>120.956347782427</v>
      </c>
      <c r="J194" s="45" t="str">
        <f aca="false">IF(VLOOKUP(A194,distinfo,4)=14,G194*0.14,"")</f>
        <v/>
      </c>
      <c r="K194" s="46" t="str">
        <f aca="false">IF(J194="","",(J194-F194)/E194)</f>
        <v/>
      </c>
      <c r="L194" s="47" t="n">
        <f aca="false">IF(G194=0,"",F194/G194*100)</f>
        <v>2.32873716192741</v>
      </c>
      <c r="M194" s="48" t="n">
        <f aca="false">IF(IF(AND(C194=1,E194&gt;0,G194&gt;0),1,0)=1,IF(OR(AND(C194=1,I194&lt;10),AND(C194=1,F194/G194&gt;0.085)),1,0),0)</f>
        <v>0</v>
      </c>
    </row>
    <row r="195" s="48" customFormat="true" ht="15" hidden="false" customHeight="false" outlineLevel="0" collapsed="false">
      <c r="A195" s="52" t="n">
        <v>173</v>
      </c>
      <c r="B195" s="53" t="s">
        <v>215</v>
      </c>
      <c r="C195" s="42" t="n">
        <f aca="false">VLOOKUP(A195,distinfo,3)</f>
        <v>1</v>
      </c>
      <c r="D195" s="43" t="str">
        <f aca="false">VLOOKUP(A195,distdata,2)</f>
        <v/>
      </c>
      <c r="E195" s="44" t="e">
        <f aca="false">IF(D195=0,(VLOOKUP(A195,distinfo,6)+VLOOKUP(A195,distinfo,7)),(VLOOKUP(A195,distdata,3)/VLOOKUP(A195,distdata,2)))</f>
        <v>#VALUE!</v>
      </c>
      <c r="F195" s="44" t="str">
        <f aca="false">VLOOKUP(A195,distdata,3)</f>
        <v/>
      </c>
      <c r="G195" s="44" t="n">
        <f aca="false">IF($A195=352,0,VLOOKUP($A195,distinfo,9))</f>
        <v>6954148</v>
      </c>
      <c r="H195" s="45" t="n">
        <f aca="false">G195*0.09</f>
        <v>625873.32</v>
      </c>
      <c r="I195" s="46" t="e">
        <f aca="false">IF(AND(C195=1,G195&gt;0,H195&gt;0),(H195-F195)/E195,"")</f>
        <v>#VALUE!</v>
      </c>
      <c r="J195" s="45" t="str">
        <f aca="false">IF(VLOOKUP(A195,distinfo,4)=14,G195*0.14,"")</f>
        <v/>
      </c>
      <c r="K195" s="46" t="str">
        <f aca="false">IF(J195="","",(J195-F195)/E195)</f>
        <v/>
      </c>
      <c r="L195" s="47" t="e">
        <f aca="false">IF(G195=0,"",F195/G195*100)</f>
        <v>#VALUE!</v>
      </c>
      <c r="M195" s="48" t="e">
        <f aca="false">IF(IF(AND(C195=1,E195&gt;0,G195&gt;0),1,0)=1,IF(OR(AND(C195=1,I195&lt;10),AND(C195=1,F195/G195&gt;0.085)),1,0),0)</f>
        <v>#VALUE!</v>
      </c>
    </row>
    <row r="196" s="48" customFormat="true" ht="15" hidden="false" customHeight="false" outlineLevel="0" collapsed="false">
      <c r="A196" s="52" t="n">
        <v>174</v>
      </c>
      <c r="B196" s="53" t="s">
        <v>216</v>
      </c>
      <c r="C196" s="42" t="n">
        <f aca="false">VLOOKUP(A196,distinfo,3)</f>
        <v>1</v>
      </c>
      <c r="D196" s="43" t="n">
        <f aca="false">VLOOKUP(A196,distdata,2)</f>
        <v>11.0552251486831</v>
      </c>
      <c r="E196" s="44" t="n">
        <f aca="false">IF(D196=0,(VLOOKUP(A196,distinfo,6)+VLOOKUP(A196,distinfo,7)),(VLOOKUP(A196,distdata,3)/VLOOKUP(A196,distdata,2)))</f>
        <v>11854.2135720873</v>
      </c>
      <c r="F196" s="44" t="n">
        <f aca="false">VLOOKUP(A196,distdata,3)</f>
        <v>131051</v>
      </c>
      <c r="G196" s="44" t="n">
        <f aca="false">IF($A196=352,0,VLOOKUP($A196,distinfo,9))</f>
        <v>16661041.4</v>
      </c>
      <c r="H196" s="45" t="n">
        <f aca="false">G196*0.09</f>
        <v>1499493.726</v>
      </c>
      <c r="I196" s="46" t="n">
        <f aca="false">IF(AND(C196=1,G196&gt;0,H196&gt;0),(H196-F196)/E196,"")</f>
        <v>115.439351389975</v>
      </c>
      <c r="J196" s="45" t="str">
        <f aca="false">IF(VLOOKUP(A196,distinfo,4)=14,G196*0.14,"")</f>
        <v/>
      </c>
      <c r="K196" s="46" t="str">
        <f aca="false">IF(J196="","",(J196-F196)/E196)</f>
        <v/>
      </c>
      <c r="L196" s="47" t="n">
        <f aca="false">IF(G196=0,"",F196/G196*100)</f>
        <v>0.786571480459799</v>
      </c>
      <c r="M196" s="48" t="n">
        <f aca="false">IF(IF(AND(C196=1,E196&gt;0,G196&gt;0),1,0)=1,IF(OR(AND(C196=1,I196&lt;10),AND(C196=1,F196/G196&gt;0.085)),1,0),0)</f>
        <v>0</v>
      </c>
    </row>
    <row r="197" s="48" customFormat="true" ht="15" hidden="false" customHeight="false" outlineLevel="0" collapsed="false">
      <c r="A197" s="52" t="n">
        <v>175</v>
      </c>
      <c r="B197" s="53" t="s">
        <v>217</v>
      </c>
      <c r="C197" s="42" t="n">
        <f aca="false">VLOOKUP(A197,distinfo,3)</f>
        <v>1</v>
      </c>
      <c r="D197" s="43" t="n">
        <f aca="false">VLOOKUP(A197,distdata,2)</f>
        <v>1.04832713754647</v>
      </c>
      <c r="E197" s="44" t="n">
        <f aca="false">IF(D197=0,(VLOOKUP(A197,distinfo,6)+VLOOKUP(A197,distinfo,7)),(VLOOKUP(A197,distdata,3)/VLOOKUP(A197,distdata,2)))</f>
        <v>9729.78723404255</v>
      </c>
      <c r="F197" s="44" t="n">
        <f aca="false">VLOOKUP(A197,distdata,3)</f>
        <v>10200</v>
      </c>
      <c r="G197" s="44" t="n">
        <f aca="false">IF($A197=352,0,VLOOKUP($A197,distinfo,9))</f>
        <v>30536553</v>
      </c>
      <c r="H197" s="45" t="n">
        <f aca="false">G197*0.09</f>
        <v>2748289.77</v>
      </c>
      <c r="I197" s="46" t="n">
        <f aca="false">IF(AND(C197=1,G197&gt;0,H197&gt;0),(H197-F197)/E197,"")</f>
        <v>281.413118718566</v>
      </c>
      <c r="J197" s="45" t="str">
        <f aca="false">IF(VLOOKUP(A197,distinfo,4)=14,G197*0.14,"")</f>
        <v/>
      </c>
      <c r="K197" s="46" t="str">
        <f aca="false">IF(J197="","",(J197-F197)/E197)</f>
        <v/>
      </c>
      <c r="L197" s="47" t="n">
        <f aca="false">IF(G197=0,"",F197/G197*100)</f>
        <v>0.0334025913140884</v>
      </c>
      <c r="M197" s="48" t="n">
        <f aca="false">IF(IF(AND(C197=1,E197&gt;0,G197&gt;0),1,0)=1,IF(OR(AND(C197=1,I197&lt;10),AND(C197=1,F197/G197&gt;0.085)),1,0),0)</f>
        <v>0</v>
      </c>
    </row>
    <row r="198" s="48" customFormat="true" ht="15" hidden="false" customHeight="false" outlineLevel="0" collapsed="false">
      <c r="A198" s="52" t="n">
        <v>176</v>
      </c>
      <c r="B198" s="53" t="s">
        <v>218</v>
      </c>
      <c r="C198" s="42" t="n">
        <f aca="false">VLOOKUP(A198,distinfo,3)</f>
        <v>1</v>
      </c>
      <c r="D198" s="43" t="n">
        <f aca="false">VLOOKUP(A198,distdata,2)</f>
        <v>347.380563975035</v>
      </c>
      <c r="E198" s="44" t="n">
        <f aca="false">IF(D198=0,(VLOOKUP(A198,distinfo,6)+VLOOKUP(A198,distinfo,7)),(VLOOKUP(A198,distdata,3)/VLOOKUP(A198,distdata,2)))</f>
        <v>10949.5043605069</v>
      </c>
      <c r="F198" s="44" t="n">
        <f aca="false">VLOOKUP(A198,distdata,3)</f>
        <v>3803645</v>
      </c>
      <c r="G198" s="44" t="n">
        <f aca="false">IF($A198=352,0,VLOOKUP($A198,distinfo,9))</f>
        <v>58191667.6</v>
      </c>
      <c r="H198" s="45" t="n">
        <f aca="false">G198*0.09</f>
        <v>5237250.084</v>
      </c>
      <c r="I198" s="46" t="n">
        <f aca="false">IF(AND(C198=1,G198&gt;0,H198&gt;0),(H198-F198)/E198,"")</f>
        <v>130.928765065456</v>
      </c>
      <c r="J198" s="45" t="str">
        <f aca="false">IF(VLOOKUP(A198,distinfo,4)=14,G198*0.14,"")</f>
        <v/>
      </c>
      <c r="K198" s="46" t="str">
        <f aca="false">IF(J198="","",(J198-F198)/E198)</f>
        <v/>
      </c>
      <c r="L198" s="47" t="n">
        <f aca="false">IF(G198=0,"",F198/G198*100)</f>
        <v>6.53640831561253</v>
      </c>
      <c r="M198" s="48" t="n">
        <f aca="false">IF(IF(AND(C198=1,E198&gt;0,G198&gt;0),1,0)=1,IF(OR(AND(C198=1,I198&lt;10),AND(C198=1,F198/G198&gt;0.085)),1,0),0)</f>
        <v>0</v>
      </c>
    </row>
    <row r="199" s="48" customFormat="true" ht="15" hidden="false" customHeight="false" outlineLevel="0" collapsed="false">
      <c r="A199" s="52" t="n">
        <v>177</v>
      </c>
      <c r="B199" s="53" t="s">
        <v>219</v>
      </c>
      <c r="C199" s="42" t="n">
        <f aca="false">VLOOKUP(A199,distinfo,3)</f>
        <v>1</v>
      </c>
      <c r="D199" s="43" t="n">
        <f aca="false">VLOOKUP(A199,distdata,2)</f>
        <v>16.1512119422344</v>
      </c>
      <c r="E199" s="44" t="n">
        <f aca="false">IF(D199=0,(VLOOKUP(A199,distinfo,6)+VLOOKUP(A199,distinfo,7)),(VLOOKUP(A199,distdata,3)/VLOOKUP(A199,distdata,2)))</f>
        <v>10090.7597883613</v>
      </c>
      <c r="F199" s="44" t="n">
        <f aca="false">VLOOKUP(A199,distdata,3)</f>
        <v>162978</v>
      </c>
      <c r="G199" s="44" t="n">
        <f aca="false">IF($A199=352,0,VLOOKUP($A199,distinfo,9))</f>
        <v>27977059.6</v>
      </c>
      <c r="H199" s="45" t="n">
        <f aca="false">G199*0.09</f>
        <v>2517935.364</v>
      </c>
      <c r="I199" s="46" t="n">
        <f aca="false">IF(AND(C199=1,G199&gt;0,H199&gt;0),(H199-F199)/E199,"")</f>
        <v>233.377606185434</v>
      </c>
      <c r="J199" s="45" t="str">
        <f aca="false">IF(VLOOKUP(A199,distinfo,4)=14,G199*0.14,"")</f>
        <v/>
      </c>
      <c r="K199" s="46" t="str">
        <f aca="false">IF(J199="","",(J199-F199)/E199)</f>
        <v/>
      </c>
      <c r="L199" s="47" t="n">
        <f aca="false">IF(G199=0,"",F199/G199*100)</f>
        <v>0.582541562016046</v>
      </c>
      <c r="M199" s="48" t="n">
        <f aca="false">IF(IF(AND(C199=1,E199&gt;0,G199&gt;0),1,0)=1,IF(OR(AND(C199=1,I199&lt;10),AND(C199=1,F199/G199&gt;0.085)),1,0),0)</f>
        <v>0</v>
      </c>
    </row>
    <row r="200" s="48" customFormat="true" ht="15" hidden="false" customHeight="false" outlineLevel="0" collapsed="false">
      <c r="A200" s="52" t="n">
        <v>178</v>
      </c>
      <c r="B200" s="53" t="s">
        <v>220</v>
      </c>
      <c r="C200" s="42" t="n">
        <f aca="false">VLOOKUP(A200,distinfo,3)</f>
        <v>1</v>
      </c>
      <c r="D200" s="43" t="n">
        <f aca="false">VLOOKUP(A200,distdata,2)</f>
        <v>273.644733057109</v>
      </c>
      <c r="E200" s="44" t="n">
        <f aca="false">IF(D200=0,(VLOOKUP(A200,distinfo,6)+VLOOKUP(A200,distinfo,7)),(VLOOKUP(A200,distdata,3)/VLOOKUP(A200,distdata,2)))</f>
        <v>8817.90405041862</v>
      </c>
      <c r="F200" s="44" t="n">
        <f aca="false">VLOOKUP(A200,distdata,3)</f>
        <v>2412973</v>
      </c>
      <c r="G200" s="44" t="n">
        <f aca="false">IF($A200=352,0,VLOOKUP($A200,distinfo,9))</f>
        <v>35487742.75</v>
      </c>
      <c r="H200" s="45" t="n">
        <f aca="false">G200*0.09</f>
        <v>3193896.8475</v>
      </c>
      <c r="I200" s="46" t="n">
        <f aca="false">IF(AND(C200=1,G200&gt;0,H200&gt;0),(H200-F200)/E200,"")</f>
        <v>88.5611640855772</v>
      </c>
      <c r="J200" s="45" t="str">
        <f aca="false">IF(VLOOKUP(A200,distinfo,4)=14,G200*0.14,"")</f>
        <v/>
      </c>
      <c r="K200" s="46" t="str">
        <f aca="false">IF(J200="","",(J200-F200)/E200)</f>
        <v/>
      </c>
      <c r="L200" s="47" t="n">
        <f aca="false">IF(G200=0,"",F200/G200*100)</f>
        <v>6.79945472158834</v>
      </c>
      <c r="M200" s="48" t="n">
        <f aca="false">IF(IF(AND(C200=1,E200&gt;0,G200&gt;0),1,0)=1,IF(OR(AND(C200=1,I200&lt;10),AND(C200=1,F200/G200&gt;0.085)),1,0),0)</f>
        <v>0</v>
      </c>
    </row>
    <row r="201" s="48" customFormat="true" ht="15" hidden="false" customHeight="false" outlineLevel="0" collapsed="false">
      <c r="A201" s="52" t="n">
        <v>179</v>
      </c>
      <c r="B201" s="53" t="s">
        <v>221</v>
      </c>
      <c r="C201" s="42" t="n">
        <f aca="false">VLOOKUP(A201,distinfo,3)</f>
        <v>0</v>
      </c>
      <c r="D201" s="43" t="str">
        <f aca="false">VLOOKUP(A201,distdata,2)</f>
        <v/>
      </c>
      <c r="E201" s="44" t="e">
        <f aca="false">IF(D201=0,(VLOOKUP(A201,distinfo,6)+VLOOKUP(A201,distinfo,7)),(VLOOKUP(A201,distdata,3)/VLOOKUP(A201,distdata,2)))</f>
        <v>#VALUE!</v>
      </c>
      <c r="F201" s="44" t="str">
        <f aca="false">VLOOKUP(A201,distdata,3)</f>
        <v/>
      </c>
      <c r="G201" s="44" t="n">
        <f aca="false">IF($A201=352,0,VLOOKUP($A201,distinfo,9))</f>
        <v>0</v>
      </c>
      <c r="H201" s="45" t="n">
        <f aca="false">G201*0.09</f>
        <v>0</v>
      </c>
      <c r="I201" s="46" t="str">
        <f aca="false">IF(AND(C201=1,G201&gt;0,H201&gt;0),(H201-F201)/E201,"")</f>
        <v/>
      </c>
      <c r="J201" s="45" t="str">
        <f aca="false">IF(VLOOKUP(A201,distinfo,4)=14,G201*0.14,"")</f>
        <v/>
      </c>
      <c r="K201" s="46" t="str">
        <f aca="false">IF(J201="","",(J201-F201)/E201)</f>
        <v/>
      </c>
      <c r="L201" s="47" t="str">
        <f aca="false">IF(G201=0,"",F201/G201*100)</f>
        <v/>
      </c>
      <c r="M201" s="48" t="e">
        <f aca="false">IF(IF(AND(C201=1,E201&gt;0,G201&gt;0),1,0)=1,IF(OR(AND(C201=1,I201&lt;10),AND(C201=1,F201/G201&gt;0.085)),1,0),0)</f>
        <v>#VALUE!</v>
      </c>
    </row>
    <row r="202" s="48" customFormat="true" ht="15" hidden="false" customHeight="false" outlineLevel="0" collapsed="false">
      <c r="A202" s="52" t="n">
        <v>180</v>
      </c>
      <c r="B202" s="53" t="s">
        <v>222</v>
      </c>
      <c r="C202" s="42" t="n">
        <f aca="false">VLOOKUP(A202,distinfo,3)</f>
        <v>0</v>
      </c>
      <c r="D202" s="43" t="str">
        <f aca="false">VLOOKUP(A202,distdata,2)</f>
        <v/>
      </c>
      <c r="E202" s="44" t="e">
        <f aca="false">IF(D202=0,(VLOOKUP(A202,distinfo,6)+VLOOKUP(A202,distinfo,7)),(VLOOKUP(A202,distdata,3)/VLOOKUP(A202,distdata,2)))</f>
        <v>#VALUE!</v>
      </c>
      <c r="F202" s="44" t="str">
        <f aca="false">VLOOKUP(A202,distdata,3)</f>
        <v/>
      </c>
      <c r="G202" s="44" t="n">
        <f aca="false">IF($A202=352,0,VLOOKUP($A202,distinfo,9))</f>
        <v>0</v>
      </c>
      <c r="H202" s="45" t="n">
        <f aca="false">G202*0.09</f>
        <v>0</v>
      </c>
      <c r="I202" s="46" t="str">
        <f aca="false">IF(AND(C202=1,G202&gt;0,H202&gt;0),(H202-F202)/E202,"")</f>
        <v/>
      </c>
      <c r="J202" s="45" t="str">
        <f aca="false">IF(VLOOKUP(A202,distinfo,4)=14,G202*0.14,"")</f>
        <v/>
      </c>
      <c r="K202" s="46" t="str">
        <f aca="false">IF(J202="","",(J202-F202)/E202)</f>
        <v/>
      </c>
      <c r="L202" s="47" t="str">
        <f aca="false">IF(G202=0,"",F202/G202*100)</f>
        <v/>
      </c>
      <c r="M202" s="48" t="e">
        <f aca="false">IF(IF(AND(C202=1,E202&gt;0,G202&gt;0),1,0)=1,IF(OR(AND(C202=1,I202&lt;10),AND(C202=1,F202/G202&gt;0.085)),1,0),0)</f>
        <v>#VALUE!</v>
      </c>
    </row>
    <row r="203" s="48" customFormat="true" ht="15" hidden="false" customHeight="false" outlineLevel="0" collapsed="false">
      <c r="A203" s="52" t="n">
        <v>181</v>
      </c>
      <c r="B203" s="53" t="s">
        <v>223</v>
      </c>
      <c r="C203" s="42" t="n">
        <f aca="false">VLOOKUP(A203,distinfo,3)</f>
        <v>1</v>
      </c>
      <c r="D203" s="43" t="n">
        <f aca="false">VLOOKUP(A203,distdata,2)</f>
        <v>32.3183443362953</v>
      </c>
      <c r="E203" s="44" t="n">
        <f aca="false">IF(D203=0,(VLOOKUP(A203,distinfo,6)+VLOOKUP(A203,distinfo,7)),(VLOOKUP(A203,distdata,3)/VLOOKUP(A203,distdata,2)))</f>
        <v>10889.2026255433</v>
      </c>
      <c r="F203" s="44" t="n">
        <f aca="false">VLOOKUP(A203,distdata,3)</f>
        <v>351921</v>
      </c>
      <c r="G203" s="44" t="n">
        <f aca="false">IF($A203=352,0,VLOOKUP($A203,distinfo,9))</f>
        <v>72453180</v>
      </c>
      <c r="H203" s="45" t="n">
        <f aca="false">G203*0.09</f>
        <v>6520786.2</v>
      </c>
      <c r="I203" s="46" t="n">
        <f aca="false">IF(AND(C203=1,G203&gt;0,H203&gt;0),(H203-F203)/E203,"")</f>
        <v>566.51211407614</v>
      </c>
      <c r="J203" s="45" t="n">
        <f aca="false">IF(VLOOKUP(A203,distinfo,4)=14,G203*0.14,"")</f>
        <v>10143445.2</v>
      </c>
      <c r="K203" s="46" t="n">
        <f aca="false">IF(J203="","",(J203-F203)/E203)</f>
        <v>899.195702083048</v>
      </c>
      <c r="L203" s="47" t="n">
        <f aca="false">IF(G203=0,"",F203/G203*100)</f>
        <v>0.485721951748702</v>
      </c>
      <c r="M203" s="48" t="n">
        <f aca="false">IF(IF(AND(C203=1,E203&gt;0,G203&gt;0),1,0)=1,IF(OR(AND(C203=1,I203&lt;10),AND(C203=1,F203/G203&gt;0.085)),1,0),0)</f>
        <v>0</v>
      </c>
    </row>
    <row r="204" s="48" customFormat="true" ht="15" hidden="false" customHeight="false" outlineLevel="0" collapsed="false">
      <c r="A204" s="52" t="n">
        <v>182</v>
      </c>
      <c r="B204" s="53" t="s">
        <v>224</v>
      </c>
      <c r="C204" s="42" t="n">
        <f aca="false">VLOOKUP(A204,distinfo,3)</f>
        <v>1</v>
      </c>
      <c r="D204" s="43" t="n">
        <f aca="false">VLOOKUP(A204,distdata,2)</f>
        <v>16.5827516909048</v>
      </c>
      <c r="E204" s="44" t="n">
        <f aca="false">IF(D204=0,(VLOOKUP(A204,distinfo,6)+VLOOKUP(A204,distinfo,7)),(VLOOKUP(A204,distdata,3)/VLOOKUP(A204,distdata,2)))</f>
        <v>9434.68267005473</v>
      </c>
      <c r="F204" s="44" t="n">
        <f aca="false">VLOOKUP(A204,distdata,3)</f>
        <v>156453</v>
      </c>
      <c r="G204" s="44" t="n">
        <f aca="false">IF($A204=352,0,VLOOKUP($A204,distinfo,9))</f>
        <v>34897084</v>
      </c>
      <c r="H204" s="45" t="n">
        <f aca="false">G204*0.09</f>
        <v>3140737.56</v>
      </c>
      <c r="I204" s="46" t="n">
        <f aca="false">IF(AND(C204=1,G204&gt;0,H204&gt;0),(H204-F204)/E204,"")</f>
        <v>316.310008970624</v>
      </c>
      <c r="J204" s="45" t="str">
        <f aca="false">IF(VLOOKUP(A204,distinfo,4)=14,G204*0.14,"")</f>
        <v/>
      </c>
      <c r="K204" s="46" t="str">
        <f aca="false">IF(J204="","",(J204-F204)/E204)</f>
        <v/>
      </c>
      <c r="L204" s="47" t="n">
        <f aca="false">IF(G204=0,"",F204/G204*100)</f>
        <v>0.448326857338567</v>
      </c>
      <c r="M204" s="48" t="n">
        <f aca="false">IF(IF(AND(C204=1,E204&gt;0,G204&gt;0),1,0)=1,IF(OR(AND(C204=1,I204&lt;10),AND(C204=1,F204/G204&gt;0.085)),1,0),0)</f>
        <v>0</v>
      </c>
    </row>
    <row r="205" s="48" customFormat="true" ht="15" hidden="false" customHeight="false" outlineLevel="0" collapsed="false">
      <c r="A205" s="52" t="n">
        <v>183</v>
      </c>
      <c r="B205" s="53" t="s">
        <v>225</v>
      </c>
      <c r="C205" s="42" t="n">
        <f aca="false">VLOOKUP(A205,distinfo,3)</f>
        <v>0</v>
      </c>
      <c r="D205" s="43" t="str">
        <f aca="false">VLOOKUP(A205,distdata,2)</f>
        <v/>
      </c>
      <c r="E205" s="44" t="e">
        <f aca="false">IF(D205=0,(VLOOKUP(A205,distinfo,6)+VLOOKUP(A205,distinfo,7)),(VLOOKUP(A205,distdata,3)/VLOOKUP(A205,distdata,2)))</f>
        <v>#VALUE!</v>
      </c>
      <c r="F205" s="44" t="str">
        <f aca="false">VLOOKUP(A205,distdata,3)</f>
        <v/>
      </c>
      <c r="G205" s="44" t="n">
        <f aca="false">IF($A205=352,0,VLOOKUP($A205,distinfo,9))</f>
        <v>0</v>
      </c>
      <c r="H205" s="45" t="n">
        <f aca="false">G205*0.09</f>
        <v>0</v>
      </c>
      <c r="I205" s="46" t="str">
        <f aca="false">IF(AND(C205=1,G205&gt;0,H205&gt;0),(H205-F205)/E205,"")</f>
        <v/>
      </c>
      <c r="J205" s="45" t="str">
        <f aca="false">IF(VLOOKUP(A205,distinfo,4)=14,G205*0.14,"")</f>
        <v/>
      </c>
      <c r="K205" s="46" t="str">
        <f aca="false">IF(J205="","",(J205-F205)/E205)</f>
        <v/>
      </c>
      <c r="L205" s="47" t="str">
        <f aca="false">IF(G205=0,"",F205/G205*100)</f>
        <v/>
      </c>
      <c r="M205" s="48" t="e">
        <f aca="false">IF(IF(AND(C205=1,E205&gt;0,G205&gt;0),1,0)=1,IF(OR(AND(C205=1,I205&lt;10),AND(C205=1,F205/G205&gt;0.085)),1,0),0)</f>
        <v>#VALUE!</v>
      </c>
    </row>
    <row r="206" s="48" customFormat="true" ht="15" hidden="false" customHeight="false" outlineLevel="0" collapsed="false">
      <c r="A206" s="52" t="n">
        <v>184</v>
      </c>
      <c r="B206" s="53" t="s">
        <v>226</v>
      </c>
      <c r="C206" s="42" t="n">
        <f aca="false">VLOOKUP(A206,distinfo,3)</f>
        <v>1</v>
      </c>
      <c r="D206" s="43" t="str">
        <f aca="false">VLOOKUP(A206,distdata,2)</f>
        <v/>
      </c>
      <c r="E206" s="44" t="e">
        <f aca="false">IF(D206=0,(VLOOKUP(A206,distinfo,6)+VLOOKUP(A206,distinfo,7)),(VLOOKUP(A206,distdata,3)/VLOOKUP(A206,distdata,2)))</f>
        <v>#VALUE!</v>
      </c>
      <c r="F206" s="44" t="str">
        <f aca="false">VLOOKUP(A206,distdata,3)</f>
        <v/>
      </c>
      <c r="G206" s="44" t="n">
        <f aca="false">IF($A206=352,0,VLOOKUP($A206,distinfo,9))</f>
        <v>8873617</v>
      </c>
      <c r="H206" s="45" t="n">
        <f aca="false">G206*0.09</f>
        <v>798625.53</v>
      </c>
      <c r="I206" s="46" t="e">
        <f aca="false">IF(AND(C206=1,G206&gt;0,H206&gt;0),(H206-F206)/E206,"")</f>
        <v>#VALUE!</v>
      </c>
      <c r="J206" s="45" t="str">
        <f aca="false">IF(VLOOKUP(A206,distinfo,4)=14,G206*0.14,"")</f>
        <v/>
      </c>
      <c r="K206" s="46" t="str">
        <f aca="false">IF(J206="","",(J206-F206)/E206)</f>
        <v/>
      </c>
      <c r="L206" s="47" t="e">
        <f aca="false">IF(G206=0,"",F206/G206*100)</f>
        <v>#VALUE!</v>
      </c>
      <c r="M206" s="48" t="e">
        <f aca="false">IF(IF(AND(C206=1,E206&gt;0,G206&gt;0),1,0)=1,IF(OR(AND(C206=1,I206&lt;10),AND(C206=1,F206/G206&gt;0.085)),1,0),0)</f>
        <v>#VALUE!</v>
      </c>
    </row>
    <row r="207" s="48" customFormat="true" ht="15" hidden="false" customHeight="false" outlineLevel="0" collapsed="false">
      <c r="A207" s="52" t="n">
        <v>185</v>
      </c>
      <c r="B207" s="53" t="s">
        <v>227</v>
      </c>
      <c r="C207" s="42" t="n">
        <f aca="false">VLOOKUP(A207,distinfo,3)</f>
        <v>1</v>
      </c>
      <c r="D207" s="43" t="n">
        <f aca="false">VLOOKUP(A207,distdata,2)</f>
        <v>5.09665427509294</v>
      </c>
      <c r="E207" s="44" t="n">
        <f aca="false">IF(D207=0,(VLOOKUP(A207,distinfo,6)+VLOOKUP(A207,distinfo,7)),(VLOOKUP(A207,distdata,3)/VLOOKUP(A207,distdata,2)))</f>
        <v>8874.05689277899</v>
      </c>
      <c r="F207" s="44" t="n">
        <f aca="false">VLOOKUP(A207,distdata,3)</f>
        <v>45228</v>
      </c>
      <c r="G207" s="44" t="n">
        <f aca="false">IF($A207=352,0,VLOOKUP($A207,distinfo,9))</f>
        <v>46200858.6</v>
      </c>
      <c r="H207" s="45" t="n">
        <f aca="false">G207*0.09</f>
        <v>4158077.274</v>
      </c>
      <c r="I207" s="46" t="n">
        <f aca="false">IF(AND(C207=1,G207&gt;0,H207&gt;0),(H207-F207)/E207,"")</f>
        <v>463.46888730753</v>
      </c>
      <c r="J207" s="45" t="str">
        <f aca="false">IF(VLOOKUP(A207,distinfo,4)=14,G207*0.14,"")</f>
        <v/>
      </c>
      <c r="K207" s="46" t="str">
        <f aca="false">IF(J207="","",(J207-F207)/E207)</f>
        <v/>
      </c>
      <c r="L207" s="47" t="n">
        <f aca="false">IF(G207=0,"",F207/G207*100)</f>
        <v>0.0978942845880358</v>
      </c>
      <c r="M207" s="48" t="n">
        <f aca="false">IF(IF(AND(C207=1,E207&gt;0,G207&gt;0),1,0)=1,IF(OR(AND(C207=1,I207&lt;10),AND(C207=1,F207/G207&gt;0.085)),1,0),0)</f>
        <v>0</v>
      </c>
    </row>
    <row r="208" s="48" customFormat="true" ht="15" hidden="false" customHeight="false" outlineLevel="0" collapsed="false">
      <c r="A208" s="52" t="n">
        <v>186</v>
      </c>
      <c r="B208" s="53" t="s">
        <v>228</v>
      </c>
      <c r="C208" s="42" t="n">
        <f aca="false">VLOOKUP(A208,distinfo,3)</f>
        <v>1</v>
      </c>
      <c r="D208" s="43" t="n">
        <f aca="false">VLOOKUP(A208,distdata,2)</f>
        <v>8.42405063291139</v>
      </c>
      <c r="E208" s="44" t="n">
        <f aca="false">IF(D208=0,(VLOOKUP(A208,distinfo,6)+VLOOKUP(A208,distinfo,7)),(VLOOKUP(A208,distdata,3)/VLOOKUP(A208,distdata,2)))</f>
        <v>11778.8940646131</v>
      </c>
      <c r="F208" s="44" t="n">
        <f aca="false">VLOOKUP(A208,distdata,3)</f>
        <v>99226</v>
      </c>
      <c r="G208" s="44" t="n">
        <f aca="false">IF($A208=352,0,VLOOKUP($A208,distinfo,9))</f>
        <v>21115958</v>
      </c>
      <c r="H208" s="45" t="n">
        <f aca="false">G208*0.09</f>
        <v>1900436.22</v>
      </c>
      <c r="I208" s="46" t="n">
        <f aca="false">IF(AND(C208=1,G208&gt;0,H208&gt;0),(H208-F208)/E208,"")</f>
        <v>152.918449738954</v>
      </c>
      <c r="J208" s="45" t="str">
        <f aca="false">IF(VLOOKUP(A208,distinfo,4)=14,G208*0.14,"")</f>
        <v/>
      </c>
      <c r="K208" s="46" t="str">
        <f aca="false">IF(J208="","",(J208-F208)/E208)</f>
        <v/>
      </c>
      <c r="L208" s="47" t="n">
        <f aca="false">IF(G208=0,"",F208/G208*100)</f>
        <v>0.469910008345347</v>
      </c>
      <c r="M208" s="48" t="n">
        <f aca="false">IF(IF(AND(C208=1,E208&gt;0,G208&gt;0),1,0)=1,IF(OR(AND(C208=1,I208&lt;10),AND(C208=1,F208/G208&gt;0.085)),1,0),0)</f>
        <v>0</v>
      </c>
    </row>
    <row r="209" s="48" customFormat="true" ht="15" hidden="false" customHeight="false" outlineLevel="0" collapsed="false">
      <c r="A209" s="52" t="n">
        <v>187</v>
      </c>
      <c r="B209" s="53" t="s">
        <v>229</v>
      </c>
      <c r="C209" s="42" t="n">
        <f aca="false">VLOOKUP(A209,distinfo,3)</f>
        <v>1</v>
      </c>
      <c r="D209" s="43" t="n">
        <f aca="false">VLOOKUP(A209,distdata,2)</f>
        <v>3.04832713754647</v>
      </c>
      <c r="E209" s="44" t="n">
        <f aca="false">IF(D209=0,(VLOOKUP(A209,distinfo,6)+VLOOKUP(A209,distinfo,7)),(VLOOKUP(A209,distdata,3)/VLOOKUP(A209,distdata,2)))</f>
        <v>10564.8109756098</v>
      </c>
      <c r="F209" s="44" t="n">
        <f aca="false">VLOOKUP(A209,distdata,3)</f>
        <v>32205</v>
      </c>
      <c r="G209" s="44" t="n">
        <f aca="false">IF($A209=352,0,VLOOKUP($A209,distinfo,9))</f>
        <v>14211440</v>
      </c>
      <c r="H209" s="45" t="n">
        <f aca="false">G209*0.09</f>
        <v>1279029.6</v>
      </c>
      <c r="I209" s="46" t="n">
        <f aca="false">IF(AND(C209=1,G209&gt;0,H209&gt;0),(H209-F209)/E209,"")</f>
        <v>118.016744727232</v>
      </c>
      <c r="J209" s="45" t="str">
        <f aca="false">IF(VLOOKUP(A209,distinfo,4)=14,G209*0.14,"")</f>
        <v/>
      </c>
      <c r="K209" s="46" t="str">
        <f aca="false">IF(J209="","",(J209-F209)/E209)</f>
        <v/>
      </c>
      <c r="L209" s="47" t="n">
        <f aca="false">IF(G209=0,"",F209/G209*100)</f>
        <v>0.226613207387851</v>
      </c>
      <c r="M209" s="48" t="n">
        <f aca="false">IF(IF(AND(C209=1,E209&gt;0,G209&gt;0),1,0)=1,IF(OR(AND(C209=1,I209&lt;10),AND(C209=1,F209/G209&gt;0.085)),1,0),0)</f>
        <v>0</v>
      </c>
    </row>
    <row r="210" s="48" customFormat="true" ht="15" hidden="false" customHeight="false" outlineLevel="0" collapsed="false">
      <c r="A210" s="52" t="n">
        <v>188</v>
      </c>
      <c r="B210" s="53" t="s">
        <v>230</v>
      </c>
      <c r="C210" s="42" t="n">
        <f aca="false">VLOOKUP(A210,distinfo,3)</f>
        <v>0</v>
      </c>
      <c r="D210" s="43" t="str">
        <f aca="false">VLOOKUP(A210,distdata,2)</f>
        <v/>
      </c>
      <c r="E210" s="44" t="e">
        <f aca="false">IF(D210=0,(VLOOKUP(A210,distinfo,6)+VLOOKUP(A210,distinfo,7)),(VLOOKUP(A210,distdata,3)/VLOOKUP(A210,distdata,2)))</f>
        <v>#VALUE!</v>
      </c>
      <c r="F210" s="44" t="str">
        <f aca="false">VLOOKUP(A210,distdata,3)</f>
        <v/>
      </c>
      <c r="G210" s="44" t="n">
        <f aca="false">IF($A210=352,0,VLOOKUP($A210,distinfo,9))</f>
        <v>0</v>
      </c>
      <c r="H210" s="45" t="n">
        <f aca="false">G210*0.09</f>
        <v>0</v>
      </c>
      <c r="I210" s="46" t="str">
        <f aca="false">IF(AND(C210=1,G210&gt;0,H210&gt;0),(H210-F210)/E210,"")</f>
        <v/>
      </c>
      <c r="J210" s="45" t="str">
        <f aca="false">IF(VLOOKUP(A210,distinfo,4)=14,G210*0.14,"")</f>
        <v/>
      </c>
      <c r="K210" s="46" t="str">
        <f aca="false">IF(J210="","",(J210-F210)/E210)</f>
        <v/>
      </c>
      <c r="L210" s="47" t="str">
        <f aca="false">IF(G210=0,"",F210/G210*100)</f>
        <v/>
      </c>
      <c r="M210" s="48" t="e">
        <f aca="false">IF(IF(AND(C210=1,E210&gt;0,G210&gt;0),1,0)=1,IF(OR(AND(C210=1,I210&lt;10),AND(C210=1,F210/G210&gt;0.085)),1,0),0)</f>
        <v>#VALUE!</v>
      </c>
    </row>
    <row r="211" s="48" customFormat="true" ht="15" hidden="false" customHeight="false" outlineLevel="0" collapsed="false">
      <c r="A211" s="52" t="n">
        <v>189</v>
      </c>
      <c r="B211" s="53" t="s">
        <v>231</v>
      </c>
      <c r="C211" s="42" t="n">
        <f aca="false">VLOOKUP(A211,distinfo,3)</f>
        <v>1</v>
      </c>
      <c r="D211" s="43" t="n">
        <f aca="false">VLOOKUP(A211,distdata,2)</f>
        <v>7.31395315806645</v>
      </c>
      <c r="E211" s="44" t="n">
        <f aca="false">IF(D211=0,(VLOOKUP(A211,distinfo,6)+VLOOKUP(A211,distinfo,7)),(VLOOKUP(A211,distdata,3)/VLOOKUP(A211,distdata,2)))</f>
        <v>12242.763668953</v>
      </c>
      <c r="F211" s="44" t="n">
        <f aca="false">VLOOKUP(A211,distdata,3)</f>
        <v>89543</v>
      </c>
      <c r="G211" s="44" t="n">
        <f aca="false">IF($A211=352,0,VLOOKUP($A211,distinfo,9))</f>
        <v>41690242</v>
      </c>
      <c r="H211" s="45" t="n">
        <f aca="false">G211*0.09</f>
        <v>3752121.78</v>
      </c>
      <c r="I211" s="46" t="n">
        <f aca="false">IF(AND(C211=1,G211&gt;0,H211&gt;0),(H211-F211)/E211,"")</f>
        <v>299.162744543383</v>
      </c>
      <c r="J211" s="45" t="str">
        <f aca="false">IF(VLOOKUP(A211,distinfo,4)=14,G211*0.14,"")</f>
        <v/>
      </c>
      <c r="K211" s="46" t="str">
        <f aca="false">IF(J211="","",(J211-F211)/E211)</f>
        <v/>
      </c>
      <c r="L211" s="47" t="n">
        <f aca="false">IF(G211=0,"",F211/G211*100)</f>
        <v>0.214781674810139</v>
      </c>
      <c r="M211" s="48" t="n">
        <f aca="false">IF(IF(AND(C211=1,E211&gt;0,G211&gt;0),1,0)=1,IF(OR(AND(C211=1,I211&lt;10),AND(C211=1,F211/G211&gt;0.085)),1,0),0)</f>
        <v>0</v>
      </c>
    </row>
    <row r="212" s="48" customFormat="true" ht="15" hidden="false" customHeight="false" outlineLevel="0" collapsed="false">
      <c r="A212" s="52" t="n">
        <v>190</v>
      </c>
      <c r="B212" s="53" t="s">
        <v>232</v>
      </c>
      <c r="C212" s="42" t="n">
        <f aca="false">VLOOKUP(A212,distinfo,3)</f>
        <v>0</v>
      </c>
      <c r="D212" s="43" t="str">
        <f aca="false">VLOOKUP(A212,distdata,2)</f>
        <v/>
      </c>
      <c r="E212" s="44" t="e">
        <f aca="false">IF(D212=0,(VLOOKUP(A212,distinfo,6)+VLOOKUP(A212,distinfo,7)),(VLOOKUP(A212,distdata,3)/VLOOKUP(A212,distdata,2)))</f>
        <v>#VALUE!</v>
      </c>
      <c r="F212" s="44" t="str">
        <f aca="false">VLOOKUP(A212,distdata,3)</f>
        <v/>
      </c>
      <c r="G212" s="44" t="n">
        <f aca="false">IF($A212=352,0,VLOOKUP($A212,distinfo,9))</f>
        <v>0</v>
      </c>
      <c r="H212" s="45" t="n">
        <f aca="false">G212*0.09</f>
        <v>0</v>
      </c>
      <c r="I212" s="46" t="str">
        <f aca="false">IF(AND(C212=1,G212&gt;0,H212&gt;0),(H212-F212)/E212,"")</f>
        <v/>
      </c>
      <c r="J212" s="45" t="str">
        <f aca="false">IF(VLOOKUP(A212,distinfo,4)=14,G212*0.14,"")</f>
        <v/>
      </c>
      <c r="K212" s="46" t="str">
        <f aca="false">IF(J212="","",(J212-F212)/E212)</f>
        <v/>
      </c>
      <c r="L212" s="47" t="str">
        <f aca="false">IF(G212=0,"",F212/G212*100)</f>
        <v/>
      </c>
      <c r="M212" s="48" t="e">
        <f aca="false">IF(IF(AND(C212=1,E212&gt;0,G212&gt;0),1,0)=1,IF(OR(AND(C212=1,I212&lt;10),AND(C212=1,F212/G212&gt;0.085)),1,0),0)</f>
        <v>#VALUE!</v>
      </c>
    </row>
    <row r="213" s="48" customFormat="true" ht="15" hidden="false" customHeight="false" outlineLevel="0" collapsed="false">
      <c r="A213" s="52" t="n">
        <v>191</v>
      </c>
      <c r="B213" s="53" t="s">
        <v>233</v>
      </c>
      <c r="C213" s="42" t="n">
        <f aca="false">VLOOKUP(A213,distinfo,3)</f>
        <v>1</v>
      </c>
      <c r="D213" s="43" t="n">
        <f aca="false">VLOOKUP(A213,distdata,2)</f>
        <v>11.0831234256927</v>
      </c>
      <c r="E213" s="44" t="n">
        <f aca="false">IF(D213=0,(VLOOKUP(A213,distinfo,6)+VLOOKUP(A213,distinfo,7)),(VLOOKUP(A213,distdata,3)/VLOOKUP(A213,distdata,2)))</f>
        <v>8706.21</v>
      </c>
      <c r="F213" s="44" t="n">
        <f aca="false">VLOOKUP(A213,distdata,3)</f>
        <v>96492</v>
      </c>
      <c r="G213" s="44" t="n">
        <f aca="false">IF($A213=352,0,VLOOKUP($A213,distinfo,9))</f>
        <v>13175632.8</v>
      </c>
      <c r="H213" s="45" t="n">
        <f aca="false">G213*0.09</f>
        <v>1185806.952</v>
      </c>
      <c r="I213" s="46" t="n">
        <f aca="false">IF(AND(C213=1,G213&gt;0,H213&gt;0),(H213-F213)/E213,"")</f>
        <v>125.119305874772</v>
      </c>
      <c r="J213" s="45" t="str">
        <f aca="false">IF(VLOOKUP(A213,distinfo,4)=14,G213*0.14,"")</f>
        <v/>
      </c>
      <c r="K213" s="46" t="str">
        <f aca="false">IF(J213="","",(J213-F213)/E213)</f>
        <v/>
      </c>
      <c r="L213" s="47" t="n">
        <f aca="false">IF(G213=0,"",F213/G213*100)</f>
        <v>0.732351921647361</v>
      </c>
      <c r="M213" s="48" t="n">
        <f aca="false">IF(IF(AND(C213=1,E213&gt;0,G213&gt;0),1,0)=1,IF(OR(AND(C213=1,I213&lt;10),AND(C213=1,F213/G213&gt;0.085)),1,0),0)</f>
        <v>0</v>
      </c>
    </row>
    <row r="214" s="48" customFormat="true" ht="15" hidden="false" customHeight="false" outlineLevel="0" collapsed="false">
      <c r="A214" s="52" t="n">
        <v>192</v>
      </c>
      <c r="B214" s="53" t="s">
        <v>234</v>
      </c>
      <c r="C214" s="42" t="n">
        <f aca="false">VLOOKUP(A214,distinfo,3)</f>
        <v>0</v>
      </c>
      <c r="D214" s="43" t="str">
        <f aca="false">VLOOKUP(A214,distdata,2)</f>
        <v/>
      </c>
      <c r="E214" s="44" t="e">
        <f aca="false">IF(D214=0,(VLOOKUP(A214,distinfo,6)+VLOOKUP(A214,distinfo,7)),(VLOOKUP(A214,distdata,3)/VLOOKUP(A214,distdata,2)))</f>
        <v>#VALUE!</v>
      </c>
      <c r="F214" s="44" t="str">
        <f aca="false">VLOOKUP(A214,distdata,3)</f>
        <v/>
      </c>
      <c r="G214" s="44" t="n">
        <f aca="false">IF($A214=352,0,VLOOKUP($A214,distinfo,9))</f>
        <v>0</v>
      </c>
      <c r="H214" s="45" t="n">
        <f aca="false">G214*0.09</f>
        <v>0</v>
      </c>
      <c r="I214" s="46" t="str">
        <f aca="false">IF(AND(C214=1,G214&gt;0,H214&gt;0),(H214-F214)/E214,"")</f>
        <v/>
      </c>
      <c r="J214" s="45" t="str">
        <f aca="false">IF(VLOOKUP(A214,distinfo,4)=14,G214*0.14,"")</f>
        <v/>
      </c>
      <c r="K214" s="46" t="str">
        <f aca="false">IF(J214="","",(J214-F214)/E214)</f>
        <v/>
      </c>
      <c r="L214" s="47" t="str">
        <f aca="false">IF(G214=0,"",F214/G214*100)</f>
        <v/>
      </c>
      <c r="M214" s="48" t="e">
        <f aca="false">IF(IF(AND(C214=1,E214&gt;0,G214&gt;0),1,0)=1,IF(OR(AND(C214=1,I214&lt;10),AND(C214=1,F214/G214&gt;0.085)),1,0),0)</f>
        <v>#VALUE!</v>
      </c>
    </row>
    <row r="215" s="48" customFormat="true" ht="15" hidden="false" customHeight="false" outlineLevel="0" collapsed="false">
      <c r="A215" s="52" t="n">
        <v>193</v>
      </c>
      <c r="B215" s="53" t="s">
        <v>235</v>
      </c>
      <c r="C215" s="42" t="n">
        <f aca="false">VLOOKUP(A215,distinfo,3)</f>
        <v>0</v>
      </c>
      <c r="D215" s="43" t="str">
        <f aca="false">VLOOKUP(A215,distdata,2)</f>
        <v/>
      </c>
      <c r="E215" s="44" t="e">
        <f aca="false">IF(D215=0,(VLOOKUP(A215,distinfo,6)+VLOOKUP(A215,distinfo,7)),(VLOOKUP(A215,distdata,3)/VLOOKUP(A215,distdata,2)))</f>
        <v>#VALUE!</v>
      </c>
      <c r="F215" s="44" t="str">
        <f aca="false">VLOOKUP(A215,distdata,3)</f>
        <v/>
      </c>
      <c r="G215" s="44" t="n">
        <f aca="false">IF($A215=352,0,VLOOKUP($A215,distinfo,9))</f>
        <v>0</v>
      </c>
      <c r="H215" s="45" t="n">
        <f aca="false">G215*0.09</f>
        <v>0</v>
      </c>
      <c r="I215" s="46" t="str">
        <f aca="false">IF(AND(C215=1,G215&gt;0,H215&gt;0),(H215-F215)/E215,"")</f>
        <v/>
      </c>
      <c r="J215" s="45" t="str">
        <f aca="false">IF(VLOOKUP(A215,distinfo,4)=14,G215*0.14,"")</f>
        <v/>
      </c>
      <c r="K215" s="46" t="str">
        <f aca="false">IF(J215="","",(J215-F215)/E215)</f>
        <v/>
      </c>
      <c r="L215" s="47" t="str">
        <f aca="false">IF(G215=0,"",F215/G215*100)</f>
        <v/>
      </c>
      <c r="M215" s="48" t="e">
        <f aca="false">IF(IF(AND(C215=1,E215&gt;0,G215&gt;0),1,0)=1,IF(OR(AND(C215=1,I215&lt;10),AND(C215=1,F215/G215&gt;0.085)),1,0),0)</f>
        <v>#VALUE!</v>
      </c>
    </row>
    <row r="216" s="48" customFormat="true" ht="15" hidden="false" customHeight="false" outlineLevel="0" collapsed="false">
      <c r="A216" s="52" t="n">
        <v>194</v>
      </c>
      <c r="B216" s="53" t="s">
        <v>236</v>
      </c>
      <c r="C216" s="42" t="n">
        <f aca="false">VLOOKUP(A216,distinfo,3)</f>
        <v>0</v>
      </c>
      <c r="D216" s="43" t="str">
        <f aca="false">VLOOKUP(A216,distdata,2)</f>
        <v/>
      </c>
      <c r="E216" s="44" t="e">
        <f aca="false">IF(D216=0,(VLOOKUP(A216,distinfo,6)+VLOOKUP(A216,distinfo,7)),(VLOOKUP(A216,distdata,3)/VLOOKUP(A216,distdata,2)))</f>
        <v>#VALUE!</v>
      </c>
      <c r="F216" s="44" t="str">
        <f aca="false">VLOOKUP(A216,distdata,3)</f>
        <v/>
      </c>
      <c r="G216" s="44" t="n">
        <f aca="false">IF($A216=352,0,VLOOKUP($A216,distinfo,9))</f>
        <v>0</v>
      </c>
      <c r="H216" s="45" t="n">
        <f aca="false">G216*0.09</f>
        <v>0</v>
      </c>
      <c r="I216" s="46" t="str">
        <f aca="false">IF(AND(C216=1,G216&gt;0,H216&gt;0),(H216-F216)/E216,"")</f>
        <v/>
      </c>
      <c r="J216" s="45" t="str">
        <f aca="false">IF(VLOOKUP(A216,distinfo,4)=14,G216*0.14,"")</f>
        <v/>
      </c>
      <c r="K216" s="46" t="str">
        <f aca="false">IF(J216="","",(J216-F216)/E216)</f>
        <v/>
      </c>
      <c r="L216" s="47" t="str">
        <f aca="false">IF(G216=0,"",F216/G216*100)</f>
        <v/>
      </c>
      <c r="M216" s="48" t="e">
        <f aca="false">IF(IF(AND(C216=1,E216&gt;0,G216&gt;0),1,0)=1,IF(OR(AND(C216=1,I216&lt;10),AND(C216=1,F216/G216&gt;0.085)),1,0),0)</f>
        <v>#VALUE!</v>
      </c>
    </row>
    <row r="217" s="48" customFormat="true" ht="15" hidden="false" customHeight="false" outlineLevel="0" collapsed="false">
      <c r="A217" s="52" t="n">
        <v>195</v>
      </c>
      <c r="B217" s="53" t="s">
        <v>237</v>
      </c>
      <c r="C217" s="42" t="n">
        <f aca="false">VLOOKUP(A217,distinfo,3)</f>
        <v>0</v>
      </c>
      <c r="D217" s="43" t="str">
        <f aca="false">VLOOKUP(A217,distdata,2)</f>
        <v/>
      </c>
      <c r="E217" s="44" t="e">
        <f aca="false">IF(D217=0,(VLOOKUP(A217,distinfo,6)+VLOOKUP(A217,distinfo,7)),(VLOOKUP(A217,distdata,3)/VLOOKUP(A217,distdata,2)))</f>
        <v>#VALUE!</v>
      </c>
      <c r="F217" s="44" t="str">
        <f aca="false">VLOOKUP(A217,distdata,3)</f>
        <v/>
      </c>
      <c r="G217" s="44" t="n">
        <f aca="false">IF($A217=352,0,VLOOKUP($A217,distinfo,9))</f>
        <v>0</v>
      </c>
      <c r="H217" s="45" t="n">
        <f aca="false">G217*0.09</f>
        <v>0</v>
      </c>
      <c r="I217" s="46" t="str">
        <f aca="false">IF(AND(C217=1,G217&gt;0,H217&gt;0),(H217-F217)/E217,"")</f>
        <v/>
      </c>
      <c r="J217" s="45" t="str">
        <f aca="false">IF(VLOOKUP(A217,distinfo,4)=14,G217*0.14,"")</f>
        <v/>
      </c>
      <c r="K217" s="46" t="str">
        <f aca="false">IF(J217="","",(J217-F217)/E217)</f>
        <v/>
      </c>
      <c r="L217" s="47" t="str">
        <f aca="false">IF(G217=0,"",F217/G217*100)</f>
        <v/>
      </c>
      <c r="M217" s="48" t="e">
        <f aca="false">IF(IF(AND(C217=1,E217&gt;0,G217&gt;0),1,0)=1,IF(OR(AND(C217=1,I217&lt;10),AND(C217=1,F217/G217&gt;0.085)),1,0),0)</f>
        <v>#VALUE!</v>
      </c>
    </row>
    <row r="218" s="48" customFormat="true" ht="15" hidden="false" customHeight="false" outlineLevel="0" collapsed="false">
      <c r="A218" s="52" t="n">
        <v>196</v>
      </c>
      <c r="B218" s="53" t="s">
        <v>238</v>
      </c>
      <c r="C218" s="42" t="n">
        <f aca="false">VLOOKUP(A218,distinfo,3)</f>
        <v>1</v>
      </c>
      <c r="D218" s="43" t="n">
        <f aca="false">VLOOKUP(A218,distdata,2)</f>
        <v>4.07142857142857</v>
      </c>
      <c r="E218" s="44" t="n">
        <f aca="false">IF(D218=0,(VLOOKUP(A218,distinfo,6)+VLOOKUP(A218,distinfo,7)),(VLOOKUP(A218,distdata,3)/VLOOKUP(A218,distdata,2)))</f>
        <v>8785.85964912281</v>
      </c>
      <c r="F218" s="44" t="n">
        <f aca="false">VLOOKUP(A218,distdata,3)</f>
        <v>35771</v>
      </c>
      <c r="G218" s="44" t="n">
        <f aca="false">IF($A218=352,0,VLOOKUP($A218,distinfo,9))</f>
        <v>3343463</v>
      </c>
      <c r="H218" s="45" t="n">
        <f aca="false">G218*0.09</f>
        <v>300911.67</v>
      </c>
      <c r="I218" s="46" t="n">
        <f aca="false">IF(AND(C218=1,G218&gt;0,H218&gt;0),(H218-F218)/E218,"")</f>
        <v>30.1781135357053</v>
      </c>
      <c r="J218" s="45" t="str">
        <f aca="false">IF(VLOOKUP(A218,distinfo,4)=14,G218*0.14,"")</f>
        <v/>
      </c>
      <c r="K218" s="46" t="str">
        <f aca="false">IF(J218="","",(J218-F218)/E218)</f>
        <v/>
      </c>
      <c r="L218" s="47" t="n">
        <f aca="false">IF(G218=0,"",F218/G218*100)</f>
        <v>1.06987874548036</v>
      </c>
      <c r="M218" s="48" t="n">
        <f aca="false">IF(IF(AND(C218=1,E218&gt;0,G218&gt;0),1,0)=1,IF(OR(AND(C218=1,I218&lt;10),AND(C218=1,F218/G218&gt;0.085)),1,0),0)</f>
        <v>0</v>
      </c>
    </row>
    <row r="219" s="48" customFormat="true" ht="15" hidden="false" customHeight="false" outlineLevel="0" collapsed="false">
      <c r="A219" s="52" t="n">
        <v>197</v>
      </c>
      <c r="B219" s="53" t="s">
        <v>239</v>
      </c>
      <c r="C219" s="42" t="n">
        <f aca="false">VLOOKUP(A219,distinfo,3)</f>
        <v>1</v>
      </c>
      <c r="D219" s="43" t="str">
        <f aca="false">VLOOKUP(A219,distdata,2)</f>
        <v/>
      </c>
      <c r="E219" s="44" t="e">
        <f aca="false">IF(D219=0,(VLOOKUP(A219,distinfo,6)+VLOOKUP(A219,distinfo,7)),(VLOOKUP(A219,distdata,3)/VLOOKUP(A219,distdata,2)))</f>
        <v>#VALUE!</v>
      </c>
      <c r="F219" s="44" t="str">
        <f aca="false">VLOOKUP(A219,distdata,3)</f>
        <v/>
      </c>
      <c r="G219" s="44" t="n">
        <f aca="false">IF($A219=352,0,VLOOKUP($A219,distinfo,9))</f>
        <v>25610296</v>
      </c>
      <c r="H219" s="45" t="n">
        <f aca="false">G219*0.09</f>
        <v>2304926.64</v>
      </c>
      <c r="I219" s="46" t="e">
        <f aca="false">IF(AND(C219=1,G219&gt;0,H219&gt;0),(H219-F219)/E219,"")</f>
        <v>#VALUE!</v>
      </c>
      <c r="J219" s="45" t="str">
        <f aca="false">IF(VLOOKUP(A219,distinfo,4)=14,G219*0.14,"")</f>
        <v/>
      </c>
      <c r="K219" s="46" t="str">
        <f aca="false">IF(J219="","",(J219-F219)/E219)</f>
        <v/>
      </c>
      <c r="L219" s="47" t="e">
        <f aca="false">IF(G219=0,"",F219/G219*100)</f>
        <v>#VALUE!</v>
      </c>
      <c r="M219" s="48" t="e">
        <f aca="false">IF(IF(AND(C219=1,E219&gt;0,G219&gt;0),1,0)=1,IF(OR(AND(C219=1,I219&lt;10),AND(C219=1,F219/G219&gt;0.085)),1,0),0)</f>
        <v>#VALUE!</v>
      </c>
    </row>
    <row r="220" s="48" customFormat="true" ht="15" hidden="false" customHeight="false" outlineLevel="0" collapsed="false">
      <c r="A220" s="52" t="n">
        <v>198</v>
      </c>
      <c r="B220" s="53" t="s">
        <v>240</v>
      </c>
      <c r="C220" s="42" t="n">
        <f aca="false">VLOOKUP(A220,distinfo,3)</f>
        <v>1</v>
      </c>
      <c r="D220" s="43" t="n">
        <f aca="false">VLOOKUP(A220,distdata,2)</f>
        <v>49.5058888927492</v>
      </c>
      <c r="E220" s="44" t="n">
        <f aca="false">IF(D220=0,(VLOOKUP(A220,distinfo,6)+VLOOKUP(A220,distinfo,7)),(VLOOKUP(A220,distdata,3)/VLOOKUP(A220,distdata,2)))</f>
        <v>10410.55946125</v>
      </c>
      <c r="F220" s="44" t="n">
        <f aca="false">VLOOKUP(A220,distdata,3)</f>
        <v>515384</v>
      </c>
      <c r="G220" s="44" t="n">
        <f aca="false">IF($A220=352,0,VLOOKUP($A220,distinfo,9))</f>
        <v>56156160.85</v>
      </c>
      <c r="H220" s="45" t="n">
        <f aca="false">G220*0.09</f>
        <v>5054054.4765</v>
      </c>
      <c r="I220" s="46" t="n">
        <f aca="false">IF(AND(C220=1,G220&gt;0,H220&gt;0),(H220-F220)/E220,"")</f>
        <v>435.967970155088</v>
      </c>
      <c r="J220" s="45" t="str">
        <f aca="false">IF(VLOOKUP(A220,distinfo,4)=14,G220*0.14,"")</f>
        <v/>
      </c>
      <c r="K220" s="46" t="str">
        <f aca="false">IF(J220="","",(J220-F220)/E220)</f>
        <v/>
      </c>
      <c r="L220" s="47" t="n">
        <f aca="false">IF(G220=0,"",F220/G220*100)</f>
        <v>0.917769292271696</v>
      </c>
      <c r="M220" s="48" t="n">
        <f aca="false">IF(IF(AND(C220=1,E220&gt;0,G220&gt;0),1,0)=1,IF(OR(AND(C220=1,I220&lt;10),AND(C220=1,F220/G220&gt;0.085)),1,0),0)</f>
        <v>0</v>
      </c>
    </row>
    <row r="221" s="48" customFormat="true" ht="15" hidden="false" customHeight="false" outlineLevel="0" collapsed="false">
      <c r="A221" s="52" t="n">
        <v>199</v>
      </c>
      <c r="B221" s="53" t="s">
        <v>241</v>
      </c>
      <c r="C221" s="42" t="n">
        <f aca="false">VLOOKUP(A221,distinfo,3)</f>
        <v>1</v>
      </c>
      <c r="D221" s="43" t="n">
        <f aca="false">VLOOKUP(A221,distdata,2)</f>
        <v>6.98308554527305</v>
      </c>
      <c r="E221" s="44" t="n">
        <f aca="false">IF(D221=0,(VLOOKUP(A221,distinfo,6)+VLOOKUP(A221,distinfo,7)),(VLOOKUP(A221,distdata,3)/VLOOKUP(A221,distdata,2)))</f>
        <v>12312.60872326</v>
      </c>
      <c r="F221" s="44" t="n">
        <f aca="false">VLOOKUP(A221,distdata,3)</f>
        <v>85980</v>
      </c>
      <c r="G221" s="44" t="n">
        <f aca="false">IF($A221=352,0,VLOOKUP($A221,distinfo,9))</f>
        <v>67921346.25</v>
      </c>
      <c r="H221" s="45" t="n">
        <f aca="false">G221*0.09</f>
        <v>6112921.1625</v>
      </c>
      <c r="I221" s="46" t="n">
        <f aca="false">IF(AND(C221=1,G221&gt;0,H221&gt;0),(H221-F221)/E221,"")</f>
        <v>489.493437009362</v>
      </c>
      <c r="J221" s="45" t="str">
        <f aca="false">IF(VLOOKUP(A221,distinfo,4)=14,G221*0.14,"")</f>
        <v/>
      </c>
      <c r="K221" s="46" t="str">
        <f aca="false">IF(J221="","",(J221-F221)/E221)</f>
        <v/>
      </c>
      <c r="L221" s="47" t="n">
        <f aca="false">IF(G221=0,"",F221/G221*100)</f>
        <v>0.126587596899995</v>
      </c>
      <c r="M221" s="48" t="n">
        <f aca="false">IF(IF(AND(C221=1,E221&gt;0,G221&gt;0),1,0)=1,IF(OR(AND(C221=1,I221&lt;10),AND(C221=1,F221/G221&gt;0.085)),1,0),0)</f>
        <v>0</v>
      </c>
    </row>
    <row r="222" s="48" customFormat="true" ht="15" hidden="false" customHeight="false" outlineLevel="0" collapsed="false">
      <c r="A222" s="52" t="n">
        <v>200</v>
      </c>
      <c r="B222" s="53" t="s">
        <v>242</v>
      </c>
      <c r="C222" s="42" t="n">
        <f aca="false">VLOOKUP(A222,distinfo,3)</f>
        <v>0</v>
      </c>
      <c r="D222" s="43" t="str">
        <f aca="false">VLOOKUP(A222,distdata,2)</f>
        <v/>
      </c>
      <c r="E222" s="44" t="e">
        <f aca="false">IF(D222=0,(VLOOKUP(A222,distinfo,6)+VLOOKUP(A222,distinfo,7)),(VLOOKUP(A222,distdata,3)/VLOOKUP(A222,distdata,2)))</f>
        <v>#VALUE!</v>
      </c>
      <c r="F222" s="44" t="str">
        <f aca="false">VLOOKUP(A222,distdata,3)</f>
        <v/>
      </c>
      <c r="G222" s="44" t="n">
        <f aca="false">IF($A222=352,0,VLOOKUP($A222,distinfo,9))</f>
        <v>0</v>
      </c>
      <c r="H222" s="45" t="n">
        <f aca="false">G222*0.09</f>
        <v>0</v>
      </c>
      <c r="I222" s="46" t="str">
        <f aca="false">IF(AND(C222=1,G222&gt;0,H222&gt;0),(H222-F222)/E222,"")</f>
        <v/>
      </c>
      <c r="J222" s="45" t="str">
        <f aca="false">IF(VLOOKUP(A222,distinfo,4)=14,G222*0.14,"")</f>
        <v/>
      </c>
      <c r="K222" s="46" t="str">
        <f aca="false">IF(J222="","",(J222-F222)/E222)</f>
        <v/>
      </c>
      <c r="L222" s="47" t="str">
        <f aca="false">IF(G222=0,"",F222/G222*100)</f>
        <v/>
      </c>
      <c r="M222" s="48" t="e">
        <f aca="false">IF(IF(AND(C222=1,E222&gt;0,G222&gt;0),1,0)=1,IF(OR(AND(C222=1,I222&lt;10),AND(C222=1,F222/G222&gt;0.085)),1,0),0)</f>
        <v>#VALUE!</v>
      </c>
    </row>
    <row r="223" s="48" customFormat="true" ht="15" hidden="false" customHeight="false" outlineLevel="0" collapsed="false">
      <c r="A223" s="52" t="n">
        <v>201</v>
      </c>
      <c r="B223" s="53" t="s">
        <v>243</v>
      </c>
      <c r="C223" s="42" t="n">
        <f aca="false">VLOOKUP(A223,distinfo,3)</f>
        <v>1</v>
      </c>
      <c r="D223" s="43" t="n">
        <f aca="false">VLOOKUP(A223,distdata,2)</f>
        <v>676.935519967661</v>
      </c>
      <c r="E223" s="44" t="n">
        <f aca="false">IF(D223=0,(VLOOKUP(A223,distinfo,6)+VLOOKUP(A223,distinfo,7)),(VLOOKUP(A223,distdata,3)/VLOOKUP(A223,distdata,2)))</f>
        <v>10803.2047134258</v>
      </c>
      <c r="F223" s="44" t="n">
        <f aca="false">VLOOKUP(A223,distdata,3)</f>
        <v>7313073</v>
      </c>
      <c r="G223" s="44" t="n">
        <f aca="false">IF($A223=352,0,VLOOKUP($A223,distinfo,9))</f>
        <v>137013825.35</v>
      </c>
      <c r="H223" s="45" t="n">
        <f aca="false">G223*0.09</f>
        <v>12331244.2815</v>
      </c>
      <c r="I223" s="46" t="n">
        <f aca="false">IF(AND(C223=1,G223&gt;0,H223&gt;0),(H223-F223)/E223,"")</f>
        <v>464.507654405882</v>
      </c>
      <c r="J223" s="45" t="n">
        <f aca="false">IF(VLOOKUP(A223,distinfo,4)=14,G223*0.14,"")</f>
        <v>19181935.549</v>
      </c>
      <c r="K223" s="46" t="n">
        <f aca="false">IF(J223="","",(J223-F223)/E223)</f>
        <v>1098.64275128007</v>
      </c>
      <c r="L223" s="47" t="n">
        <f aca="false">IF(G223=0,"",F223/G223*100)</f>
        <v>5.33747085837422</v>
      </c>
      <c r="M223" s="48" t="n">
        <f aca="false">IF(IF(AND(C223=1,E223&gt;0,G223&gt;0),1,0)=1,IF(OR(AND(C223=1,I223&lt;10),AND(C223=1,F223/G223&gt;0.085)),1,0),0)</f>
        <v>0</v>
      </c>
    </row>
    <row r="224" s="48" customFormat="true" ht="15" hidden="false" customHeight="false" outlineLevel="0" collapsed="false">
      <c r="A224" s="52" t="n">
        <v>202</v>
      </c>
      <c r="B224" s="53" t="s">
        <v>244</v>
      </c>
      <c r="C224" s="42" t="n">
        <f aca="false">VLOOKUP(A224,distinfo,3)</f>
        <v>0</v>
      </c>
      <c r="D224" s="43" t="str">
        <f aca="false">VLOOKUP(A224,distdata,2)</f>
        <v/>
      </c>
      <c r="E224" s="44" t="e">
        <f aca="false">IF(D224=0,(VLOOKUP(A224,distinfo,6)+VLOOKUP(A224,distinfo,7)),(VLOOKUP(A224,distdata,3)/VLOOKUP(A224,distdata,2)))</f>
        <v>#VALUE!</v>
      </c>
      <c r="F224" s="44" t="str">
        <f aca="false">VLOOKUP(A224,distdata,3)</f>
        <v/>
      </c>
      <c r="G224" s="44" t="n">
        <f aca="false">IF($A224=352,0,VLOOKUP($A224,distinfo,9))</f>
        <v>0</v>
      </c>
      <c r="H224" s="45" t="n">
        <f aca="false">G224*0.09</f>
        <v>0</v>
      </c>
      <c r="I224" s="46" t="str">
        <f aca="false">IF(AND(C224=1,G224&gt;0,H224&gt;0),(H224-F224)/E224,"")</f>
        <v/>
      </c>
      <c r="J224" s="45" t="str">
        <f aca="false">IF(VLOOKUP(A224,distinfo,4)=14,G224*0.14,"")</f>
        <v/>
      </c>
      <c r="K224" s="46" t="str">
        <f aca="false">IF(J224="","",(J224-F224)/E224)</f>
        <v/>
      </c>
      <c r="L224" s="47" t="str">
        <f aca="false">IF(G224=0,"",F224/G224*100)</f>
        <v/>
      </c>
      <c r="M224" s="48" t="e">
        <f aca="false">IF(IF(AND(C224=1,E224&gt;0,G224&gt;0),1,0)=1,IF(OR(AND(C224=1,I224&lt;10),AND(C224=1,F224/G224&gt;0.085)),1,0),0)</f>
        <v>#VALUE!</v>
      </c>
    </row>
    <row r="225" s="48" customFormat="true" ht="15" hidden="false" customHeight="false" outlineLevel="0" collapsed="false">
      <c r="A225" s="52" t="n">
        <v>203</v>
      </c>
      <c r="B225" s="53" t="s">
        <v>245</v>
      </c>
      <c r="C225" s="42" t="n">
        <f aca="false">VLOOKUP(A225,distinfo,3)</f>
        <v>0</v>
      </c>
      <c r="D225" s="43" t="str">
        <f aca="false">VLOOKUP(A225,distdata,2)</f>
        <v/>
      </c>
      <c r="E225" s="44" t="e">
        <f aca="false">IF(D225=0,(VLOOKUP(A225,distinfo,6)+VLOOKUP(A225,distinfo,7)),(VLOOKUP(A225,distdata,3)/VLOOKUP(A225,distdata,2)))</f>
        <v>#VALUE!</v>
      </c>
      <c r="F225" s="44" t="str">
        <f aca="false">VLOOKUP(A225,distdata,3)</f>
        <v/>
      </c>
      <c r="G225" s="44" t="n">
        <f aca="false">IF($A225=352,0,VLOOKUP($A225,distinfo,9))</f>
        <v>0</v>
      </c>
      <c r="H225" s="45" t="n">
        <f aca="false">G225*0.09</f>
        <v>0</v>
      </c>
      <c r="I225" s="46" t="str">
        <f aca="false">IF(AND(C225=1,G225&gt;0,H225&gt;0),(H225-F225)/E225,"")</f>
        <v/>
      </c>
      <c r="J225" s="45" t="str">
        <f aca="false">IF(VLOOKUP(A225,distinfo,4)=14,G225*0.14,"")</f>
        <v/>
      </c>
      <c r="K225" s="46" t="str">
        <f aca="false">IF(J225="","",(J225-F225)/E225)</f>
        <v/>
      </c>
      <c r="L225" s="47" t="str">
        <f aca="false">IF(G225=0,"",F225/G225*100)</f>
        <v/>
      </c>
      <c r="M225" s="48" t="e">
        <f aca="false">IF(IF(AND(C225=1,E225&gt;0,G225&gt;0),1,0)=1,IF(OR(AND(C225=1,I225&lt;10),AND(C225=1,F225/G225&gt;0.085)),1,0),0)</f>
        <v>#VALUE!</v>
      </c>
    </row>
    <row r="226" s="48" customFormat="true" ht="15" hidden="false" customHeight="false" outlineLevel="0" collapsed="false">
      <c r="A226" s="52" t="n">
        <v>204</v>
      </c>
      <c r="B226" s="53" t="s">
        <v>246</v>
      </c>
      <c r="C226" s="42" t="n">
        <f aca="false">VLOOKUP(A226,distinfo,3)</f>
        <v>1</v>
      </c>
      <c r="D226" s="43" t="n">
        <f aca="false">VLOOKUP(A226,distdata,2)</f>
        <v>166</v>
      </c>
      <c r="E226" s="44" t="n">
        <f aca="false">IF(D226=0,(VLOOKUP(A226,distinfo,6)+VLOOKUP(A226,distinfo,7)),(VLOOKUP(A226,distdata,3)/VLOOKUP(A226,distdata,2)))</f>
        <v>11286.9759036145</v>
      </c>
      <c r="F226" s="44" t="n">
        <f aca="false">VLOOKUP(A226,distdata,3)</f>
        <v>1873638</v>
      </c>
      <c r="G226" s="44" t="n">
        <f aca="false">IF($A226=352,0,VLOOKUP($A226,distinfo,9))</f>
        <v>29036839.8</v>
      </c>
      <c r="H226" s="45" t="n">
        <f aca="false">G226*0.09</f>
        <v>2613315.582</v>
      </c>
      <c r="I226" s="46" t="n">
        <f aca="false">IF(AND(C226=1,G226&gt;0,H226&gt;0),(H226-F226)/E226,"")</f>
        <v>65.5337256246938</v>
      </c>
      <c r="J226" s="45" t="str">
        <f aca="false">IF(VLOOKUP(A226,distinfo,4)=14,G226*0.14,"")</f>
        <v/>
      </c>
      <c r="K226" s="46" t="str">
        <f aca="false">IF(J226="","",(J226-F226)/E226)</f>
        <v/>
      </c>
      <c r="L226" s="47" t="n">
        <f aca="false">IF(G226=0,"",F226/G226*100)</f>
        <v>6.45262367704353</v>
      </c>
      <c r="M226" s="48" t="n">
        <f aca="false">IF(IF(AND(C226=1,E226&gt;0,G226&gt;0),1,0)=1,IF(OR(AND(C226=1,I226&lt;10),AND(C226=1,F226/G226&gt;0.085)),1,0),0)</f>
        <v>0</v>
      </c>
    </row>
    <row r="227" s="48" customFormat="true" ht="15" hidden="false" customHeight="false" outlineLevel="0" collapsed="false">
      <c r="A227" s="52" t="n">
        <v>205</v>
      </c>
      <c r="B227" s="53" t="s">
        <v>247</v>
      </c>
      <c r="C227" s="42" t="n">
        <f aca="false">VLOOKUP(A227,distinfo,3)</f>
        <v>0</v>
      </c>
      <c r="D227" s="43" t="str">
        <f aca="false">VLOOKUP(A227,distdata,2)</f>
        <v/>
      </c>
      <c r="E227" s="44" t="e">
        <f aca="false">IF(D227=0,(VLOOKUP(A227,distinfo,6)+VLOOKUP(A227,distinfo,7)),(VLOOKUP(A227,distdata,3)/VLOOKUP(A227,distdata,2)))</f>
        <v>#VALUE!</v>
      </c>
      <c r="F227" s="44" t="str">
        <f aca="false">VLOOKUP(A227,distdata,3)</f>
        <v/>
      </c>
      <c r="G227" s="44" t="n">
        <f aca="false">IF($A227=352,0,VLOOKUP($A227,distinfo,9))</f>
        <v>0</v>
      </c>
      <c r="H227" s="45" t="n">
        <f aca="false">G227*0.09</f>
        <v>0</v>
      </c>
      <c r="I227" s="46" t="str">
        <f aca="false">IF(AND(C227=1,G227&gt;0,H227&gt;0),(H227-F227)/E227,"")</f>
        <v/>
      </c>
      <c r="J227" s="45" t="str">
        <f aca="false">IF(VLOOKUP(A227,distinfo,4)=14,G227*0.14,"")</f>
        <v/>
      </c>
      <c r="K227" s="46" t="str">
        <f aca="false">IF(J227="","",(J227-F227)/E227)</f>
        <v/>
      </c>
      <c r="L227" s="47" t="str">
        <f aca="false">IF(G227=0,"",F227/G227*100)</f>
        <v/>
      </c>
      <c r="M227" s="48" t="e">
        <f aca="false">IF(IF(AND(C227=1,E227&gt;0,G227&gt;0),1,0)=1,IF(OR(AND(C227=1,I227&lt;10),AND(C227=1,F227/G227&gt;0.085)),1,0),0)</f>
        <v>#VALUE!</v>
      </c>
    </row>
    <row r="228" s="48" customFormat="true" ht="15" hidden="false" customHeight="false" outlineLevel="0" collapsed="false">
      <c r="A228" s="52" t="n">
        <v>206</v>
      </c>
      <c r="B228" s="53" t="s">
        <v>248</v>
      </c>
      <c r="C228" s="42" t="n">
        <f aca="false">VLOOKUP(A228,distinfo,3)</f>
        <v>0</v>
      </c>
      <c r="D228" s="43" t="str">
        <f aca="false">VLOOKUP(A228,distdata,2)</f>
        <v/>
      </c>
      <c r="E228" s="44" t="e">
        <f aca="false">IF(D228=0,(VLOOKUP(A228,distinfo,6)+VLOOKUP(A228,distinfo,7)),(VLOOKUP(A228,distdata,3)/VLOOKUP(A228,distdata,2)))</f>
        <v>#VALUE!</v>
      </c>
      <c r="F228" s="44" t="str">
        <f aca="false">VLOOKUP(A228,distdata,3)</f>
        <v/>
      </c>
      <c r="G228" s="44" t="n">
        <f aca="false">IF($A228=352,0,VLOOKUP($A228,distinfo,9))</f>
        <v>0</v>
      </c>
      <c r="H228" s="45" t="n">
        <f aca="false">G228*0.09</f>
        <v>0</v>
      </c>
      <c r="I228" s="46" t="str">
        <f aca="false">IF(AND(C228=1,G228&gt;0,H228&gt;0),(H228-F228)/E228,"")</f>
        <v/>
      </c>
      <c r="J228" s="45" t="str">
        <f aca="false">IF(VLOOKUP(A228,distinfo,4)=14,G228*0.14,"")</f>
        <v/>
      </c>
      <c r="K228" s="46" t="str">
        <f aca="false">IF(J228="","",(J228-F228)/E228)</f>
        <v/>
      </c>
      <c r="L228" s="47" t="str">
        <f aca="false">IF(G228=0,"",F228/G228*100)</f>
        <v/>
      </c>
      <c r="M228" s="48" t="e">
        <f aca="false">IF(IF(AND(C228=1,E228&gt;0,G228&gt;0),1,0)=1,IF(OR(AND(C228=1,I228&lt;10),AND(C228=1,F228/G228&gt;0.085)),1,0),0)</f>
        <v>#VALUE!</v>
      </c>
    </row>
    <row r="229" s="48" customFormat="true" ht="15" hidden="false" customHeight="false" outlineLevel="0" collapsed="false">
      <c r="A229" s="52" t="n">
        <v>207</v>
      </c>
      <c r="B229" s="53" t="s">
        <v>249</v>
      </c>
      <c r="C229" s="42" t="n">
        <f aca="false">VLOOKUP(A229,distinfo,3)</f>
        <v>1</v>
      </c>
      <c r="D229" s="43" t="n">
        <f aca="false">VLOOKUP(A229,distdata,2)</f>
        <v>10.9568252961536</v>
      </c>
      <c r="E229" s="44" t="n">
        <f aca="false">IF(D229=0,(VLOOKUP(A229,distinfo,6)+VLOOKUP(A229,distinfo,7)),(VLOOKUP(A229,distdata,3)/VLOOKUP(A229,distdata,2)))</f>
        <v>14262.4342157631</v>
      </c>
      <c r="F229" s="44" t="n">
        <f aca="false">VLOOKUP(A229,distdata,3)</f>
        <v>156271</v>
      </c>
      <c r="G229" s="44" t="n">
        <f aca="false">IF($A229=352,0,VLOOKUP($A229,distinfo,9))</f>
        <v>184684952</v>
      </c>
      <c r="H229" s="45" t="n">
        <f aca="false">G229*0.09</f>
        <v>16621645.68</v>
      </c>
      <c r="I229" s="46" t="n">
        <f aca="false">IF(AND(C229=1,G229&gt;0,H229&gt;0),(H229-F229)/E229,"")</f>
        <v>1154.45753725561</v>
      </c>
      <c r="J229" s="45" t="str">
        <f aca="false">IF(VLOOKUP(A229,distinfo,4)=14,G229*0.14,"")</f>
        <v/>
      </c>
      <c r="K229" s="46" t="str">
        <f aca="false">IF(J229="","",(J229-F229)/E229)</f>
        <v/>
      </c>
      <c r="L229" s="47" t="n">
        <f aca="false">IF(G229=0,"",F229/G229*100)</f>
        <v>0.0846149067954383</v>
      </c>
      <c r="M229" s="48" t="n">
        <f aca="false">IF(IF(AND(C229=1,E229&gt;0,G229&gt;0),1,0)=1,IF(OR(AND(C229=1,I229&lt;10),AND(C229=1,F229/G229&gt;0.085)),1,0),0)</f>
        <v>0</v>
      </c>
    </row>
    <row r="230" s="48" customFormat="true" ht="15" hidden="false" customHeight="false" outlineLevel="0" collapsed="false">
      <c r="A230" s="52" t="n">
        <v>208</v>
      </c>
      <c r="B230" s="53" t="s">
        <v>250</v>
      </c>
      <c r="C230" s="42" t="n">
        <f aca="false">VLOOKUP(A230,distinfo,3)</f>
        <v>1</v>
      </c>
      <c r="D230" s="43" t="n">
        <f aca="false">VLOOKUP(A230,distdata,2)</f>
        <v>1.99833610648918</v>
      </c>
      <c r="E230" s="44" t="n">
        <f aca="false">IF(D230=0,(VLOOKUP(A230,distinfo,6)+VLOOKUP(A230,distinfo,7)),(VLOOKUP(A230,distdata,3)/VLOOKUP(A230,distdata,2)))</f>
        <v>10760.9525395504</v>
      </c>
      <c r="F230" s="44" t="n">
        <f aca="false">VLOOKUP(A230,distdata,3)</f>
        <v>21504</v>
      </c>
      <c r="G230" s="44" t="n">
        <f aca="false">IF($A230=352,0,VLOOKUP($A230,distinfo,9))</f>
        <v>10560009</v>
      </c>
      <c r="H230" s="45" t="n">
        <f aca="false">G230*0.09</f>
        <v>950400.81</v>
      </c>
      <c r="I230" s="46" t="n">
        <f aca="false">IF(AND(C230=1,G230&gt;0,H230&gt;0),(H230-F230)/E230,"")</f>
        <v>86.3210581578136</v>
      </c>
      <c r="J230" s="45" t="str">
        <f aca="false">IF(VLOOKUP(A230,distinfo,4)=14,G230*0.14,"")</f>
        <v/>
      </c>
      <c r="K230" s="46" t="str">
        <f aca="false">IF(J230="","",(J230-F230)/E230)</f>
        <v/>
      </c>
      <c r="L230" s="47" t="n">
        <f aca="false">IF(G230=0,"",F230/G230*100)</f>
        <v>0.203636190082793</v>
      </c>
      <c r="M230" s="48" t="n">
        <f aca="false">IF(IF(AND(C230=1,E230&gt;0,G230&gt;0),1,0)=1,IF(OR(AND(C230=1,I230&lt;10),AND(C230=1,F230/G230&gt;0.085)),1,0),0)</f>
        <v>0</v>
      </c>
    </row>
    <row r="231" s="48" customFormat="true" ht="15" hidden="false" customHeight="false" outlineLevel="0" collapsed="false">
      <c r="A231" s="52" t="n">
        <v>209</v>
      </c>
      <c r="B231" s="53" t="s">
        <v>251</v>
      </c>
      <c r="C231" s="42" t="n">
        <f aca="false">VLOOKUP(A231,distinfo,3)</f>
        <v>1</v>
      </c>
      <c r="D231" s="43" t="n">
        <f aca="false">VLOOKUP(A231,distdata,2)</f>
        <v>79.231884057971</v>
      </c>
      <c r="E231" s="44" t="n">
        <f aca="false">IF(D231=0,(VLOOKUP(A231,distinfo,6)+VLOOKUP(A231,distinfo,7)),(VLOOKUP(A231,distdata,3)/VLOOKUP(A231,distdata,2)))</f>
        <v>12093.0230473752</v>
      </c>
      <c r="F231" s="44" t="n">
        <f aca="false">VLOOKUP(A231,distdata,3)</f>
        <v>958153</v>
      </c>
      <c r="G231" s="44" t="n">
        <f aca="false">IF($A231=352,0,VLOOKUP($A231,distinfo,9))</f>
        <v>18196371.9</v>
      </c>
      <c r="H231" s="45" t="n">
        <f aca="false">G231*0.09</f>
        <v>1637673.471</v>
      </c>
      <c r="I231" s="46" t="n">
        <f aca="false">IF(AND(C231=1,G231&gt;0,H231&gt;0),(H231-F231)/E231,"")</f>
        <v>56.1911168396799</v>
      </c>
      <c r="J231" s="45" t="n">
        <f aca="false">IF(VLOOKUP(A231,distinfo,4)=14,G231*0.14,"")</f>
        <v>2547492.066</v>
      </c>
      <c r="K231" s="46" t="n">
        <f aca="false">IF(J231="","",(J231-F231)/E231)</f>
        <v>131.426117338375</v>
      </c>
      <c r="L231" s="47" t="n">
        <f aca="false">IF(G231=0,"",F231/G231*100)</f>
        <v>5.26562660548832</v>
      </c>
      <c r="M231" s="48" t="n">
        <f aca="false">IF(IF(AND(C231=1,E231&gt;0,G231&gt;0),1,0)=1,IF(OR(AND(C231=1,I231&lt;10),AND(C231=1,F231/G231&gt;0.085)),1,0),0)</f>
        <v>0</v>
      </c>
    </row>
    <row r="232" s="48" customFormat="true" ht="15" hidden="false" customHeight="false" outlineLevel="0" collapsed="false">
      <c r="A232" s="52" t="n">
        <v>210</v>
      </c>
      <c r="B232" s="53" t="s">
        <v>252</v>
      </c>
      <c r="C232" s="42" t="n">
        <f aca="false">VLOOKUP(A232,distinfo,3)</f>
        <v>1</v>
      </c>
      <c r="D232" s="43" t="n">
        <f aca="false">VLOOKUP(A232,distdata,2)</f>
        <v>197.494862321223</v>
      </c>
      <c r="E232" s="44" t="n">
        <f aca="false">IF(D232=0,(VLOOKUP(A232,distinfo,6)+VLOOKUP(A232,distinfo,7)),(VLOOKUP(A232,distdata,3)/VLOOKUP(A232,distdata,2)))</f>
        <v>10095.9132635914</v>
      </c>
      <c r="F232" s="44" t="n">
        <f aca="false">VLOOKUP(A232,distdata,3)</f>
        <v>1993891</v>
      </c>
      <c r="G232" s="44" t="n">
        <f aca="false">IF($A232=352,0,VLOOKUP($A232,distinfo,9))</f>
        <v>30934625</v>
      </c>
      <c r="H232" s="45" t="n">
        <f aca="false">G232*0.09</f>
        <v>2784116.25</v>
      </c>
      <c r="I232" s="46" t="n">
        <f aca="false">IF(AND(C232=1,G232&gt;0,H232&gt;0),(H232-F232)/E232,"")</f>
        <v>78.2717946725796</v>
      </c>
      <c r="J232" s="45" t="str">
        <f aca="false">IF(VLOOKUP(A232,distinfo,4)=14,G232*0.14,"")</f>
        <v/>
      </c>
      <c r="K232" s="46" t="str">
        <f aca="false">IF(J232="","",(J232-F232)/E232)</f>
        <v/>
      </c>
      <c r="L232" s="47" t="n">
        <f aca="false">IF(G232=0,"",F232/G232*100)</f>
        <v>6.44549917770136</v>
      </c>
      <c r="M232" s="48" t="n">
        <f aca="false">IF(IF(AND(C232=1,E232&gt;0,G232&gt;0),1,0)=1,IF(OR(AND(C232=1,I232&lt;10),AND(C232=1,F232/G232&gt;0.085)),1,0),0)</f>
        <v>0</v>
      </c>
    </row>
    <row r="233" s="48" customFormat="true" ht="15" hidden="false" customHeight="false" outlineLevel="0" collapsed="false">
      <c r="A233" s="52" t="n">
        <v>211</v>
      </c>
      <c r="B233" s="53" t="s">
        <v>253</v>
      </c>
      <c r="C233" s="42" t="n">
        <f aca="false">VLOOKUP(A233,distinfo,3)</f>
        <v>1</v>
      </c>
      <c r="D233" s="43" t="n">
        <f aca="false">VLOOKUP(A233,distdata,2)</f>
        <v>3.08809135399674</v>
      </c>
      <c r="E233" s="44" t="n">
        <f aca="false">IF(D233=0,(VLOOKUP(A233,distinfo,6)+VLOOKUP(A233,distinfo,7)),(VLOOKUP(A233,distdata,3)/VLOOKUP(A233,distdata,2)))</f>
        <v>12016.1600633914</v>
      </c>
      <c r="F233" s="44" t="n">
        <f aca="false">VLOOKUP(A233,distdata,3)</f>
        <v>37107</v>
      </c>
      <c r="G233" s="44" t="n">
        <f aca="false">IF($A233=352,0,VLOOKUP($A233,distinfo,9))</f>
        <v>48044139.22</v>
      </c>
      <c r="H233" s="45" t="n">
        <f aca="false">G233*0.09</f>
        <v>4323972.5298</v>
      </c>
      <c r="I233" s="46" t="n">
        <f aca="false">IF(AND(C233=1,G233&gt;0,H233&gt;0),(H233-F233)/E233,"")</f>
        <v>356.758357677043</v>
      </c>
      <c r="J233" s="45" t="str">
        <f aca="false">IF(VLOOKUP(A233,distinfo,4)=14,G233*0.14,"")</f>
        <v/>
      </c>
      <c r="K233" s="46" t="str">
        <f aca="false">IF(J233="","",(J233-F233)/E233)</f>
        <v/>
      </c>
      <c r="L233" s="47" t="n">
        <f aca="false">IF(G233=0,"",F233/G233*100)</f>
        <v>0.0772352270275517</v>
      </c>
      <c r="M233" s="48" t="n">
        <f aca="false">IF(IF(AND(C233=1,E233&gt;0,G233&gt;0),1,0)=1,IF(OR(AND(C233=1,I233&lt;10),AND(C233=1,F233/G233&gt;0.085)),1,0),0)</f>
        <v>0</v>
      </c>
    </row>
    <row r="234" s="48" customFormat="true" ht="15" hidden="false" customHeight="false" outlineLevel="0" collapsed="false">
      <c r="A234" s="52" t="n">
        <v>212</v>
      </c>
      <c r="B234" s="53" t="s">
        <v>254</v>
      </c>
      <c r="C234" s="42" t="n">
        <f aca="false">VLOOKUP(A234,distinfo,3)</f>
        <v>1</v>
      </c>
      <c r="D234" s="43" t="n">
        <f aca="false">VLOOKUP(A234,distdata,2)</f>
        <v>82.8635607321132</v>
      </c>
      <c r="E234" s="44" t="n">
        <f aca="false">IF(D234=0,(VLOOKUP(A234,distinfo,6)+VLOOKUP(A234,distinfo,7)),(VLOOKUP(A234,distdata,3)/VLOOKUP(A234,distdata,2)))</f>
        <v>9049.65938434971</v>
      </c>
      <c r="F234" s="44" t="n">
        <f aca="false">VLOOKUP(A234,distdata,3)</f>
        <v>749887</v>
      </c>
      <c r="G234" s="44" t="n">
        <f aca="false">IF($A234=352,0,VLOOKUP($A234,distinfo,9))</f>
        <v>43021326</v>
      </c>
      <c r="H234" s="45" t="n">
        <f aca="false">G234*0.09</f>
        <v>3871919.34</v>
      </c>
      <c r="I234" s="46" t="n">
        <f aca="false">IF(AND(C234=1,G234&gt;0,H234&gt;0),(H234-F234)/E234,"")</f>
        <v>344.98893355027</v>
      </c>
      <c r="J234" s="45" t="str">
        <f aca="false">IF(VLOOKUP(A234,distinfo,4)=14,G234*0.14,"")</f>
        <v/>
      </c>
      <c r="K234" s="46" t="str">
        <f aca="false">IF(J234="","",(J234-F234)/E234)</f>
        <v/>
      </c>
      <c r="L234" s="47" t="n">
        <f aca="false">IF(G234=0,"",F234/G234*100)</f>
        <v>1.74305877973171</v>
      </c>
      <c r="M234" s="48" t="n">
        <f aca="false">IF(IF(AND(C234=1,E234&gt;0,G234&gt;0),1,0)=1,IF(OR(AND(C234=1,I234&lt;10),AND(C234=1,F234/G234&gt;0.085)),1,0),0)</f>
        <v>0</v>
      </c>
    </row>
    <row r="235" s="48" customFormat="true" ht="15" hidden="false" customHeight="false" outlineLevel="0" collapsed="false">
      <c r="A235" s="52" t="n">
        <v>213</v>
      </c>
      <c r="B235" s="53" t="s">
        <v>255</v>
      </c>
      <c r="C235" s="42" t="n">
        <f aca="false">VLOOKUP(A235,distinfo,3)</f>
        <v>1</v>
      </c>
      <c r="D235" s="43" t="n">
        <f aca="false">VLOOKUP(A235,distdata,2)</f>
        <v>21.0654205607477</v>
      </c>
      <c r="E235" s="44" t="n">
        <f aca="false">IF(D235=0,(VLOOKUP(A235,distinfo,6)+VLOOKUP(A235,distinfo,7)),(VLOOKUP(A235,distdata,3)/VLOOKUP(A235,distdata,2)))</f>
        <v>11968.9991126886</v>
      </c>
      <c r="F235" s="44" t="n">
        <f aca="false">VLOOKUP(A235,distdata,3)</f>
        <v>252132</v>
      </c>
      <c r="G235" s="44" t="n">
        <f aca="false">IF($A235=352,0,VLOOKUP($A235,distinfo,9))</f>
        <v>23082974.8</v>
      </c>
      <c r="H235" s="45" t="n">
        <f aca="false">G235*0.09</f>
        <v>2077467.732</v>
      </c>
      <c r="I235" s="46" t="n">
        <f aca="false">IF(AND(C235=1,G235&gt;0,H235&gt;0),(H235-F235)/E235,"")</f>
        <v>152.505294286882</v>
      </c>
      <c r="J235" s="45" t="str">
        <f aca="false">IF(VLOOKUP(A235,distinfo,4)=14,G235*0.14,"")</f>
        <v/>
      </c>
      <c r="K235" s="46" t="str">
        <f aca="false">IF(J235="","",(J235-F235)/E235)</f>
        <v/>
      </c>
      <c r="L235" s="47" t="n">
        <f aca="false">IF(G235=0,"",F235/G235*100)</f>
        <v>1.092285557579</v>
      </c>
      <c r="M235" s="48" t="n">
        <f aca="false">IF(IF(AND(C235=1,E235&gt;0,G235&gt;0),1,0)=1,IF(OR(AND(C235=1,I235&lt;10),AND(C235=1,F235/G235&gt;0.085)),1,0),0)</f>
        <v>0</v>
      </c>
    </row>
    <row r="236" s="48" customFormat="true" ht="15" hidden="false" customHeight="false" outlineLevel="0" collapsed="false">
      <c r="A236" s="52" t="n">
        <v>214</v>
      </c>
      <c r="B236" s="53" t="s">
        <v>256</v>
      </c>
      <c r="C236" s="42" t="n">
        <f aca="false">VLOOKUP(A236,distinfo,3)</f>
        <v>1</v>
      </c>
      <c r="D236" s="43" t="n">
        <f aca="false">VLOOKUP(A236,distdata,2)</f>
        <v>4.05767293193899</v>
      </c>
      <c r="E236" s="44" t="n">
        <f aca="false">IF(D236=0,(VLOOKUP(A236,distinfo,6)+VLOOKUP(A236,distinfo,7)),(VLOOKUP(A236,distdata,3)/VLOOKUP(A236,distdata,2)))</f>
        <v>10194.5131344613</v>
      </c>
      <c r="F236" s="44" t="n">
        <f aca="false">VLOOKUP(A236,distdata,3)</f>
        <v>41366</v>
      </c>
      <c r="G236" s="44" t="n">
        <f aca="false">IF($A236=352,0,VLOOKUP($A236,distinfo,9))</f>
        <v>25802941.5</v>
      </c>
      <c r="H236" s="45" t="n">
        <f aca="false">G236*0.09</f>
        <v>2322264.735</v>
      </c>
      <c r="I236" s="46" t="n">
        <f aca="false">IF(AND(C236=1,G236&gt;0,H236&gt;0),(H236-F236)/E236,"")</f>
        <v>223.737877907059</v>
      </c>
      <c r="J236" s="45" t="str">
        <f aca="false">IF(VLOOKUP(A236,distinfo,4)=14,G236*0.14,"")</f>
        <v/>
      </c>
      <c r="K236" s="46" t="str">
        <f aca="false">IF(J236="","",(J236-F236)/E236)</f>
        <v/>
      </c>
      <c r="L236" s="47" t="n">
        <f aca="false">IF(G236=0,"",F236/G236*100)</f>
        <v>0.160315055552872</v>
      </c>
      <c r="M236" s="48" t="n">
        <f aca="false">IF(IF(AND(C236=1,E236&gt;0,G236&gt;0),1,0)=1,IF(OR(AND(C236=1,I236&lt;10),AND(C236=1,F236/G236&gt;0.085)),1,0),0)</f>
        <v>0</v>
      </c>
    </row>
    <row r="237" s="48" customFormat="true" ht="15" hidden="false" customHeight="false" outlineLevel="0" collapsed="false">
      <c r="A237" s="52" t="n">
        <v>215</v>
      </c>
      <c r="B237" s="53" t="s">
        <v>257</v>
      </c>
      <c r="C237" s="42" t="n">
        <f aca="false">VLOOKUP(A237,distinfo,3)</f>
        <v>1</v>
      </c>
      <c r="D237" s="43" t="str">
        <f aca="false">VLOOKUP(A237,distdata,2)</f>
        <v/>
      </c>
      <c r="E237" s="44" t="e">
        <f aca="false">IF(D237=0,(VLOOKUP(A237,distinfo,6)+VLOOKUP(A237,distinfo,7)),(VLOOKUP(A237,distdata,3)/VLOOKUP(A237,distdata,2)))</f>
        <v>#VALUE!</v>
      </c>
      <c r="F237" s="44" t="str">
        <f aca="false">VLOOKUP(A237,distdata,3)</f>
        <v/>
      </c>
      <c r="G237" s="44" t="n">
        <f aca="false">IF($A237=352,0,VLOOKUP($A237,distinfo,9))</f>
        <v>7221199</v>
      </c>
      <c r="H237" s="45" t="n">
        <f aca="false">G237*0.09</f>
        <v>649907.91</v>
      </c>
      <c r="I237" s="46" t="e">
        <f aca="false">IF(AND(C237=1,G237&gt;0,H237&gt;0),(H237-F237)/E237,"")</f>
        <v>#VALUE!</v>
      </c>
      <c r="J237" s="45" t="str">
        <f aca="false">IF(VLOOKUP(A237,distinfo,4)=14,G237*0.14,"")</f>
        <v/>
      </c>
      <c r="K237" s="46" t="str">
        <f aca="false">IF(J237="","",(J237-F237)/E237)</f>
        <v/>
      </c>
      <c r="L237" s="47" t="e">
        <f aca="false">IF(G237=0,"",F237/G237*100)</f>
        <v>#VALUE!</v>
      </c>
      <c r="M237" s="48" t="e">
        <f aca="false">IF(IF(AND(C237=1,E237&gt;0,G237&gt;0),1,0)=1,IF(OR(AND(C237=1,I237&lt;10),AND(C237=1,F237/G237&gt;0.085)),1,0),0)</f>
        <v>#VALUE!</v>
      </c>
    </row>
    <row r="238" s="48" customFormat="true" ht="15" hidden="false" customHeight="false" outlineLevel="0" collapsed="false">
      <c r="A238" s="52" t="n">
        <v>216</v>
      </c>
      <c r="B238" s="53" t="s">
        <v>258</v>
      </c>
      <c r="C238" s="42" t="n">
        <f aca="false">VLOOKUP(A238,distinfo,3)</f>
        <v>0</v>
      </c>
      <c r="D238" s="43" t="str">
        <f aca="false">VLOOKUP(A238,distdata,2)</f>
        <v/>
      </c>
      <c r="E238" s="44" t="e">
        <f aca="false">IF(D238=0,(VLOOKUP(A238,distinfo,6)+VLOOKUP(A238,distinfo,7)),(VLOOKUP(A238,distdata,3)/VLOOKUP(A238,distdata,2)))</f>
        <v>#VALUE!</v>
      </c>
      <c r="F238" s="44" t="str">
        <f aca="false">VLOOKUP(A238,distdata,3)</f>
        <v/>
      </c>
      <c r="G238" s="44" t="n">
        <f aca="false">IF($A238=352,0,VLOOKUP($A238,distinfo,9))</f>
        <v>0</v>
      </c>
      <c r="H238" s="45" t="n">
        <f aca="false">G238*0.09</f>
        <v>0</v>
      </c>
      <c r="I238" s="46" t="str">
        <f aca="false">IF(AND(C238=1,G238&gt;0,H238&gt;0),(H238-F238)/E238,"")</f>
        <v/>
      </c>
      <c r="J238" s="45" t="str">
        <f aca="false">IF(VLOOKUP(A238,distinfo,4)=14,G238*0.14,"")</f>
        <v/>
      </c>
      <c r="K238" s="46" t="str">
        <f aca="false">IF(J238="","",(J238-F238)/E238)</f>
        <v/>
      </c>
      <c r="L238" s="47" t="str">
        <f aca="false">IF(G238=0,"",F238/G238*100)</f>
        <v/>
      </c>
      <c r="M238" s="48" t="e">
        <f aca="false">IF(IF(AND(C238=1,E238&gt;0,G238&gt;0),1,0)=1,IF(OR(AND(C238=1,I238&lt;10),AND(C238=1,F238/G238&gt;0.085)),1,0),0)</f>
        <v>#VALUE!</v>
      </c>
    </row>
    <row r="239" s="48" customFormat="true" ht="15" hidden="false" customHeight="false" outlineLevel="0" collapsed="false">
      <c r="A239" s="52" t="n">
        <v>217</v>
      </c>
      <c r="B239" s="53" t="s">
        <v>259</v>
      </c>
      <c r="C239" s="42" t="n">
        <f aca="false">VLOOKUP(A239,distinfo,3)</f>
        <v>1</v>
      </c>
      <c r="D239" s="43" t="str">
        <f aca="false">VLOOKUP(A239,distdata,2)</f>
        <v/>
      </c>
      <c r="E239" s="44" t="e">
        <f aca="false">IF(D239=0,(VLOOKUP(A239,distinfo,6)+VLOOKUP(A239,distinfo,7)),(VLOOKUP(A239,distdata,3)/VLOOKUP(A239,distdata,2)))</f>
        <v>#VALUE!</v>
      </c>
      <c r="F239" s="44" t="str">
        <f aca="false">VLOOKUP(A239,distdata,3)</f>
        <v/>
      </c>
      <c r="G239" s="44" t="n">
        <f aca="false">IF($A239=352,0,VLOOKUP($A239,distinfo,9))</f>
        <v>29098090</v>
      </c>
      <c r="H239" s="45" t="n">
        <f aca="false">G239*0.09</f>
        <v>2618828.1</v>
      </c>
      <c r="I239" s="46" t="e">
        <f aca="false">IF(AND(C239=1,G239&gt;0,H239&gt;0),(H239-F239)/E239,"")</f>
        <v>#VALUE!</v>
      </c>
      <c r="J239" s="45" t="str">
        <f aca="false">IF(VLOOKUP(A239,distinfo,4)=14,G239*0.14,"")</f>
        <v/>
      </c>
      <c r="K239" s="46" t="str">
        <f aca="false">IF(J239="","",(J239-F239)/E239)</f>
        <v/>
      </c>
      <c r="L239" s="47" t="e">
        <f aca="false">IF(G239=0,"",F239/G239*100)</f>
        <v>#VALUE!</v>
      </c>
      <c r="M239" s="48" t="e">
        <f aca="false">IF(IF(AND(C239=1,E239&gt;0,G239&gt;0),1,0)=1,IF(OR(AND(C239=1,I239&lt;10),AND(C239=1,F239/G239&gt;0.085)),1,0),0)</f>
        <v>#VALUE!</v>
      </c>
    </row>
    <row r="240" s="48" customFormat="true" ht="15" hidden="false" customHeight="false" outlineLevel="0" collapsed="false">
      <c r="A240" s="52" t="n">
        <v>218</v>
      </c>
      <c r="B240" s="53" t="s">
        <v>260</v>
      </c>
      <c r="C240" s="42" t="n">
        <f aca="false">VLOOKUP(A240,distinfo,3)</f>
        <v>1</v>
      </c>
      <c r="D240" s="43" t="n">
        <f aca="false">VLOOKUP(A240,distdata,2)</f>
        <v>201.668672669124</v>
      </c>
      <c r="E240" s="44" t="n">
        <f aca="false">IF(D240=0,(VLOOKUP(A240,distinfo,6)+VLOOKUP(A240,distinfo,7)),(VLOOKUP(A240,distdata,3)/VLOOKUP(A240,distdata,2)))</f>
        <v>9880.4141150331</v>
      </c>
      <c r="F240" s="44" t="n">
        <f aca="false">VLOOKUP(A240,distdata,3)</f>
        <v>1992570</v>
      </c>
      <c r="G240" s="44" t="n">
        <f aca="false">IF($A240=352,0,VLOOKUP($A240,distinfo,9))</f>
        <v>29727650.55</v>
      </c>
      <c r="H240" s="45" t="n">
        <f aca="false">G240*0.09</f>
        <v>2675488.5495</v>
      </c>
      <c r="I240" s="46" t="n">
        <f aca="false">IF(AND(C240=1,G240&gt;0,H240&gt;0),(H240-F240)/E240,"")</f>
        <v>69.1184136159775</v>
      </c>
      <c r="J240" s="45" t="str">
        <f aca="false">IF(VLOOKUP(A240,distinfo,4)=14,G240*0.14,"")</f>
        <v/>
      </c>
      <c r="K240" s="46" t="str">
        <f aca="false">IF(J240="","",(J240-F240)/E240)</f>
        <v/>
      </c>
      <c r="L240" s="47" t="n">
        <f aca="false">IF(G240=0,"",F240/G240*100)</f>
        <v>6.7027496728967</v>
      </c>
      <c r="M240" s="48" t="n">
        <f aca="false">IF(IF(AND(C240=1,E240&gt;0,G240&gt;0),1,0)=1,IF(OR(AND(C240=1,I240&lt;10),AND(C240=1,F240/G240&gt;0.085)),1,0),0)</f>
        <v>0</v>
      </c>
    </row>
    <row r="241" s="48" customFormat="true" ht="15" hidden="false" customHeight="false" outlineLevel="0" collapsed="false">
      <c r="A241" s="52" t="n">
        <v>219</v>
      </c>
      <c r="B241" s="53" t="s">
        <v>261</v>
      </c>
      <c r="C241" s="42" t="n">
        <f aca="false">VLOOKUP(A241,distinfo,3)</f>
        <v>1</v>
      </c>
      <c r="D241" s="43" t="n">
        <f aca="false">VLOOKUP(A241,distdata,2)</f>
        <v>3.00556586270872</v>
      </c>
      <c r="E241" s="44" t="n">
        <f aca="false">IF(D241=0,(VLOOKUP(A241,distinfo,6)+VLOOKUP(A241,distinfo,7)),(VLOOKUP(A241,distdata,3)/VLOOKUP(A241,distdata,2)))</f>
        <v>9969.83641975308</v>
      </c>
      <c r="F241" s="44" t="n">
        <f aca="false">VLOOKUP(A241,distdata,3)</f>
        <v>29965</v>
      </c>
      <c r="G241" s="44" t="n">
        <f aca="false">IF($A241=352,0,VLOOKUP($A241,distinfo,9))</f>
        <v>24459609</v>
      </c>
      <c r="H241" s="45" t="n">
        <f aca="false">G241*0.09</f>
        <v>2201364.81</v>
      </c>
      <c r="I241" s="46" t="n">
        <f aca="false">IF(AND(C241=1,G241&gt;0,H241&gt;0),(H241-F241)/E241,"")</f>
        <v>217.796934531227</v>
      </c>
      <c r="J241" s="45" t="str">
        <f aca="false">IF(VLOOKUP(A241,distinfo,4)=14,G241*0.14,"")</f>
        <v/>
      </c>
      <c r="K241" s="46" t="str">
        <f aca="false">IF(J241="","",(J241-F241)/E241)</f>
        <v/>
      </c>
      <c r="L241" s="47" t="n">
        <f aca="false">IF(G241=0,"",F241/G241*100)</f>
        <v>0.122508090787551</v>
      </c>
      <c r="M241" s="48" t="n">
        <f aca="false">IF(IF(AND(C241=1,E241&gt;0,G241&gt;0),1,0)=1,IF(OR(AND(C241=1,I241&lt;10),AND(C241=1,F241/G241&gt;0.085)),1,0),0)</f>
        <v>0</v>
      </c>
    </row>
    <row r="242" s="48" customFormat="true" ht="15" hidden="false" customHeight="false" outlineLevel="0" collapsed="false">
      <c r="A242" s="52" t="n">
        <v>220</v>
      </c>
      <c r="B242" s="53" t="s">
        <v>262</v>
      </c>
      <c r="C242" s="42" t="n">
        <f aca="false">VLOOKUP(A242,distinfo,3)</f>
        <v>1</v>
      </c>
      <c r="D242" s="43" t="n">
        <f aca="false">VLOOKUP(A242,distdata,2)</f>
        <v>8.84068299779635</v>
      </c>
      <c r="E242" s="44" t="n">
        <f aca="false">IF(D242=0,(VLOOKUP(A242,distinfo,6)+VLOOKUP(A242,distinfo,7)),(VLOOKUP(A242,distdata,3)/VLOOKUP(A242,distdata,2)))</f>
        <v>11896.8183822694</v>
      </c>
      <c r="F242" s="44" t="n">
        <f aca="false">VLOOKUP(A242,distdata,3)</f>
        <v>105176</v>
      </c>
      <c r="G242" s="44" t="n">
        <f aca="false">IF($A242=352,0,VLOOKUP($A242,distinfo,9))</f>
        <v>42387107.15</v>
      </c>
      <c r="H242" s="45" t="n">
        <f aca="false">G242*0.09</f>
        <v>3814839.6435</v>
      </c>
      <c r="I242" s="46" t="n">
        <f aca="false">IF(AND(C242=1,G242&gt;0,H242&gt;0),(H242-F242)/E242,"")</f>
        <v>311.819809658417</v>
      </c>
      <c r="J242" s="45" t="str">
        <f aca="false">IF(VLOOKUP(A242,distinfo,4)=14,G242*0.14,"")</f>
        <v/>
      </c>
      <c r="K242" s="46" t="str">
        <f aca="false">IF(J242="","",(J242-F242)/E242)</f>
        <v/>
      </c>
      <c r="L242" s="47" t="n">
        <f aca="false">IF(G242=0,"",F242/G242*100)</f>
        <v>0.248132054937842</v>
      </c>
      <c r="M242" s="48" t="n">
        <f aca="false">IF(IF(AND(C242=1,E242&gt;0,G242&gt;0),1,0)=1,IF(OR(AND(C242=1,I242&lt;10),AND(C242=1,F242/G242&gt;0.085)),1,0),0)</f>
        <v>0</v>
      </c>
    </row>
    <row r="243" s="48" customFormat="true" ht="15" hidden="false" customHeight="false" outlineLevel="0" collapsed="false">
      <c r="A243" s="52" t="n">
        <v>221</v>
      </c>
      <c r="B243" s="53" t="s">
        <v>263</v>
      </c>
      <c r="C243" s="42" t="n">
        <f aca="false">VLOOKUP(A243,distinfo,3)</f>
        <v>1</v>
      </c>
      <c r="D243" s="43" t="n">
        <f aca="false">VLOOKUP(A243,distdata,2)</f>
        <v>21.7582417582418</v>
      </c>
      <c r="E243" s="44" t="n">
        <f aca="false">IF(D243=0,(VLOOKUP(A243,distinfo,6)+VLOOKUP(A243,distinfo,7)),(VLOOKUP(A243,distdata,3)/VLOOKUP(A243,distdata,2)))</f>
        <v>19523.8661616162</v>
      </c>
      <c r="F243" s="44" t="n">
        <f aca="false">VLOOKUP(A243,distdata,3)</f>
        <v>424805</v>
      </c>
      <c r="G243" s="44" t="n">
        <f aca="false">IF($A243=352,0,VLOOKUP($A243,distinfo,9))</f>
        <v>7727118</v>
      </c>
      <c r="H243" s="45" t="n">
        <f aca="false">G243*0.09</f>
        <v>695440.62</v>
      </c>
      <c r="I243" s="46" t="n">
        <f aca="false">IF(AND(C243=1,G243&gt;0,H243&gt;0),(H243-F243)/E243,"")</f>
        <v>13.8617842265313</v>
      </c>
      <c r="J243" s="45" t="str">
        <f aca="false">IF(VLOOKUP(A243,distinfo,4)=14,G243*0.14,"")</f>
        <v/>
      </c>
      <c r="K243" s="46" t="str">
        <f aca="false">IF(J243="","",(J243-F243)/E243)</f>
        <v/>
      </c>
      <c r="L243" s="47" t="n">
        <f aca="false">IF(G243=0,"",F243/G243*100)</f>
        <v>5.49758655167425</v>
      </c>
      <c r="M243" s="48" t="n">
        <f aca="false">IF(IF(AND(C243=1,E243&gt;0,G243&gt;0),1,0)=1,IF(OR(AND(C243=1,I243&lt;10),AND(C243=1,F243/G243&gt;0.085)),1,0),0)</f>
        <v>0</v>
      </c>
    </row>
    <row r="244" s="48" customFormat="true" ht="15" hidden="false" customHeight="false" outlineLevel="0" collapsed="false">
      <c r="A244" s="52" t="n">
        <v>222</v>
      </c>
      <c r="B244" s="53" t="s">
        <v>264</v>
      </c>
      <c r="C244" s="42" t="n">
        <f aca="false">VLOOKUP(A244,distinfo,3)</f>
        <v>0</v>
      </c>
      <c r="D244" s="43" t="str">
        <f aca="false">VLOOKUP(A244,distdata,2)</f>
        <v/>
      </c>
      <c r="E244" s="44" t="e">
        <f aca="false">IF(D244=0,(VLOOKUP(A244,distinfo,6)+VLOOKUP(A244,distinfo,7)),(VLOOKUP(A244,distdata,3)/VLOOKUP(A244,distdata,2)))</f>
        <v>#VALUE!</v>
      </c>
      <c r="F244" s="44" t="str">
        <f aca="false">VLOOKUP(A244,distdata,3)</f>
        <v/>
      </c>
      <c r="G244" s="44" t="n">
        <f aca="false">IF($A244=352,0,VLOOKUP($A244,distinfo,9))</f>
        <v>0</v>
      </c>
      <c r="H244" s="45" t="n">
        <f aca="false">G244*0.09</f>
        <v>0</v>
      </c>
      <c r="I244" s="46" t="str">
        <f aca="false">IF(AND(C244=1,G244&gt;0,H244&gt;0),(H244-F244)/E244,"")</f>
        <v/>
      </c>
      <c r="J244" s="45" t="str">
        <f aca="false">IF(VLOOKUP(A244,distinfo,4)=14,G244*0.14,"")</f>
        <v/>
      </c>
      <c r="K244" s="46" t="str">
        <f aca="false">IF(J244="","",(J244-F244)/E244)</f>
        <v/>
      </c>
      <c r="L244" s="47" t="str">
        <f aca="false">IF(G244=0,"",F244/G244*100)</f>
        <v/>
      </c>
      <c r="M244" s="48" t="e">
        <f aca="false">IF(IF(AND(C244=1,E244&gt;0,G244&gt;0),1,0)=1,IF(OR(AND(C244=1,I244&lt;10),AND(C244=1,F244/G244&gt;0.085)),1,0),0)</f>
        <v>#VALUE!</v>
      </c>
    </row>
    <row r="245" s="48" customFormat="true" ht="15" hidden="false" customHeight="false" outlineLevel="0" collapsed="false">
      <c r="A245" s="52" t="n">
        <v>223</v>
      </c>
      <c r="B245" s="53" t="s">
        <v>265</v>
      </c>
      <c r="C245" s="42" t="n">
        <f aca="false">VLOOKUP(A245,distinfo,3)</f>
        <v>1</v>
      </c>
      <c r="D245" s="43" t="n">
        <f aca="false">VLOOKUP(A245,distdata,2)</f>
        <v>1.2448132780083</v>
      </c>
      <c r="E245" s="44" t="n">
        <f aca="false">IF(D245=0,(VLOOKUP(A245,distinfo,6)+VLOOKUP(A245,distinfo,7)),(VLOOKUP(A245,distdata,3)/VLOOKUP(A245,distdata,2)))</f>
        <v>8476.77333333333</v>
      </c>
      <c r="F245" s="44" t="n">
        <f aca="false">VLOOKUP(A245,distdata,3)</f>
        <v>10552</v>
      </c>
      <c r="G245" s="44" t="n">
        <f aca="false">IF($A245=352,0,VLOOKUP($A245,distinfo,9))</f>
        <v>7283594</v>
      </c>
      <c r="H245" s="45" t="n">
        <f aca="false">G245*0.09</f>
        <v>655523.46</v>
      </c>
      <c r="I245" s="46" t="n">
        <f aca="false">IF(AND(C245=1,G245&gt;0,H245&gt;0),(H245-F245)/E245,"")</f>
        <v>76.0869064958679</v>
      </c>
      <c r="J245" s="45" t="n">
        <f aca="false">IF(VLOOKUP(A245,distinfo,4)=14,G245*0.14,"")</f>
        <v>1019703.16</v>
      </c>
      <c r="K245" s="46" t="n">
        <f aca="false">IF(J245="","",(J245-F245)/E245)</f>
        <v>119.04897303691</v>
      </c>
      <c r="L245" s="47" t="n">
        <f aca="false">IF(G245=0,"",F245/G245*100)</f>
        <v>0.144873533587951</v>
      </c>
      <c r="M245" s="48" t="n">
        <f aca="false">IF(IF(AND(C245=1,E245&gt;0,G245&gt;0),1,0)=1,IF(OR(AND(C245=1,I245&lt;10),AND(C245=1,F245/G245&gt;0.085)),1,0),0)</f>
        <v>0</v>
      </c>
    </row>
    <row r="246" s="48" customFormat="true" ht="15" hidden="false" customHeight="false" outlineLevel="0" collapsed="false">
      <c r="A246" s="52" t="n">
        <v>224</v>
      </c>
      <c r="B246" s="53" t="s">
        <v>266</v>
      </c>
      <c r="C246" s="42" t="n">
        <f aca="false">VLOOKUP(A246,distinfo,3)</f>
        <v>1</v>
      </c>
      <c r="D246" s="43" t="str">
        <f aca="false">VLOOKUP(A246,distdata,2)</f>
        <v/>
      </c>
      <c r="E246" s="44" t="e">
        <f aca="false">IF(D246=0,(VLOOKUP(A246,distinfo,6)+VLOOKUP(A246,distinfo,7)),(VLOOKUP(A246,distdata,3)/VLOOKUP(A246,distdata,2)))</f>
        <v>#VALUE!</v>
      </c>
      <c r="F246" s="44" t="str">
        <f aca="false">VLOOKUP(A246,distdata,3)</f>
        <v/>
      </c>
      <c r="G246" s="44" t="n">
        <f aca="false">IF($A246=352,0,VLOOKUP($A246,distinfo,9))</f>
        <v>4682850</v>
      </c>
      <c r="H246" s="45" t="n">
        <f aca="false">G246*0.09</f>
        <v>421456.5</v>
      </c>
      <c r="I246" s="46" t="e">
        <f aca="false">IF(AND(C246=1,G246&gt;0,H246&gt;0),(H246-F246)/E246,"")</f>
        <v>#VALUE!</v>
      </c>
      <c r="J246" s="45" t="str">
        <f aca="false">IF(VLOOKUP(A246,distinfo,4)=14,G246*0.14,"")</f>
        <v/>
      </c>
      <c r="K246" s="46" t="str">
        <f aca="false">IF(J246="","",(J246-F246)/E246)</f>
        <v/>
      </c>
      <c r="L246" s="47" t="e">
        <f aca="false">IF(G246=0,"",F246/G246*100)</f>
        <v>#VALUE!</v>
      </c>
      <c r="M246" s="48" t="e">
        <f aca="false">IF(IF(AND(C246=1,E246&gt;0,G246&gt;0),1,0)=1,IF(OR(AND(C246=1,I246&lt;10),AND(C246=1,F246/G246&gt;0.085)),1,0),0)</f>
        <v>#VALUE!</v>
      </c>
    </row>
    <row r="247" s="48" customFormat="true" ht="15" hidden="false" customHeight="false" outlineLevel="0" collapsed="false">
      <c r="A247" s="52" t="n">
        <v>225</v>
      </c>
      <c r="B247" s="53" t="s">
        <v>267</v>
      </c>
      <c r="C247" s="42" t="n">
        <f aca="false">VLOOKUP(A247,distinfo,3)</f>
        <v>0</v>
      </c>
      <c r="D247" s="43" t="str">
        <f aca="false">VLOOKUP(A247,distdata,2)</f>
        <v/>
      </c>
      <c r="E247" s="44" t="e">
        <f aca="false">IF(D247=0,(VLOOKUP(A247,distinfo,6)+VLOOKUP(A247,distinfo,7)),(VLOOKUP(A247,distdata,3)/VLOOKUP(A247,distdata,2)))</f>
        <v>#VALUE!</v>
      </c>
      <c r="F247" s="44" t="str">
        <f aca="false">VLOOKUP(A247,distdata,3)</f>
        <v/>
      </c>
      <c r="G247" s="44" t="n">
        <f aca="false">IF($A247=352,0,VLOOKUP($A247,distinfo,9))</f>
        <v>0</v>
      </c>
      <c r="H247" s="45" t="n">
        <f aca="false">G247*0.09</f>
        <v>0</v>
      </c>
      <c r="I247" s="46" t="str">
        <f aca="false">IF(AND(C247=1,G247&gt;0,H247&gt;0),(H247-F247)/E247,"")</f>
        <v/>
      </c>
      <c r="J247" s="45" t="str">
        <f aca="false">IF(VLOOKUP(A247,distinfo,4)=14,G247*0.14,"")</f>
        <v/>
      </c>
      <c r="K247" s="46" t="str">
        <f aca="false">IF(J247="","",(J247-F247)/E247)</f>
        <v/>
      </c>
      <c r="L247" s="47" t="str">
        <f aca="false">IF(G247=0,"",F247/G247*100)</f>
        <v/>
      </c>
      <c r="M247" s="48" t="e">
        <f aca="false">IF(IF(AND(C247=1,E247&gt;0,G247&gt;0),1,0)=1,IF(OR(AND(C247=1,I247&lt;10),AND(C247=1,F247/G247&gt;0.085)),1,0),0)</f>
        <v>#VALUE!</v>
      </c>
    </row>
    <row r="248" s="48" customFormat="true" ht="15" hidden="false" customHeight="false" outlineLevel="0" collapsed="false">
      <c r="A248" s="52" t="n">
        <v>226</v>
      </c>
      <c r="B248" s="53" t="s">
        <v>268</v>
      </c>
      <c r="C248" s="42" t="n">
        <f aca="false">VLOOKUP(A248,distinfo,3)</f>
        <v>1</v>
      </c>
      <c r="D248" s="43" t="n">
        <f aca="false">VLOOKUP(A248,distdata,2)</f>
        <v>36.0106719398605</v>
      </c>
      <c r="E248" s="44" t="n">
        <f aca="false">IF(D248=0,(VLOOKUP(A248,distinfo,6)+VLOOKUP(A248,distinfo,7)),(VLOOKUP(A248,distdata,3)/VLOOKUP(A248,distdata,2)))</f>
        <v>10197.1437970736</v>
      </c>
      <c r="F248" s="44" t="n">
        <f aca="false">VLOOKUP(A248,distdata,3)</f>
        <v>367206</v>
      </c>
      <c r="G248" s="44" t="n">
        <f aca="false">IF($A248=352,0,VLOOKUP($A248,distinfo,9))</f>
        <v>20648427</v>
      </c>
      <c r="H248" s="45" t="n">
        <f aca="false">G248*0.09</f>
        <v>1858358.43</v>
      </c>
      <c r="I248" s="46" t="n">
        <f aca="false">IF(AND(C248=1,G248&gt;0,H248&gt;0),(H248-F248)/E248,"")</f>
        <v>146.232362676688</v>
      </c>
      <c r="J248" s="45" t="str">
        <f aca="false">IF(VLOOKUP(A248,distinfo,4)=14,G248*0.14,"")</f>
        <v/>
      </c>
      <c r="K248" s="46" t="str">
        <f aca="false">IF(J248="","",(J248-F248)/E248)</f>
        <v/>
      </c>
      <c r="L248" s="47" t="n">
        <f aca="false">IF(G248=0,"",F248/G248*100)</f>
        <v>1.77837275449602</v>
      </c>
      <c r="M248" s="48" t="n">
        <f aca="false">IF(IF(AND(C248=1,E248&gt;0,G248&gt;0),1,0)=1,IF(OR(AND(C248=1,I248&lt;10),AND(C248=1,F248/G248&gt;0.085)),1,0),0)</f>
        <v>0</v>
      </c>
    </row>
    <row r="249" s="48" customFormat="true" ht="15" hidden="false" customHeight="false" outlineLevel="0" collapsed="false">
      <c r="A249" s="52" t="n">
        <v>227</v>
      </c>
      <c r="B249" s="53" t="s">
        <v>269</v>
      </c>
      <c r="C249" s="42" t="n">
        <f aca="false">VLOOKUP(A249,distinfo,3)</f>
        <v>1</v>
      </c>
      <c r="D249" s="43" t="n">
        <f aca="false">VLOOKUP(A249,distdata,2)</f>
        <v>5.03778337531486</v>
      </c>
      <c r="E249" s="44" t="n">
        <f aca="false">IF(D249=0,(VLOOKUP(A249,distinfo,6)+VLOOKUP(A249,distinfo,7)),(VLOOKUP(A249,distdata,3)/VLOOKUP(A249,distdata,2)))</f>
        <v>10870.257</v>
      </c>
      <c r="F249" s="44" t="n">
        <f aca="false">VLOOKUP(A249,distdata,3)</f>
        <v>54762</v>
      </c>
      <c r="G249" s="44" t="n">
        <f aca="false">IF($A249=352,0,VLOOKUP($A249,distinfo,9))</f>
        <v>17477818.25</v>
      </c>
      <c r="H249" s="45" t="n">
        <f aca="false">G249*0.09</f>
        <v>1573003.6425</v>
      </c>
      <c r="I249" s="46" t="n">
        <f aca="false">IF(AND(C249=1,G249&gt;0,H249&gt;0),(H249-F249)/E249,"")</f>
        <v>139.669341994398</v>
      </c>
      <c r="J249" s="45" t="str">
        <f aca="false">IF(VLOOKUP(A249,distinfo,4)=14,G249*0.14,"")</f>
        <v/>
      </c>
      <c r="K249" s="46" t="str">
        <f aca="false">IF(J249="","",(J249-F249)/E249)</f>
        <v/>
      </c>
      <c r="L249" s="47" t="n">
        <f aca="false">IF(G249=0,"",F249/G249*100)</f>
        <v>0.313322859962799</v>
      </c>
      <c r="M249" s="48" t="n">
        <f aca="false">IF(IF(AND(C249=1,E249&gt;0,G249&gt;0),1,0)=1,IF(OR(AND(C249=1,I249&lt;10),AND(C249=1,F249/G249&gt;0.085)),1,0),0)</f>
        <v>0</v>
      </c>
    </row>
    <row r="250" s="48" customFormat="true" ht="15" hidden="false" customHeight="false" outlineLevel="0" collapsed="false">
      <c r="A250" s="52" t="n">
        <v>228</v>
      </c>
      <c r="B250" s="53" t="s">
        <v>270</v>
      </c>
      <c r="C250" s="42" t="n">
        <f aca="false">VLOOKUP(A250,distinfo,3)</f>
        <v>0</v>
      </c>
      <c r="D250" s="43" t="str">
        <f aca="false">VLOOKUP(A250,distdata,2)</f>
        <v/>
      </c>
      <c r="E250" s="44" t="e">
        <f aca="false">IF(D250=0,(VLOOKUP(A250,distinfo,6)+VLOOKUP(A250,distinfo,7)),(VLOOKUP(A250,distdata,3)/VLOOKUP(A250,distdata,2)))</f>
        <v>#VALUE!</v>
      </c>
      <c r="F250" s="44" t="str">
        <f aca="false">VLOOKUP(A250,distdata,3)</f>
        <v/>
      </c>
      <c r="G250" s="44" t="n">
        <f aca="false">IF($A250=352,0,VLOOKUP($A250,distinfo,9))</f>
        <v>0</v>
      </c>
      <c r="H250" s="45" t="n">
        <f aca="false">G250*0.09</f>
        <v>0</v>
      </c>
      <c r="I250" s="46" t="str">
        <f aca="false">IF(AND(C250=1,G250&gt;0,H250&gt;0),(H250-F250)/E250,"")</f>
        <v/>
      </c>
      <c r="J250" s="45" t="str">
        <f aca="false">IF(VLOOKUP(A250,distinfo,4)=14,G250*0.14,"")</f>
        <v/>
      </c>
      <c r="K250" s="46" t="str">
        <f aca="false">IF(J250="","",(J250-F250)/E250)</f>
        <v/>
      </c>
      <c r="L250" s="47" t="str">
        <f aca="false">IF(G250=0,"",F250/G250*100)</f>
        <v/>
      </c>
      <c r="M250" s="48" t="e">
        <f aca="false">IF(IF(AND(C250=1,E250&gt;0,G250&gt;0),1,0)=1,IF(OR(AND(C250=1,I250&lt;10),AND(C250=1,F250/G250&gt;0.085)),1,0),0)</f>
        <v>#VALUE!</v>
      </c>
    </row>
    <row r="251" s="48" customFormat="true" ht="15" hidden="false" customHeight="false" outlineLevel="0" collapsed="false">
      <c r="A251" s="52" t="n">
        <v>229</v>
      </c>
      <c r="B251" s="53" t="s">
        <v>271</v>
      </c>
      <c r="C251" s="42" t="n">
        <f aca="false">VLOOKUP(A251,distinfo,3)</f>
        <v>1</v>
      </c>
      <c r="D251" s="43" t="n">
        <f aca="false">VLOOKUP(A251,distdata,2)</f>
        <v>26.3581475813546</v>
      </c>
      <c r="E251" s="44" t="n">
        <f aca="false">IF(D251=0,(VLOOKUP(A251,distinfo,6)+VLOOKUP(A251,distinfo,7)),(VLOOKUP(A251,distdata,3)/VLOOKUP(A251,distdata,2)))</f>
        <v>10295.2606651296</v>
      </c>
      <c r="F251" s="44" t="n">
        <f aca="false">VLOOKUP(A251,distdata,3)</f>
        <v>271364</v>
      </c>
      <c r="G251" s="44" t="n">
        <f aca="false">IF($A251=352,0,VLOOKUP($A251,distinfo,9))</f>
        <v>65477253.5</v>
      </c>
      <c r="H251" s="45" t="n">
        <f aca="false">G251*0.09</f>
        <v>5892952.815</v>
      </c>
      <c r="I251" s="46" t="n">
        <f aca="false">IF(AND(C251=1,G251&gt;0,H251&gt;0),(H251-F251)/E251,"")</f>
        <v>546.036569432432</v>
      </c>
      <c r="J251" s="45" t="str">
        <f aca="false">IF(VLOOKUP(A251,distinfo,4)=14,G251*0.14,"")</f>
        <v/>
      </c>
      <c r="K251" s="46" t="str">
        <f aca="false">IF(J251="","",(J251-F251)/E251)</f>
        <v/>
      </c>
      <c r="L251" s="47" t="n">
        <f aca="false">IF(G251=0,"",F251/G251*100)</f>
        <v>0.414440107815457</v>
      </c>
      <c r="M251" s="48" t="n">
        <f aca="false">IF(IF(AND(C251=1,E251&gt;0,G251&gt;0),1,0)=1,IF(OR(AND(C251=1,I251&lt;10),AND(C251=1,F251/G251&gt;0.085)),1,0),0)</f>
        <v>0</v>
      </c>
    </row>
    <row r="252" s="48" customFormat="true" ht="15" hidden="false" customHeight="false" outlineLevel="0" collapsed="false">
      <c r="A252" s="52" t="n">
        <v>231</v>
      </c>
      <c r="B252" s="53" t="s">
        <v>272</v>
      </c>
      <c r="C252" s="42" t="n">
        <f aca="false">VLOOKUP(A252,distinfo,3)</f>
        <v>1</v>
      </c>
      <c r="D252" s="43" t="n">
        <f aca="false">VLOOKUP(A252,distdata,2)</f>
        <v>17.3283858998145</v>
      </c>
      <c r="E252" s="44" t="n">
        <f aca="false">IF(D252=0,(VLOOKUP(A252,distinfo,6)+VLOOKUP(A252,distinfo,7)),(VLOOKUP(A252,distdata,3)/VLOOKUP(A252,distdata,2)))</f>
        <v>8666.47366167024</v>
      </c>
      <c r="F252" s="44" t="n">
        <f aca="false">VLOOKUP(A252,distdata,3)</f>
        <v>150176</v>
      </c>
      <c r="G252" s="44" t="n">
        <f aca="false">IF($A252=352,0,VLOOKUP($A252,distinfo,9))</f>
        <v>30585173.27</v>
      </c>
      <c r="H252" s="45" t="n">
        <f aca="false">G252*0.09</f>
        <v>2752665.5943</v>
      </c>
      <c r="I252" s="46" t="n">
        <f aca="false">IF(AND(C252=1,G252&gt;0,H252&gt;0),(H252-F252)/E252,"")</f>
        <v>300.293948369127</v>
      </c>
      <c r="J252" s="45" t="str">
        <f aca="false">IF(VLOOKUP(A252,distinfo,4)=14,G252*0.14,"")</f>
        <v/>
      </c>
      <c r="K252" s="46" t="str">
        <f aca="false">IF(J252="","",(J252-F252)/E252)</f>
        <v/>
      </c>
      <c r="L252" s="47" t="n">
        <f aca="false">IF(G252=0,"",F252/G252*100)</f>
        <v>0.491009152291783</v>
      </c>
      <c r="M252" s="48" t="n">
        <f aca="false">IF(IF(AND(C252=1,E252&gt;0,G252&gt;0),1,0)=1,IF(OR(AND(C252=1,I252&lt;10),AND(C252=1,F252/G252&gt;0.085)),1,0),0)</f>
        <v>0</v>
      </c>
    </row>
    <row r="253" s="48" customFormat="true" ht="15" hidden="false" customHeight="false" outlineLevel="0" collapsed="false">
      <c r="A253" s="52" t="n">
        <v>232</v>
      </c>
      <c r="B253" s="53" t="s">
        <v>273</v>
      </c>
      <c r="C253" s="42" t="n">
        <f aca="false">VLOOKUP(A253,distinfo,3)</f>
        <v>0</v>
      </c>
      <c r="D253" s="43" t="str">
        <f aca="false">VLOOKUP(A253,distdata,2)</f>
        <v/>
      </c>
      <c r="E253" s="44" t="e">
        <f aca="false">IF(D253=0,(VLOOKUP(A253,distinfo,6)+VLOOKUP(A253,distinfo,7)),(VLOOKUP(A253,distdata,3)/VLOOKUP(A253,distdata,2)))</f>
        <v>#VALUE!</v>
      </c>
      <c r="F253" s="44" t="str">
        <f aca="false">VLOOKUP(A253,distdata,3)</f>
        <v/>
      </c>
      <c r="G253" s="44" t="n">
        <f aca="false">IF($A253=352,0,VLOOKUP($A253,distinfo,9))</f>
        <v>0</v>
      </c>
      <c r="H253" s="45" t="n">
        <f aca="false">G253*0.09</f>
        <v>0</v>
      </c>
      <c r="I253" s="46" t="str">
        <f aca="false">IF(AND(C253=1,G253&gt;0,H253&gt;0),(H253-F253)/E253,"")</f>
        <v/>
      </c>
      <c r="J253" s="45" t="str">
        <f aca="false">IF(VLOOKUP(A253,distinfo,4)=14,G253*0.14,"")</f>
        <v/>
      </c>
      <c r="K253" s="46" t="str">
        <f aca="false">IF(J253="","",(J253-F253)/E253)</f>
        <v/>
      </c>
      <c r="L253" s="47" t="str">
        <f aca="false">IF(G253=0,"",F253/G253*100)</f>
        <v/>
      </c>
      <c r="M253" s="48" t="e">
        <f aca="false">IF(IF(AND(C253=1,E253&gt;0,G253&gt;0),1,0)=1,IF(OR(AND(C253=1,I253&lt;10),AND(C253=1,F253/G253&gt;0.085)),1,0),0)</f>
        <v>#VALUE!</v>
      </c>
    </row>
    <row r="254" s="48" customFormat="true" ht="15" hidden="false" customHeight="false" outlineLevel="0" collapsed="false">
      <c r="A254" s="52" t="n">
        <v>233</v>
      </c>
      <c r="B254" s="53" t="s">
        <v>274</v>
      </c>
      <c r="C254" s="42" t="n">
        <f aca="false">VLOOKUP(A254,distinfo,3)</f>
        <v>0</v>
      </c>
      <c r="D254" s="43" t="str">
        <f aca="false">VLOOKUP(A254,distdata,2)</f>
        <v/>
      </c>
      <c r="E254" s="44" t="e">
        <f aca="false">IF(D254=0,(VLOOKUP(A254,distinfo,6)+VLOOKUP(A254,distinfo,7)),(VLOOKUP(A254,distdata,3)/VLOOKUP(A254,distdata,2)))</f>
        <v>#VALUE!</v>
      </c>
      <c r="F254" s="44" t="str">
        <f aca="false">VLOOKUP(A254,distdata,3)</f>
        <v/>
      </c>
      <c r="G254" s="44" t="n">
        <f aca="false">IF($A254=352,0,VLOOKUP($A254,distinfo,9))</f>
        <v>0</v>
      </c>
      <c r="H254" s="45" t="n">
        <f aca="false">G254*0.09</f>
        <v>0</v>
      </c>
      <c r="I254" s="46" t="str">
        <f aca="false">IF(AND(C254=1,G254&gt;0,H254&gt;0),(H254-F254)/E254,"")</f>
        <v/>
      </c>
      <c r="J254" s="45" t="str">
        <f aca="false">IF(VLOOKUP(A254,distinfo,4)=14,G254*0.14,"")</f>
        <v/>
      </c>
      <c r="K254" s="46" t="str">
        <f aca="false">IF(J254="","",(J254-F254)/E254)</f>
        <v/>
      </c>
      <c r="L254" s="47" t="str">
        <f aca="false">IF(G254=0,"",F254/G254*100)</f>
        <v/>
      </c>
      <c r="M254" s="48" t="e">
        <f aca="false">IF(IF(AND(C254=1,E254&gt;0,G254&gt;0),1,0)=1,IF(OR(AND(C254=1,I254&lt;10),AND(C254=1,F254/G254&gt;0.085)),1,0),0)</f>
        <v>#VALUE!</v>
      </c>
    </row>
    <row r="255" s="48" customFormat="true" ht="15" hidden="false" customHeight="false" outlineLevel="0" collapsed="false">
      <c r="A255" s="52" t="n">
        <v>235</v>
      </c>
      <c r="B255" s="53" t="s">
        <v>275</v>
      </c>
      <c r="C255" s="42" t="n">
        <f aca="false">VLOOKUP(A255,distinfo,3)</f>
        <v>0</v>
      </c>
      <c r="D255" s="43" t="str">
        <f aca="false">VLOOKUP(A255,distdata,2)</f>
        <v/>
      </c>
      <c r="E255" s="44" t="e">
        <f aca="false">IF(D255=0,(VLOOKUP(A255,distinfo,6)+VLOOKUP(A255,distinfo,7)),(VLOOKUP(A255,distdata,3)/VLOOKUP(A255,distdata,2)))</f>
        <v>#VALUE!</v>
      </c>
      <c r="F255" s="44" t="str">
        <f aca="false">VLOOKUP(A255,distdata,3)</f>
        <v/>
      </c>
      <c r="G255" s="44" t="n">
        <f aca="false">IF($A255=352,0,VLOOKUP($A255,distinfo,9))</f>
        <v>0</v>
      </c>
      <c r="H255" s="45" t="n">
        <f aca="false">G255*0.09</f>
        <v>0</v>
      </c>
      <c r="I255" s="46" t="str">
        <f aca="false">IF(AND(C255=1,G255&gt;0,H255&gt;0),(H255-F255)/E255,"")</f>
        <v/>
      </c>
      <c r="J255" s="45" t="str">
        <f aca="false">IF(VLOOKUP(A255,distinfo,4)=14,G255*0.14,"")</f>
        <v/>
      </c>
      <c r="K255" s="46" t="str">
        <f aca="false">IF(J255="","",(J255-F255)/E255)</f>
        <v/>
      </c>
      <c r="L255" s="47" t="str">
        <f aca="false">IF(G255=0,"",F255/G255*100)</f>
        <v/>
      </c>
      <c r="M255" s="48" t="e">
        <f aca="false">IF(IF(AND(C255=1,E255&gt;0,G255&gt;0),1,0)=1,IF(OR(AND(C255=1,I255&lt;10),AND(C255=1,F255/G255&gt;0.085)),1,0),0)</f>
        <v>#VALUE!</v>
      </c>
    </row>
    <row r="256" s="48" customFormat="true" ht="15" hidden="false" customHeight="false" outlineLevel="0" collapsed="false">
      <c r="A256" s="52" t="n">
        <v>236</v>
      </c>
      <c r="B256" s="53" t="s">
        <v>276</v>
      </c>
      <c r="C256" s="42" t="n">
        <f aca="false">VLOOKUP(A256,distinfo,3)</f>
        <v>1</v>
      </c>
      <c r="D256" s="43" t="n">
        <f aca="false">VLOOKUP(A256,distdata,2)</f>
        <v>94.8550724637681</v>
      </c>
      <c r="E256" s="44" t="n">
        <f aca="false">IF(D256=0,(VLOOKUP(A256,distinfo,6)+VLOOKUP(A256,distinfo,7)),(VLOOKUP(A256,distdata,3)/VLOOKUP(A256,distdata,2)))</f>
        <v>10802.9647058824</v>
      </c>
      <c r="F256" s="44" t="n">
        <f aca="false">VLOOKUP(A256,distdata,3)</f>
        <v>1024716</v>
      </c>
      <c r="G256" s="44" t="n">
        <f aca="false">IF($A256=352,0,VLOOKUP($A256,distinfo,9))</f>
        <v>72097320</v>
      </c>
      <c r="H256" s="45" t="n">
        <f aca="false">G256*0.09</f>
        <v>6488758.8</v>
      </c>
      <c r="I256" s="46" t="n">
        <f aca="false">IF(AND(C256=1,G256&gt;0,H256&gt;0),(H256-F256)/E256,"")</f>
        <v>505.791044288496</v>
      </c>
      <c r="J256" s="45" t="str">
        <f aca="false">IF(VLOOKUP(A256,distinfo,4)=14,G256*0.14,"")</f>
        <v/>
      </c>
      <c r="K256" s="46" t="str">
        <f aca="false">IF(J256="","",(J256-F256)/E256)</f>
        <v/>
      </c>
      <c r="L256" s="47" t="n">
        <f aca="false">IF(G256=0,"",F256/G256*100)</f>
        <v>1.4212955488498</v>
      </c>
      <c r="M256" s="48" t="n">
        <f aca="false">IF(IF(AND(C256=1,E256&gt;0,G256&gt;0),1,0)=1,IF(OR(AND(C256=1,I256&lt;10),AND(C256=1,F256/G256&gt;0.085)),1,0),0)</f>
        <v>0</v>
      </c>
    </row>
    <row r="257" s="48" customFormat="true" ht="15" hidden="false" customHeight="false" outlineLevel="0" collapsed="false">
      <c r="A257" s="52" t="n">
        <v>237</v>
      </c>
      <c r="B257" s="53" t="s">
        <v>277</v>
      </c>
      <c r="C257" s="42" t="n">
        <f aca="false">VLOOKUP(A257,distinfo,3)</f>
        <v>0</v>
      </c>
      <c r="D257" s="43" t="str">
        <f aca="false">VLOOKUP(A257,distdata,2)</f>
        <v/>
      </c>
      <c r="E257" s="44" t="e">
        <f aca="false">IF(D257=0,(VLOOKUP(A257,distinfo,6)+VLOOKUP(A257,distinfo,7)),(VLOOKUP(A257,distdata,3)/VLOOKUP(A257,distdata,2)))</f>
        <v>#VALUE!</v>
      </c>
      <c r="F257" s="44" t="str">
        <f aca="false">VLOOKUP(A257,distdata,3)</f>
        <v/>
      </c>
      <c r="G257" s="44" t="n">
        <f aca="false">IF($A257=352,0,VLOOKUP($A257,distinfo,9))</f>
        <v>0</v>
      </c>
      <c r="H257" s="45" t="n">
        <f aca="false">G257*0.09</f>
        <v>0</v>
      </c>
      <c r="I257" s="46" t="str">
        <f aca="false">IF(AND(C257=1,G257&gt;0,H257&gt;0),(H257-F257)/E257,"")</f>
        <v/>
      </c>
      <c r="J257" s="45" t="str">
        <f aca="false">IF(VLOOKUP(A257,distinfo,4)=14,G257*0.14,"")</f>
        <v/>
      </c>
      <c r="K257" s="46" t="str">
        <f aca="false">IF(J257="","",(J257-F257)/E257)</f>
        <v/>
      </c>
      <c r="L257" s="47" t="str">
        <f aca="false">IF(G257=0,"",F257/G257*100)</f>
        <v/>
      </c>
      <c r="M257" s="48" t="e">
        <f aca="false">IF(IF(AND(C257=1,E257&gt;0,G257&gt;0),1,0)=1,IF(OR(AND(C257=1,I257&lt;10),AND(C257=1,F257/G257&gt;0.085)),1,0),0)</f>
        <v>#VALUE!</v>
      </c>
    </row>
    <row r="258" s="48" customFormat="true" ht="15" hidden="false" customHeight="false" outlineLevel="0" collapsed="false">
      <c r="A258" s="52" t="n">
        <v>238</v>
      </c>
      <c r="B258" s="53" t="s">
        <v>278</v>
      </c>
      <c r="C258" s="42" t="n">
        <f aca="false">VLOOKUP(A258,distinfo,3)</f>
        <v>1</v>
      </c>
      <c r="D258" s="43" t="n">
        <f aca="false">VLOOKUP(A258,distdata,2)</f>
        <v>7.90753482916334</v>
      </c>
      <c r="E258" s="44" t="n">
        <f aca="false">IF(D258=0,(VLOOKUP(A258,distinfo,6)+VLOOKUP(A258,distinfo,7)),(VLOOKUP(A258,distdata,3)/VLOOKUP(A258,distdata,2)))</f>
        <v>11319.8363249537</v>
      </c>
      <c r="F258" s="44" t="n">
        <f aca="false">VLOOKUP(A258,distdata,3)</f>
        <v>89512</v>
      </c>
      <c r="G258" s="44" t="n">
        <f aca="false">IF($A258=352,0,VLOOKUP($A258,distinfo,9))</f>
        <v>8854011.8</v>
      </c>
      <c r="H258" s="45" t="n">
        <f aca="false">G258*0.09</f>
        <v>796861.062</v>
      </c>
      <c r="I258" s="46" t="n">
        <f aca="false">IF(AND(C258=1,G258&gt;0,H258&gt;0),(H258-F258)/E258,"")</f>
        <v>62.4875697575858</v>
      </c>
      <c r="J258" s="45" t="str">
        <f aca="false">IF(VLOOKUP(A258,distinfo,4)=14,G258*0.14,"")</f>
        <v/>
      </c>
      <c r="K258" s="46" t="str">
        <f aca="false">IF(J258="","",(J258-F258)/E258)</f>
        <v/>
      </c>
      <c r="L258" s="47" t="n">
        <f aca="false">IF(G258=0,"",F258/G258*100)</f>
        <v>1.01097674163931</v>
      </c>
      <c r="M258" s="48" t="n">
        <f aca="false">IF(IF(AND(C258=1,E258&gt;0,G258&gt;0),1,0)=1,IF(OR(AND(C258=1,I258&lt;10),AND(C258=1,F258/G258&gt;0.085)),1,0),0)</f>
        <v>0</v>
      </c>
    </row>
    <row r="259" s="48" customFormat="true" ht="15" hidden="false" customHeight="false" outlineLevel="0" collapsed="false">
      <c r="A259" s="52" t="n">
        <v>239</v>
      </c>
      <c r="B259" s="53" t="s">
        <v>279</v>
      </c>
      <c r="C259" s="42" t="n">
        <f aca="false">VLOOKUP(A259,distinfo,3)</f>
        <v>1</v>
      </c>
      <c r="D259" s="43" t="n">
        <f aca="false">VLOOKUP(A259,distdata,2)</f>
        <v>527.280148423005</v>
      </c>
      <c r="E259" s="44" t="n">
        <f aca="false">IF(D259=0,(VLOOKUP(A259,distinfo,6)+VLOOKUP(A259,distinfo,7)),(VLOOKUP(A259,distdata,3)/VLOOKUP(A259,distdata,2)))</f>
        <v>9930.69626395125</v>
      </c>
      <c r="F259" s="44" t="n">
        <f aca="false">VLOOKUP(A259,distdata,3)</f>
        <v>5236259</v>
      </c>
      <c r="G259" s="44" t="n">
        <f aca="false">IF($A259=352,0,VLOOKUP($A259,distinfo,9))</f>
        <v>95517302.65</v>
      </c>
      <c r="H259" s="45" t="n">
        <f aca="false">G259*0.09</f>
        <v>8596557.2385</v>
      </c>
      <c r="I259" s="46" t="n">
        <f aca="false">IF(AND(C259=1,G259&gt;0,H259&gt;0),(H259-F259)/E259,"")</f>
        <v>338.374888244039</v>
      </c>
      <c r="J259" s="45" t="str">
        <f aca="false">IF(VLOOKUP(A259,distinfo,4)=14,G259*0.14,"")</f>
        <v/>
      </c>
      <c r="K259" s="46" t="str">
        <f aca="false">IF(J259="","",(J259-F259)/E259)</f>
        <v/>
      </c>
      <c r="L259" s="47" t="n">
        <f aca="false">IF(G259=0,"",F259/G259*100)</f>
        <v>5.4820004907247</v>
      </c>
      <c r="M259" s="48" t="n">
        <f aca="false">IF(IF(AND(C259=1,E259&gt;0,G259&gt;0),1,0)=1,IF(OR(AND(C259=1,I259&lt;10),AND(C259=1,F259/G259&gt;0.085)),1,0),0)</f>
        <v>0</v>
      </c>
    </row>
    <row r="260" s="48" customFormat="true" ht="15" hidden="false" customHeight="false" outlineLevel="0" collapsed="false">
      <c r="A260" s="52" t="n">
        <v>240</v>
      </c>
      <c r="B260" s="53" t="s">
        <v>280</v>
      </c>
      <c r="C260" s="42" t="n">
        <f aca="false">VLOOKUP(A260,distinfo,3)</f>
        <v>1</v>
      </c>
      <c r="D260" s="43" t="n">
        <f aca="false">VLOOKUP(A260,distdata,2)</f>
        <v>2.00371057513915</v>
      </c>
      <c r="E260" s="44" t="n">
        <f aca="false">IF(D260=0,(VLOOKUP(A260,distinfo,6)+VLOOKUP(A260,distinfo,7)),(VLOOKUP(A260,distdata,3)/VLOOKUP(A260,distdata,2)))</f>
        <v>11102.4018518519</v>
      </c>
      <c r="F260" s="44" t="n">
        <f aca="false">VLOOKUP(A260,distdata,3)</f>
        <v>22246</v>
      </c>
      <c r="G260" s="44" t="n">
        <f aca="false">IF($A260=352,0,VLOOKUP($A260,distinfo,9))</f>
        <v>2884301.02</v>
      </c>
      <c r="H260" s="45" t="n">
        <f aca="false">G260*0.09</f>
        <v>259587.0918</v>
      </c>
      <c r="I260" s="46" t="n">
        <f aca="false">IF(AND(C260=1,G260&gt;0,H260&gt;0),(H260-F260)/E260,"")</f>
        <v>21.3774546235157</v>
      </c>
      <c r="J260" s="45" t="str">
        <f aca="false">IF(VLOOKUP(A260,distinfo,4)=14,G260*0.14,"")</f>
        <v/>
      </c>
      <c r="K260" s="46" t="str">
        <f aca="false">IF(J260="","",(J260-F260)/E260)</f>
        <v/>
      </c>
      <c r="L260" s="47" t="n">
        <f aca="false">IF(G260=0,"",F260/G260*100)</f>
        <v>0.771278720415943</v>
      </c>
      <c r="M260" s="48" t="n">
        <f aca="false">IF(IF(AND(C260=1,E260&gt;0,G260&gt;0),1,0)=1,IF(OR(AND(C260=1,I260&lt;10),AND(C260=1,F260/G260&gt;0.085)),1,0),0)</f>
        <v>0</v>
      </c>
    </row>
    <row r="261" s="48" customFormat="true" ht="15" hidden="false" customHeight="false" outlineLevel="0" collapsed="false">
      <c r="A261" s="52" t="n">
        <v>241</v>
      </c>
      <c r="B261" s="53" t="s">
        <v>281</v>
      </c>
      <c r="C261" s="42" t="n">
        <f aca="false">VLOOKUP(A261,distinfo,3)</f>
        <v>0</v>
      </c>
      <c r="D261" s="43" t="str">
        <f aca="false">VLOOKUP(A261,distdata,2)</f>
        <v/>
      </c>
      <c r="E261" s="44" t="e">
        <f aca="false">IF(D261=0,(VLOOKUP(A261,distinfo,6)+VLOOKUP(A261,distinfo,7)),(VLOOKUP(A261,distdata,3)/VLOOKUP(A261,distdata,2)))</f>
        <v>#VALUE!</v>
      </c>
      <c r="F261" s="44" t="str">
        <f aca="false">VLOOKUP(A261,distdata,3)</f>
        <v/>
      </c>
      <c r="G261" s="44" t="n">
        <f aca="false">IF($A261=352,0,VLOOKUP($A261,distinfo,9))</f>
        <v>0</v>
      </c>
      <c r="H261" s="45" t="n">
        <f aca="false">G261*0.09</f>
        <v>0</v>
      </c>
      <c r="I261" s="46" t="str">
        <f aca="false">IF(AND(C261=1,G261&gt;0,H261&gt;0),(H261-F261)/E261,"")</f>
        <v/>
      </c>
      <c r="J261" s="45" t="str">
        <f aca="false">IF(VLOOKUP(A261,distinfo,4)=14,G261*0.14,"")</f>
        <v/>
      </c>
      <c r="K261" s="46" t="str">
        <f aca="false">IF(J261="","",(J261-F261)/E261)</f>
        <v/>
      </c>
      <c r="L261" s="47" t="str">
        <f aca="false">IF(G261=0,"",F261/G261*100)</f>
        <v/>
      </c>
      <c r="M261" s="48" t="e">
        <f aca="false">IF(IF(AND(C261=1,E261&gt;0,G261&gt;0),1,0)=1,IF(OR(AND(C261=1,I261&lt;10),AND(C261=1,F261/G261&gt;0.085)),1,0),0)</f>
        <v>#VALUE!</v>
      </c>
    </row>
    <row r="262" s="48" customFormat="true" ht="15" hidden="false" customHeight="false" outlineLevel="0" collapsed="false">
      <c r="A262" s="52" t="n">
        <v>243</v>
      </c>
      <c r="B262" s="53" t="s">
        <v>282</v>
      </c>
      <c r="C262" s="42" t="n">
        <f aca="false">VLOOKUP(A262,distinfo,3)</f>
        <v>1</v>
      </c>
      <c r="D262" s="43" t="n">
        <f aca="false">VLOOKUP(A262,distdata,2)</f>
        <v>35.7523041152978</v>
      </c>
      <c r="E262" s="44" t="n">
        <f aca="false">IF(D262=0,(VLOOKUP(A262,distinfo,6)+VLOOKUP(A262,distinfo,7)),(VLOOKUP(A262,distdata,3)/VLOOKUP(A262,distdata,2)))</f>
        <v>12361.5809088762</v>
      </c>
      <c r="F262" s="44" t="n">
        <f aca="false">VLOOKUP(A262,distdata,3)</f>
        <v>441955</v>
      </c>
      <c r="G262" s="44" t="n">
        <f aca="false">IF($A262=352,0,VLOOKUP($A262,distinfo,9))</f>
        <v>121639877.6</v>
      </c>
      <c r="H262" s="45" t="n">
        <f aca="false">G262*0.09</f>
        <v>10947588.984</v>
      </c>
      <c r="I262" s="46" t="n">
        <f aca="false">IF(AND(C262=1,G262&gt;0,H262&gt;0),(H262-F262)/E262,"")</f>
        <v>849.861685284646</v>
      </c>
      <c r="J262" s="45" t="str">
        <f aca="false">IF(VLOOKUP(A262,distinfo,4)=14,G262*0.14,"")</f>
        <v/>
      </c>
      <c r="K262" s="46" t="str">
        <f aca="false">IF(J262="","",(J262-F262)/E262)</f>
        <v/>
      </c>
      <c r="L262" s="47" t="n">
        <f aca="false">IF(G262=0,"",F262/G262*100)</f>
        <v>0.363330684574776</v>
      </c>
      <c r="M262" s="48" t="n">
        <f aca="false">IF(IF(AND(C262=1,E262&gt;0,G262&gt;0),1,0)=1,IF(OR(AND(C262=1,I262&lt;10),AND(C262=1,F262/G262&gt;0.085)),1,0),0)</f>
        <v>0</v>
      </c>
    </row>
    <row r="263" s="48" customFormat="true" ht="15" hidden="false" customHeight="false" outlineLevel="0" collapsed="false">
      <c r="A263" s="52" t="n">
        <v>244</v>
      </c>
      <c r="B263" s="53" t="s">
        <v>283</v>
      </c>
      <c r="C263" s="42" t="n">
        <f aca="false">VLOOKUP(A263,distinfo,3)</f>
        <v>1</v>
      </c>
      <c r="D263" s="43" t="n">
        <f aca="false">VLOOKUP(A263,distdata,2)</f>
        <v>193.148040782514</v>
      </c>
      <c r="E263" s="44" t="n">
        <f aca="false">IF(D263=0,(VLOOKUP(A263,distinfo,6)+VLOOKUP(A263,distinfo,7)),(VLOOKUP(A263,distdata,3)/VLOOKUP(A263,distdata,2)))</f>
        <v>13387.7930603068</v>
      </c>
      <c r="F263" s="44" t="n">
        <f aca="false">VLOOKUP(A263,distdata,3)</f>
        <v>2585826</v>
      </c>
      <c r="G263" s="44" t="n">
        <f aca="false">IF($A263=352,0,VLOOKUP($A263,distinfo,9))</f>
        <v>45458064.05</v>
      </c>
      <c r="H263" s="45" t="n">
        <f aca="false">G263*0.09</f>
        <v>4091225.7645</v>
      </c>
      <c r="I263" s="46" t="n">
        <f aca="false">IF(AND(C263=1,G263&gt;0,H263&gt;0),(H263-F263)/E263,"")</f>
        <v>112.445700177674</v>
      </c>
      <c r="J263" s="45" t="n">
        <f aca="false">IF(VLOOKUP(A263,distinfo,4)=14,G263*0.14,"")</f>
        <v>6364128.967</v>
      </c>
      <c r="K263" s="46" t="n">
        <f aca="false">IF(J263="","",(J263-F263)/E263)</f>
        <v>282.220000711111</v>
      </c>
      <c r="L263" s="47" t="n">
        <f aca="false">IF(G263=0,"",F263/G263*100)</f>
        <v>5.6883768678662</v>
      </c>
      <c r="M263" s="48" t="n">
        <f aca="false">IF(IF(AND(C263=1,E263&gt;0,G263&gt;0),1,0)=1,IF(OR(AND(C263=1,I263&lt;10),AND(C263=1,F263/G263&gt;0.085)),1,0),0)</f>
        <v>0</v>
      </c>
    </row>
    <row r="264" s="48" customFormat="true" ht="15" hidden="false" customHeight="false" outlineLevel="0" collapsed="false">
      <c r="A264" s="52" t="n">
        <v>245</v>
      </c>
      <c r="B264" s="53" t="s">
        <v>284</v>
      </c>
      <c r="C264" s="42" t="n">
        <f aca="false">VLOOKUP(A264,distinfo,3)</f>
        <v>0</v>
      </c>
      <c r="D264" s="43" t="str">
        <f aca="false">VLOOKUP(A264,distdata,2)</f>
        <v/>
      </c>
      <c r="E264" s="44" t="e">
        <f aca="false">IF(D264=0,(VLOOKUP(A264,distinfo,6)+VLOOKUP(A264,distinfo,7)),(VLOOKUP(A264,distdata,3)/VLOOKUP(A264,distdata,2)))</f>
        <v>#VALUE!</v>
      </c>
      <c r="F264" s="44" t="str">
        <f aca="false">VLOOKUP(A264,distdata,3)</f>
        <v/>
      </c>
      <c r="G264" s="44" t="n">
        <f aca="false">IF($A264=352,0,VLOOKUP($A264,distinfo,9))</f>
        <v>0</v>
      </c>
      <c r="H264" s="45" t="n">
        <f aca="false">G264*0.09</f>
        <v>0</v>
      </c>
      <c r="I264" s="46" t="str">
        <f aca="false">IF(AND(C264=1,G264&gt;0,H264&gt;0),(H264-F264)/E264,"")</f>
        <v/>
      </c>
      <c r="J264" s="45" t="str">
        <f aca="false">IF(VLOOKUP(A264,distinfo,4)=14,G264*0.14,"")</f>
        <v/>
      </c>
      <c r="K264" s="46" t="str">
        <f aca="false">IF(J264="","",(J264-F264)/E264)</f>
        <v/>
      </c>
      <c r="L264" s="47" t="str">
        <f aca="false">IF(G264=0,"",F264/G264*100)</f>
        <v/>
      </c>
      <c r="M264" s="48" t="e">
        <f aca="false">IF(IF(AND(C264=1,E264&gt;0,G264&gt;0),1,0)=1,IF(OR(AND(C264=1,I264&lt;10),AND(C264=1,F264/G264&gt;0.085)),1,0),0)</f>
        <v>#VALUE!</v>
      </c>
    </row>
    <row r="265" s="48" customFormat="true" ht="15" hidden="false" customHeight="false" outlineLevel="0" collapsed="false">
      <c r="A265" s="52" t="n">
        <v>246</v>
      </c>
      <c r="B265" s="53" t="s">
        <v>285</v>
      </c>
      <c r="C265" s="42" t="n">
        <f aca="false">VLOOKUP(A265,distinfo,3)</f>
        <v>1</v>
      </c>
      <c r="D265" s="43" t="n">
        <f aca="false">VLOOKUP(A265,distdata,2)</f>
        <v>4.08441116405718</v>
      </c>
      <c r="E265" s="44" t="n">
        <f aca="false">IF(D265=0,(VLOOKUP(A265,distinfo,6)+VLOOKUP(A265,distinfo,7)),(VLOOKUP(A265,distdata,3)/VLOOKUP(A265,distdata,2)))</f>
        <v>9628.07083333333</v>
      </c>
      <c r="F265" s="44" t="n">
        <f aca="false">VLOOKUP(A265,distdata,3)</f>
        <v>39325</v>
      </c>
      <c r="G265" s="44" t="n">
        <f aca="false">IF($A265=352,0,VLOOKUP($A265,distinfo,9))</f>
        <v>44449182</v>
      </c>
      <c r="H265" s="45" t="n">
        <f aca="false">G265*0.09</f>
        <v>4000426.38</v>
      </c>
      <c r="I265" s="46" t="n">
        <f aca="false">IF(AND(C265=1,G265&gt;0,H265&gt;0),(H265-F265)/E265,"")</f>
        <v>411.411740583199</v>
      </c>
      <c r="J265" s="45" t="str">
        <f aca="false">IF(VLOOKUP(A265,distinfo,4)=14,G265*0.14,"")</f>
        <v/>
      </c>
      <c r="K265" s="46" t="str">
        <f aca="false">IF(J265="","",(J265-F265)/E265)</f>
        <v/>
      </c>
      <c r="L265" s="47" t="n">
        <f aca="false">IF(G265=0,"",F265/G265*100)</f>
        <v>0.0884718193464168</v>
      </c>
      <c r="M265" s="48" t="n">
        <f aca="false">IF(IF(AND(C265=1,E265&gt;0,G265&gt;0),1,0)=1,IF(OR(AND(C265=1,I265&lt;10),AND(C265=1,F265/G265&gt;0.085)),1,0),0)</f>
        <v>0</v>
      </c>
    </row>
    <row r="266" s="48" customFormat="true" ht="15" hidden="false" customHeight="false" outlineLevel="0" collapsed="false">
      <c r="A266" s="52" t="n">
        <v>247</v>
      </c>
      <c r="B266" s="53" t="s">
        <v>286</v>
      </c>
      <c r="C266" s="42" t="n">
        <f aca="false">VLOOKUP(A266,distinfo,3)</f>
        <v>0</v>
      </c>
      <c r="D266" s="43" t="str">
        <f aca="false">VLOOKUP(A266,distdata,2)</f>
        <v/>
      </c>
      <c r="E266" s="44" t="e">
        <f aca="false">IF(D266=0,(VLOOKUP(A266,distinfo,6)+VLOOKUP(A266,distinfo,7)),(VLOOKUP(A266,distdata,3)/VLOOKUP(A266,distdata,2)))</f>
        <v>#VALUE!</v>
      </c>
      <c r="F266" s="44" t="str">
        <f aca="false">VLOOKUP(A266,distdata,3)</f>
        <v/>
      </c>
      <c r="G266" s="44" t="n">
        <f aca="false">IF($A266=352,0,VLOOKUP($A266,distinfo,9))</f>
        <v>0</v>
      </c>
      <c r="H266" s="45" t="n">
        <f aca="false">G266*0.09</f>
        <v>0</v>
      </c>
      <c r="I266" s="46" t="str">
        <f aca="false">IF(AND(C266=1,G266&gt;0,H266&gt;0),(H266-F266)/E266,"")</f>
        <v/>
      </c>
      <c r="J266" s="45" t="str">
        <f aca="false">IF(VLOOKUP(A266,distinfo,4)=14,G266*0.14,"")</f>
        <v/>
      </c>
      <c r="K266" s="46" t="str">
        <f aca="false">IF(J266="","",(J266-F266)/E266)</f>
        <v/>
      </c>
      <c r="L266" s="47" t="str">
        <f aca="false">IF(G266=0,"",F266/G266*100)</f>
        <v/>
      </c>
      <c r="M266" s="48" t="e">
        <f aca="false">IF(IF(AND(C266=1,E266&gt;0,G266&gt;0),1,0)=1,IF(OR(AND(C266=1,I266&lt;10),AND(C266=1,F266/G266&gt;0.085)),1,0),0)</f>
        <v>#VALUE!</v>
      </c>
    </row>
    <row r="267" s="48" customFormat="true" ht="15" hidden="false" customHeight="false" outlineLevel="0" collapsed="false">
      <c r="A267" s="52" t="n">
        <v>248</v>
      </c>
      <c r="B267" s="53" t="s">
        <v>287</v>
      </c>
      <c r="C267" s="42" t="n">
        <f aca="false">VLOOKUP(A267,distinfo,3)</f>
        <v>1</v>
      </c>
      <c r="D267" s="43" t="n">
        <f aca="false">VLOOKUP(A267,distdata,2)</f>
        <v>139.278713390663</v>
      </c>
      <c r="E267" s="44" t="n">
        <f aca="false">IF(D267=0,(VLOOKUP(A267,distinfo,6)+VLOOKUP(A267,distinfo,7)),(VLOOKUP(A267,distdata,3)/VLOOKUP(A267,distdata,2)))</f>
        <v>11594.3273791633</v>
      </c>
      <c r="F267" s="44" t="n">
        <f aca="false">VLOOKUP(A267,distdata,3)</f>
        <v>1614843</v>
      </c>
      <c r="G267" s="44" t="n">
        <f aca="false">IF($A267=352,0,VLOOKUP($A267,distinfo,9))</f>
        <v>78822891.6</v>
      </c>
      <c r="H267" s="45" t="n">
        <f aca="false">G267*0.09</f>
        <v>7094060.244</v>
      </c>
      <c r="I267" s="46" t="n">
        <f aca="false">IF(AND(C267=1,G267&gt;0,H267&gt;0),(H267-F267)/E267,"")</f>
        <v>472.577413489891</v>
      </c>
      <c r="J267" s="45" t="str">
        <f aca="false">IF(VLOOKUP(A267,distinfo,4)=14,G267*0.14,"")</f>
        <v/>
      </c>
      <c r="K267" s="46" t="str">
        <f aca="false">IF(J267="","",(J267-F267)/E267)</f>
        <v/>
      </c>
      <c r="L267" s="47" t="n">
        <f aca="false">IF(G267=0,"",F267/G267*100)</f>
        <v>2.04869799524076</v>
      </c>
      <c r="M267" s="48" t="n">
        <f aca="false">IF(IF(AND(C267=1,E267&gt;0,G267&gt;0),1,0)=1,IF(OR(AND(C267=1,I267&lt;10),AND(C267=1,F267/G267&gt;0.085)),1,0),0)</f>
        <v>0</v>
      </c>
    </row>
    <row r="268" s="48" customFormat="true" ht="15" hidden="false" customHeight="false" outlineLevel="0" collapsed="false">
      <c r="A268" s="52" t="n">
        <v>249</v>
      </c>
      <c r="B268" s="53" t="s">
        <v>288</v>
      </c>
      <c r="C268" s="42" t="n">
        <f aca="false">VLOOKUP(A268,distinfo,3)</f>
        <v>1</v>
      </c>
      <c r="D268" s="43" t="str">
        <f aca="false">VLOOKUP(A268,distdata,2)</f>
        <v/>
      </c>
      <c r="E268" s="44" t="e">
        <f aca="false">IF(D268=0,(VLOOKUP(A268,distinfo,6)+VLOOKUP(A268,distinfo,7)),(VLOOKUP(A268,distdata,3)/VLOOKUP(A268,distdata,2)))</f>
        <v>#VALUE!</v>
      </c>
      <c r="F268" s="44" t="str">
        <f aca="false">VLOOKUP(A268,distdata,3)</f>
        <v/>
      </c>
      <c r="G268" s="44" t="n">
        <f aca="false">IF($A268=352,0,VLOOKUP($A268,distinfo,9))</f>
        <v>2979025</v>
      </c>
      <c r="H268" s="45" t="n">
        <f aca="false">G268*0.09</f>
        <v>268112.25</v>
      </c>
      <c r="I268" s="46" t="e">
        <f aca="false">IF(AND(C268=1,G268&gt;0,H268&gt;0),(H268-F268)/E268,"")</f>
        <v>#VALUE!</v>
      </c>
      <c r="J268" s="45" t="str">
        <f aca="false">IF(VLOOKUP(A268,distinfo,4)=14,G268*0.14,"")</f>
        <v/>
      </c>
      <c r="K268" s="46" t="str">
        <f aca="false">IF(J268="","",(J268-F268)/E268)</f>
        <v/>
      </c>
      <c r="L268" s="47" t="e">
        <f aca="false">IF(G268=0,"",F268/G268*100)</f>
        <v>#VALUE!</v>
      </c>
      <c r="M268" s="48" t="e">
        <f aca="false">IF(IF(AND(C268=1,E268&gt;0,G268&gt;0),1,0)=1,IF(OR(AND(C268=1,I268&lt;10),AND(C268=1,F268/G268&gt;0.085)),1,0),0)</f>
        <v>#VALUE!</v>
      </c>
    </row>
    <row r="269" s="48" customFormat="true" ht="15" hidden="false" customHeight="false" outlineLevel="0" collapsed="false">
      <c r="A269" s="52" t="n">
        <v>250</v>
      </c>
      <c r="B269" s="53" t="s">
        <v>289</v>
      </c>
      <c r="C269" s="42" t="n">
        <f aca="false">VLOOKUP(A269,distinfo,3)</f>
        <v>1</v>
      </c>
      <c r="D269" s="43" t="str">
        <f aca="false">VLOOKUP(A269,distdata,2)</f>
        <v/>
      </c>
      <c r="E269" s="44" t="e">
        <f aca="false">IF(D269=0,(VLOOKUP(A269,distinfo,6)+VLOOKUP(A269,distinfo,7)),(VLOOKUP(A269,distdata,3)/VLOOKUP(A269,distdata,2)))</f>
        <v>#VALUE!</v>
      </c>
      <c r="F269" s="44" t="str">
        <f aca="false">VLOOKUP(A269,distdata,3)</f>
        <v/>
      </c>
      <c r="G269" s="44" t="n">
        <f aca="false">IF($A269=352,0,VLOOKUP($A269,distinfo,9))</f>
        <v>6028655</v>
      </c>
      <c r="H269" s="45" t="n">
        <f aca="false">G269*0.09</f>
        <v>542578.95</v>
      </c>
      <c r="I269" s="46" t="e">
        <f aca="false">IF(AND(C269=1,G269&gt;0,H269&gt;0),(H269-F269)/E269,"")</f>
        <v>#VALUE!</v>
      </c>
      <c r="J269" s="45" t="str">
        <f aca="false">IF(VLOOKUP(A269,distinfo,4)=14,G269*0.14,"")</f>
        <v/>
      </c>
      <c r="K269" s="46" t="str">
        <f aca="false">IF(J269="","",(J269-F269)/E269)</f>
        <v/>
      </c>
      <c r="L269" s="47" t="e">
        <f aca="false">IF(G269=0,"",F269/G269*100)</f>
        <v>#VALUE!</v>
      </c>
      <c r="M269" s="48" t="e">
        <f aca="false">IF(IF(AND(C269=1,E269&gt;0,G269&gt;0),1,0)=1,IF(OR(AND(C269=1,I269&lt;10),AND(C269=1,F269/G269&gt;0.085)),1,0),0)</f>
        <v>#VALUE!</v>
      </c>
    </row>
    <row r="270" s="48" customFormat="true" ht="15" hidden="false" customHeight="false" outlineLevel="0" collapsed="false">
      <c r="A270" s="52" t="n">
        <v>251</v>
      </c>
      <c r="B270" s="53" t="s">
        <v>290</v>
      </c>
      <c r="C270" s="42" t="n">
        <f aca="false">VLOOKUP(A270,distinfo,3)</f>
        <v>1</v>
      </c>
      <c r="D270" s="43" t="n">
        <f aca="false">VLOOKUP(A270,distdata,2)</f>
        <v>80.1484230055659</v>
      </c>
      <c r="E270" s="44" t="n">
        <f aca="false">IF(D270=0,(VLOOKUP(A270,distinfo,6)+VLOOKUP(A270,distinfo,7)),(VLOOKUP(A270,distdata,3)/VLOOKUP(A270,distdata,2)))</f>
        <v>10081.9700462963</v>
      </c>
      <c r="F270" s="44" t="n">
        <f aca="false">VLOOKUP(A270,distdata,3)</f>
        <v>808054</v>
      </c>
      <c r="G270" s="44" t="n">
        <f aca="false">IF($A270=352,0,VLOOKUP($A270,distinfo,9))</f>
        <v>26333723.2</v>
      </c>
      <c r="H270" s="45" t="n">
        <f aca="false">G270*0.09</f>
        <v>2370035.088</v>
      </c>
      <c r="I270" s="46" t="n">
        <f aca="false">IF(AND(C270=1,G270&gt;0,H270&gt;0),(H270-F270)/E270,"")</f>
        <v>154.928161939323</v>
      </c>
      <c r="J270" s="45" t="str">
        <f aca="false">IF(VLOOKUP(A270,distinfo,4)=14,G270*0.14,"")</f>
        <v/>
      </c>
      <c r="K270" s="46" t="str">
        <f aca="false">IF(J270="","",(J270-F270)/E270)</f>
        <v/>
      </c>
      <c r="L270" s="47" t="n">
        <f aca="false">IF(G270=0,"",F270/G270*100)</f>
        <v>3.06851406412596</v>
      </c>
      <c r="M270" s="48" t="n">
        <f aca="false">IF(IF(AND(C270=1,E270&gt;0,G270&gt;0),1,0)=1,IF(OR(AND(C270=1,I270&lt;10),AND(C270=1,F270/G270&gt;0.085)),1,0),0)</f>
        <v>0</v>
      </c>
    </row>
    <row r="271" s="48" customFormat="true" ht="15" hidden="false" customHeight="false" outlineLevel="0" collapsed="false">
      <c r="A271" s="52" t="n">
        <v>252</v>
      </c>
      <c r="B271" s="53" t="s">
        <v>291</v>
      </c>
      <c r="C271" s="42" t="n">
        <f aca="false">VLOOKUP(A271,distinfo,3)</f>
        <v>1</v>
      </c>
      <c r="D271" s="43" t="n">
        <f aca="false">VLOOKUP(A271,distdata,2)</f>
        <v>1.31386861313869</v>
      </c>
      <c r="E271" s="44" t="n">
        <f aca="false">IF(D271=0,(VLOOKUP(A271,distinfo,6)+VLOOKUP(A271,distinfo,7)),(VLOOKUP(A271,distdata,3)/VLOOKUP(A271,distdata,2)))</f>
        <v>12994.45</v>
      </c>
      <c r="F271" s="44" t="n">
        <f aca="false">VLOOKUP(A271,distdata,3)</f>
        <v>17073</v>
      </c>
      <c r="G271" s="44" t="n">
        <f aca="false">IF($A271=352,0,VLOOKUP($A271,distinfo,9))</f>
        <v>13089695.5</v>
      </c>
      <c r="H271" s="45" t="n">
        <f aca="false">G271*0.09</f>
        <v>1178072.595</v>
      </c>
      <c r="I271" s="46" t="n">
        <f aca="false">IF(AND(C271=1,G271&gt;0,H271&gt;0),(H271-F271)/E271,"")</f>
        <v>89.3458049398012</v>
      </c>
      <c r="J271" s="45" t="str">
        <f aca="false">IF(VLOOKUP(A271,distinfo,4)=14,G271*0.14,"")</f>
        <v/>
      </c>
      <c r="K271" s="46" t="str">
        <f aca="false">IF(J271="","",(J271-F271)/E271)</f>
        <v/>
      </c>
      <c r="L271" s="47" t="n">
        <f aca="false">IF(G271=0,"",F271/G271*100)</f>
        <v>0.130430841573053</v>
      </c>
      <c r="M271" s="48" t="n">
        <f aca="false">IF(IF(AND(C271=1,E271&gt;0,G271&gt;0),1,0)=1,IF(OR(AND(C271=1,I271&lt;10),AND(C271=1,F271/G271&gt;0.085)),1,0),0)</f>
        <v>0</v>
      </c>
    </row>
    <row r="272" s="48" customFormat="true" ht="15" hidden="false" customHeight="false" outlineLevel="0" collapsed="false">
      <c r="A272" s="52" t="n">
        <v>254</v>
      </c>
      <c r="B272" s="53" t="s">
        <v>292</v>
      </c>
      <c r="C272" s="42" t="n">
        <f aca="false">VLOOKUP(A272,distinfo,3)</f>
        <v>0</v>
      </c>
      <c r="D272" s="43" t="str">
        <f aca="false">VLOOKUP(A272,distdata,2)</f>
        <v/>
      </c>
      <c r="E272" s="44" t="e">
        <f aca="false">IF(D272=0,(VLOOKUP(A272,distinfo,6)+VLOOKUP(A272,distinfo,7)),(VLOOKUP(A272,distdata,3)/VLOOKUP(A272,distdata,2)))</f>
        <v>#VALUE!</v>
      </c>
      <c r="F272" s="44" t="str">
        <f aca="false">VLOOKUP(A272,distdata,3)</f>
        <v/>
      </c>
      <c r="G272" s="44" t="n">
        <f aca="false">IF($A272=352,0,VLOOKUP($A272,distinfo,9))</f>
        <v>0</v>
      </c>
      <c r="H272" s="45" t="n">
        <f aca="false">G272*0.09</f>
        <v>0</v>
      </c>
      <c r="I272" s="46" t="str">
        <f aca="false">IF(AND(C272=1,G272&gt;0,H272&gt;0),(H272-F272)/E272,"")</f>
        <v/>
      </c>
      <c r="J272" s="45" t="str">
        <f aca="false">IF(VLOOKUP(A272,distinfo,4)=14,G272*0.14,"")</f>
        <v/>
      </c>
      <c r="K272" s="46" t="str">
        <f aca="false">IF(J272="","",(J272-F272)/E272)</f>
        <v/>
      </c>
      <c r="L272" s="47" t="str">
        <f aca="false">IF(G272=0,"",F272/G272*100)</f>
        <v/>
      </c>
      <c r="M272" s="48" t="e">
        <f aca="false">IF(IF(AND(C272=1,E272&gt;0,G272&gt;0),1,0)=1,IF(OR(AND(C272=1,I272&lt;10),AND(C272=1,F272/G272&gt;0.085)),1,0),0)</f>
        <v>#VALUE!</v>
      </c>
    </row>
    <row r="273" s="48" customFormat="true" ht="15" hidden="false" customHeight="false" outlineLevel="0" collapsed="false">
      <c r="A273" s="52" t="n">
        <v>255</v>
      </c>
      <c r="B273" s="53" t="s">
        <v>293</v>
      </c>
      <c r="C273" s="42" t="n">
        <f aca="false">VLOOKUP(A273,distinfo,3)</f>
        <v>0</v>
      </c>
      <c r="D273" s="43" t="str">
        <f aca="false">VLOOKUP(A273,distdata,2)</f>
        <v/>
      </c>
      <c r="E273" s="44" t="e">
        <f aca="false">IF(D273=0,(VLOOKUP(A273,distinfo,6)+VLOOKUP(A273,distinfo,7)),(VLOOKUP(A273,distdata,3)/VLOOKUP(A273,distdata,2)))</f>
        <v>#VALUE!</v>
      </c>
      <c r="F273" s="44" t="str">
        <f aca="false">VLOOKUP(A273,distdata,3)</f>
        <v/>
      </c>
      <c r="G273" s="44" t="n">
        <f aca="false">IF($A273=352,0,VLOOKUP($A273,distinfo,9))</f>
        <v>0</v>
      </c>
      <c r="H273" s="45" t="n">
        <f aca="false">G273*0.09</f>
        <v>0</v>
      </c>
      <c r="I273" s="46" t="str">
        <f aca="false">IF(AND(C273=1,G273&gt;0,H273&gt;0),(H273-F273)/E273,"")</f>
        <v/>
      </c>
      <c r="J273" s="45" t="str">
        <f aca="false">IF(VLOOKUP(A273,distinfo,4)=14,G273*0.14,"")</f>
        <v/>
      </c>
      <c r="K273" s="46" t="str">
        <f aca="false">IF(J273="","",(J273-F273)/E273)</f>
        <v/>
      </c>
      <c r="L273" s="47" t="str">
        <f aca="false">IF(G273=0,"",F273/G273*100)</f>
        <v/>
      </c>
      <c r="M273" s="48" t="e">
        <f aca="false">IF(IF(AND(C273=1,E273&gt;0,G273&gt;0),1,0)=1,IF(OR(AND(C273=1,I273&lt;10),AND(C273=1,F273/G273&gt;0.085)),1,0),0)</f>
        <v>#VALUE!</v>
      </c>
    </row>
    <row r="274" s="48" customFormat="true" ht="15" hidden="false" customHeight="false" outlineLevel="0" collapsed="false">
      <c r="A274" s="52" t="n">
        <v>256</v>
      </c>
      <c r="B274" s="53" t="s">
        <v>294</v>
      </c>
      <c r="C274" s="42" t="n">
        <f aca="false">VLOOKUP(A274,distinfo,3)</f>
        <v>0</v>
      </c>
      <c r="D274" s="43" t="str">
        <f aca="false">VLOOKUP(A274,distdata,2)</f>
        <v/>
      </c>
      <c r="E274" s="44" t="e">
        <f aca="false">IF(D274=0,(VLOOKUP(A274,distinfo,6)+VLOOKUP(A274,distinfo,7)),(VLOOKUP(A274,distdata,3)/VLOOKUP(A274,distdata,2)))</f>
        <v>#VALUE!</v>
      </c>
      <c r="F274" s="44" t="str">
        <f aca="false">VLOOKUP(A274,distdata,3)</f>
        <v/>
      </c>
      <c r="G274" s="44" t="n">
        <f aca="false">IF($A274=352,0,VLOOKUP($A274,distinfo,9))</f>
        <v>0</v>
      </c>
      <c r="H274" s="45" t="n">
        <f aca="false">G274*0.09</f>
        <v>0</v>
      </c>
      <c r="I274" s="46" t="str">
        <f aca="false">IF(AND(C274=1,G274&gt;0,H274&gt;0),(H274-F274)/E274,"")</f>
        <v/>
      </c>
      <c r="J274" s="45" t="str">
        <f aca="false">IF(VLOOKUP(A274,distinfo,4)=14,G274*0.14,"")</f>
        <v/>
      </c>
      <c r="K274" s="46" t="str">
        <f aca="false">IF(J274="","",(J274-F274)/E274)</f>
        <v/>
      </c>
      <c r="L274" s="47" t="str">
        <f aca="false">IF(G274=0,"",F274/G274*100)</f>
        <v/>
      </c>
      <c r="M274" s="48" t="e">
        <f aca="false">IF(IF(AND(C274=1,E274&gt;0,G274&gt;0),1,0)=1,IF(OR(AND(C274=1,I274&lt;10),AND(C274=1,F274/G274&gt;0.085)),1,0),0)</f>
        <v>#VALUE!</v>
      </c>
    </row>
    <row r="275" s="48" customFormat="true" ht="15" hidden="false" customHeight="false" outlineLevel="0" collapsed="false">
      <c r="A275" s="52" t="n">
        <v>257</v>
      </c>
      <c r="B275" s="53" t="s">
        <v>295</v>
      </c>
      <c r="C275" s="42" t="n">
        <f aca="false">VLOOKUP(A275,distinfo,3)</f>
        <v>0</v>
      </c>
      <c r="D275" s="43" t="str">
        <f aca="false">VLOOKUP(A275,distdata,2)</f>
        <v/>
      </c>
      <c r="E275" s="44" t="e">
        <f aca="false">IF(D275=0,(VLOOKUP(A275,distinfo,6)+VLOOKUP(A275,distinfo,7)),(VLOOKUP(A275,distdata,3)/VLOOKUP(A275,distdata,2)))</f>
        <v>#VALUE!</v>
      </c>
      <c r="F275" s="44" t="str">
        <f aca="false">VLOOKUP(A275,distdata,3)</f>
        <v/>
      </c>
      <c r="G275" s="44" t="n">
        <f aca="false">IF($A275=352,0,VLOOKUP($A275,distinfo,9))</f>
        <v>0</v>
      </c>
      <c r="H275" s="45" t="n">
        <f aca="false">G275*0.09</f>
        <v>0</v>
      </c>
      <c r="I275" s="46" t="str">
        <f aca="false">IF(AND(C275=1,G275&gt;0,H275&gt;0),(H275-F275)/E275,"")</f>
        <v/>
      </c>
      <c r="J275" s="45" t="str">
        <f aca="false">IF(VLOOKUP(A275,distinfo,4)=14,G275*0.14,"")</f>
        <v/>
      </c>
      <c r="K275" s="46" t="str">
        <f aca="false">IF(J275="","",(J275-F275)/E275)</f>
        <v/>
      </c>
      <c r="L275" s="47" t="str">
        <f aca="false">IF(G275=0,"",F275/G275*100)</f>
        <v/>
      </c>
      <c r="M275" s="48" t="e">
        <f aca="false">IF(IF(AND(C275=1,E275&gt;0,G275&gt;0),1,0)=1,IF(OR(AND(C275=1,I275&lt;10),AND(C275=1,F275/G275&gt;0.085)),1,0),0)</f>
        <v>#VALUE!</v>
      </c>
    </row>
    <row r="276" s="48" customFormat="true" ht="15" hidden="false" customHeight="false" outlineLevel="0" collapsed="false">
      <c r="A276" s="52" t="n">
        <v>258</v>
      </c>
      <c r="B276" s="53" t="s">
        <v>296</v>
      </c>
      <c r="C276" s="42" t="n">
        <f aca="false">VLOOKUP(A276,distinfo,3)</f>
        <v>1</v>
      </c>
      <c r="D276" s="43" t="n">
        <f aca="false">VLOOKUP(A276,distdata,2)</f>
        <v>276.237301614122</v>
      </c>
      <c r="E276" s="44" t="n">
        <f aca="false">IF(D276=0,(VLOOKUP(A276,distinfo,6)+VLOOKUP(A276,distinfo,7)),(VLOOKUP(A276,distdata,3)/VLOOKUP(A276,distdata,2)))</f>
        <v>11249.4075993433</v>
      </c>
      <c r="F276" s="44" t="n">
        <f aca="false">VLOOKUP(A276,distdata,3)</f>
        <v>3107506</v>
      </c>
      <c r="G276" s="44" t="n">
        <f aca="false">IF($A276=352,0,VLOOKUP($A276,distinfo,9))</f>
        <v>60873482.6</v>
      </c>
      <c r="H276" s="45" t="n">
        <f aca="false">G276*0.09</f>
        <v>5478613.434</v>
      </c>
      <c r="I276" s="46" t="n">
        <f aca="false">IF(AND(C276=1,G276&gt;0,H276&gt;0),(H276-F276)/E276,"")</f>
        <v>210.776204263273</v>
      </c>
      <c r="J276" s="45" t="n">
        <f aca="false">IF(VLOOKUP(A276,distinfo,4)=14,G276*0.14,"")</f>
        <v>8522287.564</v>
      </c>
      <c r="K276" s="46" t="n">
        <f aca="false">IF(J276="","",(J276-F276)/E276)</f>
        <v>481.339263084048</v>
      </c>
      <c r="L276" s="47" t="n">
        <f aca="false">IF(G276=0,"",F276/G276*100)</f>
        <v>5.10485989510316</v>
      </c>
      <c r="M276" s="48" t="n">
        <f aca="false">IF(IF(AND(C276=1,E276&gt;0,G276&gt;0),1,0)=1,IF(OR(AND(C276=1,I276&lt;10),AND(C276=1,F276/G276&gt;0.085)),1,0),0)</f>
        <v>0</v>
      </c>
    </row>
    <row r="277" s="48" customFormat="true" ht="15" hidden="false" customHeight="false" outlineLevel="0" collapsed="false">
      <c r="A277" s="52" t="n">
        <v>259</v>
      </c>
      <c r="B277" s="53" t="s">
        <v>297</v>
      </c>
      <c r="C277" s="42" t="n">
        <f aca="false">VLOOKUP(A277,distinfo,3)</f>
        <v>0</v>
      </c>
      <c r="D277" s="43" t="str">
        <f aca="false">VLOOKUP(A277,distdata,2)</f>
        <v/>
      </c>
      <c r="E277" s="44" t="e">
        <f aca="false">IF(D277=0,(VLOOKUP(A277,distinfo,6)+VLOOKUP(A277,distinfo,7)),(VLOOKUP(A277,distdata,3)/VLOOKUP(A277,distdata,2)))</f>
        <v>#VALUE!</v>
      </c>
      <c r="F277" s="44" t="str">
        <f aca="false">VLOOKUP(A277,distdata,3)</f>
        <v/>
      </c>
      <c r="G277" s="44" t="n">
        <f aca="false">IF($A277=352,0,VLOOKUP($A277,distinfo,9))</f>
        <v>0</v>
      </c>
      <c r="H277" s="45" t="n">
        <f aca="false">G277*0.09</f>
        <v>0</v>
      </c>
      <c r="I277" s="46" t="str">
        <f aca="false">IF(AND(C277=1,G277&gt;0,H277&gt;0),(H277-F277)/E277,"")</f>
        <v/>
      </c>
      <c r="J277" s="45" t="str">
        <f aca="false">IF(VLOOKUP(A277,distinfo,4)=14,G277*0.14,"")</f>
        <v/>
      </c>
      <c r="K277" s="46" t="str">
        <f aca="false">IF(J277="","",(J277-F277)/E277)</f>
        <v/>
      </c>
      <c r="L277" s="47" t="str">
        <f aca="false">IF(G277=0,"",F277/G277*100)</f>
        <v/>
      </c>
      <c r="M277" s="48" t="e">
        <f aca="false">IF(IF(AND(C277=1,E277&gt;0,G277&gt;0),1,0)=1,IF(OR(AND(C277=1,I277&lt;10),AND(C277=1,F277/G277&gt;0.085)),1,0),0)</f>
        <v>#VALUE!</v>
      </c>
    </row>
    <row r="278" s="48" customFormat="true" ht="15" hidden="false" customHeight="false" outlineLevel="0" collapsed="false">
      <c r="A278" s="52" t="n">
        <v>260</v>
      </c>
      <c r="B278" s="53" t="s">
        <v>298</v>
      </c>
      <c r="C278" s="42" t="n">
        <f aca="false">VLOOKUP(A278,distinfo,3)</f>
        <v>0</v>
      </c>
      <c r="D278" s="43" t="str">
        <f aca="false">VLOOKUP(A278,distdata,2)</f>
        <v/>
      </c>
      <c r="E278" s="44" t="e">
        <f aca="false">IF(D278=0,(VLOOKUP(A278,distinfo,6)+VLOOKUP(A278,distinfo,7)),(VLOOKUP(A278,distdata,3)/VLOOKUP(A278,distdata,2)))</f>
        <v>#VALUE!</v>
      </c>
      <c r="F278" s="44" t="str">
        <f aca="false">VLOOKUP(A278,distdata,3)</f>
        <v/>
      </c>
      <c r="G278" s="44" t="n">
        <f aca="false">IF($A278=352,0,VLOOKUP($A278,distinfo,9))</f>
        <v>0</v>
      </c>
      <c r="H278" s="45" t="n">
        <f aca="false">G278*0.09</f>
        <v>0</v>
      </c>
      <c r="I278" s="46" t="str">
        <f aca="false">IF(AND(C278=1,G278&gt;0,H278&gt;0),(H278-F278)/E278,"")</f>
        <v/>
      </c>
      <c r="J278" s="45" t="str">
        <f aca="false">IF(VLOOKUP(A278,distinfo,4)=14,G278*0.14,"")</f>
        <v/>
      </c>
      <c r="K278" s="46" t="str">
        <f aca="false">IF(J278="","",(J278-F278)/E278)</f>
        <v/>
      </c>
      <c r="L278" s="47" t="str">
        <f aca="false">IF(G278=0,"",F278/G278*100)</f>
        <v/>
      </c>
      <c r="M278" s="48" t="e">
        <f aca="false">IF(IF(AND(C278=1,E278&gt;0,G278&gt;0),1,0)=1,IF(OR(AND(C278=1,I278&lt;10),AND(C278=1,F278/G278&gt;0.085)),1,0),0)</f>
        <v>#VALUE!</v>
      </c>
    </row>
    <row r="279" s="48" customFormat="true" ht="15" hidden="false" customHeight="false" outlineLevel="0" collapsed="false">
      <c r="A279" s="52" t="n">
        <v>261</v>
      </c>
      <c r="B279" s="53" t="s">
        <v>299</v>
      </c>
      <c r="C279" s="42" t="n">
        <f aca="false">VLOOKUP(A279,distinfo,3)</f>
        <v>1</v>
      </c>
      <c r="D279" s="43" t="n">
        <f aca="false">VLOOKUP(A279,distdata,2)</f>
        <v>146.936507936508</v>
      </c>
      <c r="E279" s="44" t="n">
        <f aca="false">IF(D279=0,(VLOOKUP(A279,distinfo,6)+VLOOKUP(A279,distinfo,7)),(VLOOKUP(A279,distdata,3)/VLOOKUP(A279,distdata,2)))</f>
        <v>11803.8193799287</v>
      </c>
      <c r="F279" s="44" t="n">
        <f aca="false">VLOOKUP(A279,distdata,3)</f>
        <v>1734412</v>
      </c>
      <c r="G279" s="44" t="n">
        <f aca="false">IF($A279=352,0,VLOOKUP($A279,distinfo,9))</f>
        <v>37930730.5</v>
      </c>
      <c r="H279" s="45" t="n">
        <f aca="false">G279*0.09</f>
        <v>3413765.745</v>
      </c>
      <c r="I279" s="46" t="n">
        <f aca="false">IF(AND(C279=1,G279&gt;0,H279&gt;0),(H279-F279)/E279,"")</f>
        <v>142.272063892776</v>
      </c>
      <c r="J279" s="45" t="str">
        <f aca="false">IF(VLOOKUP(A279,distinfo,4)=14,G279*0.14,"")</f>
        <v/>
      </c>
      <c r="K279" s="46" t="str">
        <f aca="false">IF(J279="","",(J279-F279)/E279)</f>
        <v/>
      </c>
      <c r="L279" s="47" t="n">
        <f aca="false">IF(G279=0,"",F279/G279*100)</f>
        <v>4.57257737232348</v>
      </c>
      <c r="M279" s="48" t="n">
        <f aca="false">IF(IF(AND(C279=1,E279&gt;0,G279&gt;0),1,0)=1,IF(OR(AND(C279=1,I279&lt;10),AND(C279=1,F279/G279&gt;0.085)),1,0),0)</f>
        <v>0</v>
      </c>
    </row>
    <row r="280" s="48" customFormat="true" ht="15" hidden="false" customHeight="false" outlineLevel="0" collapsed="false">
      <c r="A280" s="52" t="n">
        <v>262</v>
      </c>
      <c r="B280" s="53" t="s">
        <v>300</v>
      </c>
      <c r="C280" s="42" t="n">
        <f aca="false">VLOOKUP(A280,distinfo,3)</f>
        <v>1</v>
      </c>
      <c r="D280" s="43" t="n">
        <f aca="false">VLOOKUP(A280,distdata,2)</f>
        <v>76.9701629982484</v>
      </c>
      <c r="E280" s="44" t="n">
        <f aca="false">IF(D280=0,(VLOOKUP(A280,distinfo,6)+VLOOKUP(A280,distinfo,7)),(VLOOKUP(A280,distdata,3)/VLOOKUP(A280,distdata,2)))</f>
        <v>12418.5783525202</v>
      </c>
      <c r="F280" s="44" t="n">
        <f aca="false">VLOOKUP(A280,distdata,3)</f>
        <v>955860</v>
      </c>
      <c r="G280" s="44" t="n">
        <f aca="false">IF($A280=352,0,VLOOKUP($A280,distinfo,9))</f>
        <v>34873377.2</v>
      </c>
      <c r="H280" s="45" t="n">
        <f aca="false">G280*0.09</f>
        <v>3138603.948</v>
      </c>
      <c r="I280" s="46" t="n">
        <f aca="false">IF(AND(C280=1,G280&gt;0,H280&gt;0),(H280-F280)/E280,"")</f>
        <v>175.764397988199</v>
      </c>
      <c r="J280" s="45" t="str">
        <f aca="false">IF(VLOOKUP(A280,distinfo,4)=14,G280*0.14,"")</f>
        <v/>
      </c>
      <c r="K280" s="46" t="str">
        <f aca="false">IF(J280="","",(J280-F280)/E280)</f>
        <v/>
      </c>
      <c r="L280" s="47" t="n">
        <f aca="false">IF(G280=0,"",F280/G280*100)</f>
        <v>2.7409447456669</v>
      </c>
      <c r="M280" s="48" t="n">
        <f aca="false">IF(IF(AND(C280=1,E280&gt;0,G280&gt;0),1,0)=1,IF(OR(AND(C280=1,I280&lt;10),AND(C280=1,F280/G280&gt;0.085)),1,0),0)</f>
        <v>0</v>
      </c>
    </row>
    <row r="281" s="48" customFormat="true" ht="15" hidden="false" customHeight="false" outlineLevel="0" collapsed="false">
      <c r="A281" s="52" t="n">
        <v>264</v>
      </c>
      <c r="B281" s="53" t="s">
        <v>301</v>
      </c>
      <c r="C281" s="42" t="n">
        <f aca="false">VLOOKUP(A281,distinfo,3)</f>
        <v>1</v>
      </c>
      <c r="D281" s="43" t="n">
        <f aca="false">VLOOKUP(A281,distdata,2)</f>
        <v>20.6307977736549</v>
      </c>
      <c r="E281" s="44" t="n">
        <f aca="false">IF(D281=0,(VLOOKUP(A281,distinfo,6)+VLOOKUP(A281,distinfo,7)),(VLOOKUP(A281,distdata,3)/VLOOKUP(A281,distdata,2)))</f>
        <v>11472.2660071942</v>
      </c>
      <c r="F281" s="44" t="n">
        <f aca="false">VLOOKUP(A281,distdata,3)</f>
        <v>236682</v>
      </c>
      <c r="G281" s="44" t="n">
        <f aca="false">IF($A281=352,0,VLOOKUP($A281,distinfo,9))</f>
        <v>34575778.6</v>
      </c>
      <c r="H281" s="45" t="n">
        <f aca="false">G281*0.09</f>
        <v>3111820.074</v>
      </c>
      <c r="I281" s="46" t="n">
        <f aca="false">IF(AND(C281=1,G281&gt;0,H281&gt;0),(H281-F281)/E281,"")</f>
        <v>250.616405878055</v>
      </c>
      <c r="J281" s="45" t="str">
        <f aca="false">IF(VLOOKUP(A281,distinfo,4)=14,G281*0.14,"")</f>
        <v/>
      </c>
      <c r="K281" s="46" t="str">
        <f aca="false">IF(J281="","",(J281-F281)/E281)</f>
        <v/>
      </c>
      <c r="L281" s="47" t="n">
        <f aca="false">IF(G281=0,"",F281/G281*100)</f>
        <v>0.684531222675055</v>
      </c>
      <c r="M281" s="48" t="n">
        <f aca="false">IF(IF(AND(C281=1,E281&gt;0,G281&gt;0),1,0)=1,IF(OR(AND(C281=1,I281&lt;10),AND(C281=1,F281/G281&gt;0.085)),1,0),0)</f>
        <v>0</v>
      </c>
    </row>
    <row r="282" s="48" customFormat="true" ht="15" hidden="false" customHeight="false" outlineLevel="0" collapsed="false">
      <c r="A282" s="52" t="n">
        <v>265</v>
      </c>
      <c r="B282" s="53" t="s">
        <v>302</v>
      </c>
      <c r="C282" s="42" t="n">
        <f aca="false">VLOOKUP(A282,distinfo,3)</f>
        <v>1</v>
      </c>
      <c r="D282" s="43" t="str">
        <f aca="false">VLOOKUP(A282,distdata,2)</f>
        <v/>
      </c>
      <c r="E282" s="44" t="e">
        <f aca="false">IF(D282=0,(VLOOKUP(A282,distinfo,6)+VLOOKUP(A282,distinfo,7)),(VLOOKUP(A282,distdata,3)/VLOOKUP(A282,distdata,2)))</f>
        <v>#VALUE!</v>
      </c>
      <c r="F282" s="44" t="str">
        <f aca="false">VLOOKUP(A282,distdata,3)</f>
        <v/>
      </c>
      <c r="G282" s="44" t="n">
        <f aca="false">IF($A282=352,0,VLOOKUP($A282,distinfo,9))</f>
        <v>23721945</v>
      </c>
      <c r="H282" s="45" t="n">
        <f aca="false">G282*0.09</f>
        <v>2134975.05</v>
      </c>
      <c r="I282" s="46" t="e">
        <f aca="false">IF(AND(C282=1,G282&gt;0,H282&gt;0),(H282-F282)/E282,"")</f>
        <v>#VALUE!</v>
      </c>
      <c r="J282" s="45" t="str">
        <f aca="false">IF(VLOOKUP(A282,distinfo,4)=14,G282*0.14,"")</f>
        <v/>
      </c>
      <c r="K282" s="46" t="str">
        <f aca="false">IF(J282="","",(J282-F282)/E282)</f>
        <v/>
      </c>
      <c r="L282" s="47" t="e">
        <f aca="false">IF(G282=0,"",F282/G282*100)</f>
        <v>#VALUE!</v>
      </c>
      <c r="M282" s="48" t="e">
        <f aca="false">IF(IF(AND(C282=1,E282&gt;0,G282&gt;0),1,0)=1,IF(OR(AND(C282=1,I282&lt;10),AND(C282=1,F282/G282&gt;0.085)),1,0),0)</f>
        <v>#VALUE!</v>
      </c>
    </row>
    <row r="283" s="48" customFormat="true" ht="15" hidden="false" customHeight="false" outlineLevel="0" collapsed="false">
      <c r="A283" s="52" t="n">
        <v>266</v>
      </c>
      <c r="B283" s="53" t="s">
        <v>303</v>
      </c>
      <c r="C283" s="42" t="n">
        <f aca="false">VLOOKUP(A283,distinfo,3)</f>
        <v>1</v>
      </c>
      <c r="D283" s="43" t="n">
        <f aca="false">VLOOKUP(A283,distdata,2)</f>
        <v>6.83004469992401</v>
      </c>
      <c r="E283" s="44" t="n">
        <f aca="false">IF(D283=0,(VLOOKUP(A283,distinfo,6)+VLOOKUP(A283,distinfo,7)),(VLOOKUP(A283,distdata,3)/VLOOKUP(A283,distdata,2)))</f>
        <v>13290.1033577438</v>
      </c>
      <c r="F283" s="44" t="n">
        <f aca="false">VLOOKUP(A283,distdata,3)</f>
        <v>90772</v>
      </c>
      <c r="G283" s="44" t="n">
        <f aca="false">IF($A283=352,0,VLOOKUP($A283,distinfo,9))</f>
        <v>43590510.65</v>
      </c>
      <c r="H283" s="45" t="n">
        <f aca="false">G283*0.09</f>
        <v>3923145.9585</v>
      </c>
      <c r="I283" s="46" t="n">
        <f aca="false">IF(AND(C283=1,G283&gt;0,H283&gt;0),(H283-F283)/E283,"")</f>
        <v>288.362991268009</v>
      </c>
      <c r="J283" s="45" t="str">
        <f aca="false">IF(VLOOKUP(A283,distinfo,4)=14,G283*0.14,"")</f>
        <v/>
      </c>
      <c r="K283" s="46" t="str">
        <f aca="false">IF(J283="","",(J283-F283)/E283)</f>
        <v/>
      </c>
      <c r="L283" s="47" t="n">
        <f aca="false">IF(G283=0,"",F283/G283*100)</f>
        <v>0.208237982639921</v>
      </c>
      <c r="M283" s="48" t="n">
        <f aca="false">IF(IF(AND(C283=1,E283&gt;0,G283&gt;0),1,0)=1,IF(OR(AND(C283=1,I283&lt;10),AND(C283=1,F283/G283&gt;0.085)),1,0),0)</f>
        <v>0</v>
      </c>
    </row>
    <row r="284" s="48" customFormat="true" ht="15" hidden="false" customHeight="false" outlineLevel="0" collapsed="false">
      <c r="A284" s="52" t="n">
        <v>267</v>
      </c>
      <c r="B284" s="53" t="s">
        <v>304</v>
      </c>
      <c r="C284" s="42" t="n">
        <f aca="false">VLOOKUP(A284,distinfo,3)</f>
        <v>0</v>
      </c>
      <c r="D284" s="43" t="str">
        <f aca="false">VLOOKUP(A284,distdata,2)</f>
        <v/>
      </c>
      <c r="E284" s="44" t="e">
        <f aca="false">IF(D284=0,(VLOOKUP(A284,distinfo,6)+VLOOKUP(A284,distinfo,7)),(VLOOKUP(A284,distdata,3)/VLOOKUP(A284,distdata,2)))</f>
        <v>#VALUE!</v>
      </c>
      <c r="F284" s="44" t="str">
        <f aca="false">VLOOKUP(A284,distdata,3)</f>
        <v/>
      </c>
      <c r="G284" s="44" t="n">
        <f aca="false">IF($A284=352,0,VLOOKUP($A284,distinfo,9))</f>
        <v>0</v>
      </c>
      <c r="H284" s="45" t="n">
        <f aca="false">G284*0.09</f>
        <v>0</v>
      </c>
      <c r="I284" s="46" t="str">
        <f aca="false">IF(AND(C284=1,G284&gt;0,H284&gt;0),(H284-F284)/E284,"")</f>
        <v/>
      </c>
      <c r="J284" s="45" t="str">
        <f aca="false">IF(VLOOKUP(A284,distinfo,4)=14,G284*0.14,"")</f>
        <v/>
      </c>
      <c r="K284" s="46" t="str">
        <f aca="false">IF(J284="","",(J284-F284)/E284)</f>
        <v/>
      </c>
      <c r="L284" s="47" t="str">
        <f aca="false">IF(G284=0,"",F284/G284*100)</f>
        <v/>
      </c>
      <c r="M284" s="48" t="e">
        <f aca="false">IF(IF(AND(C284=1,E284&gt;0,G284&gt;0),1,0)=1,IF(OR(AND(C284=1,I284&lt;10),AND(C284=1,F284/G284&gt;0.085)),1,0),0)</f>
        <v>#VALUE!</v>
      </c>
    </row>
    <row r="285" s="48" customFormat="true" ht="15" hidden="false" customHeight="false" outlineLevel="0" collapsed="false">
      <c r="A285" s="52" t="n">
        <v>268</v>
      </c>
      <c r="B285" s="53" t="s">
        <v>305</v>
      </c>
      <c r="C285" s="42" t="n">
        <f aca="false">VLOOKUP(A285,distinfo,3)</f>
        <v>0</v>
      </c>
      <c r="D285" s="43" t="str">
        <f aca="false">VLOOKUP(A285,distdata,2)</f>
        <v/>
      </c>
      <c r="E285" s="44" t="e">
        <f aca="false">IF(D285=0,(VLOOKUP(A285,distinfo,6)+VLOOKUP(A285,distinfo,7)),(VLOOKUP(A285,distdata,3)/VLOOKUP(A285,distdata,2)))</f>
        <v>#VALUE!</v>
      </c>
      <c r="F285" s="44" t="str">
        <f aca="false">VLOOKUP(A285,distdata,3)</f>
        <v/>
      </c>
      <c r="G285" s="44" t="n">
        <f aca="false">IF($A285=352,0,VLOOKUP($A285,distinfo,9))</f>
        <v>0</v>
      </c>
      <c r="H285" s="45" t="n">
        <f aca="false">G285*0.09</f>
        <v>0</v>
      </c>
      <c r="I285" s="46" t="str">
        <f aca="false">IF(AND(C285=1,G285&gt;0,H285&gt;0),(H285-F285)/E285,"")</f>
        <v/>
      </c>
      <c r="J285" s="45" t="str">
        <f aca="false">IF(VLOOKUP(A285,distinfo,4)=14,G285*0.14,"")</f>
        <v/>
      </c>
      <c r="K285" s="46" t="str">
        <f aca="false">IF(J285="","",(J285-F285)/E285)</f>
        <v/>
      </c>
      <c r="L285" s="47" t="str">
        <f aca="false">IF(G285=0,"",F285/G285*100)</f>
        <v/>
      </c>
      <c r="M285" s="48" t="e">
        <f aca="false">IF(IF(AND(C285=1,E285&gt;0,G285&gt;0),1,0)=1,IF(OR(AND(C285=1,I285&lt;10),AND(C285=1,F285/G285&gt;0.085)),1,0),0)</f>
        <v>#VALUE!</v>
      </c>
    </row>
    <row r="286" s="48" customFormat="true" ht="15" hidden="false" customHeight="false" outlineLevel="0" collapsed="false">
      <c r="A286" s="52" t="n">
        <v>269</v>
      </c>
      <c r="B286" s="53" t="s">
        <v>306</v>
      </c>
      <c r="C286" s="42" t="n">
        <f aca="false">VLOOKUP(A286,distinfo,3)</f>
        <v>1</v>
      </c>
      <c r="D286" s="43" t="str">
        <f aca="false">VLOOKUP(A286,distdata,2)</f>
        <v/>
      </c>
      <c r="E286" s="44" t="e">
        <f aca="false">IF(D286=0,(VLOOKUP(A286,distinfo,6)+VLOOKUP(A286,distinfo,7)),(VLOOKUP(A286,distdata,3)/VLOOKUP(A286,distdata,2)))</f>
        <v>#VALUE!</v>
      </c>
      <c r="F286" s="44" t="str">
        <f aca="false">VLOOKUP(A286,distdata,3)</f>
        <v/>
      </c>
      <c r="G286" s="44" t="n">
        <f aca="false">IF($A286=352,0,VLOOKUP($A286,distinfo,9))</f>
        <v>7293202</v>
      </c>
      <c r="H286" s="45" t="n">
        <f aca="false">G286*0.09</f>
        <v>656388.18</v>
      </c>
      <c r="I286" s="46" t="e">
        <f aca="false">IF(AND(C286=1,G286&gt;0,H286&gt;0),(H286-F286)/E286,"")</f>
        <v>#VALUE!</v>
      </c>
      <c r="J286" s="45" t="str">
        <f aca="false">IF(VLOOKUP(A286,distinfo,4)=14,G286*0.14,"")</f>
        <v/>
      </c>
      <c r="K286" s="46" t="str">
        <f aca="false">IF(J286="","",(J286-F286)/E286)</f>
        <v/>
      </c>
      <c r="L286" s="47" t="e">
        <f aca="false">IF(G286=0,"",F286/G286*100)</f>
        <v>#VALUE!</v>
      </c>
      <c r="M286" s="48" t="e">
        <f aca="false">IF(IF(AND(C286=1,E286&gt;0,G286&gt;0),1,0)=1,IF(OR(AND(C286=1,I286&lt;10),AND(C286=1,F286/G286&gt;0.085)),1,0),0)</f>
        <v>#VALUE!</v>
      </c>
    </row>
    <row r="287" s="48" customFormat="true" ht="15" hidden="false" customHeight="false" outlineLevel="0" collapsed="false">
      <c r="A287" s="52" t="n">
        <v>270</v>
      </c>
      <c r="B287" s="53" t="s">
        <v>307</v>
      </c>
      <c r="C287" s="42" t="n">
        <f aca="false">VLOOKUP(A287,distinfo,3)</f>
        <v>0</v>
      </c>
      <c r="D287" s="43" t="str">
        <f aca="false">VLOOKUP(A287,distdata,2)</f>
        <v/>
      </c>
      <c r="E287" s="44" t="e">
        <f aca="false">IF(D287=0,(VLOOKUP(A287,distinfo,6)+VLOOKUP(A287,distinfo,7)),(VLOOKUP(A287,distdata,3)/VLOOKUP(A287,distdata,2)))</f>
        <v>#VALUE!</v>
      </c>
      <c r="F287" s="44" t="str">
        <f aca="false">VLOOKUP(A287,distdata,3)</f>
        <v/>
      </c>
      <c r="G287" s="44" t="n">
        <f aca="false">IF($A287=352,0,VLOOKUP($A287,distinfo,9))</f>
        <v>0</v>
      </c>
      <c r="H287" s="45" t="n">
        <f aca="false">G287*0.09</f>
        <v>0</v>
      </c>
      <c r="I287" s="46" t="str">
        <f aca="false">IF(AND(C287=1,G287&gt;0,H287&gt;0),(H287-F287)/E287,"")</f>
        <v/>
      </c>
      <c r="J287" s="45" t="str">
        <f aca="false">IF(VLOOKUP(A287,distinfo,4)=14,G287*0.14,"")</f>
        <v/>
      </c>
      <c r="K287" s="46" t="str">
        <f aca="false">IF(J287="","",(J287-F287)/E287)</f>
        <v/>
      </c>
      <c r="L287" s="47" t="str">
        <f aca="false">IF(G287=0,"",F287/G287*100)</f>
        <v/>
      </c>
      <c r="M287" s="48" t="e">
        <f aca="false">IF(IF(AND(C287=1,E287&gt;0,G287&gt;0),1,0)=1,IF(OR(AND(C287=1,I287&lt;10),AND(C287=1,F287/G287&gt;0.085)),1,0),0)</f>
        <v>#VALUE!</v>
      </c>
    </row>
    <row r="288" s="48" customFormat="true" ht="15" hidden="false" customHeight="false" outlineLevel="0" collapsed="false">
      <c r="A288" s="52" t="n">
        <v>271</v>
      </c>
      <c r="B288" s="53" t="s">
        <v>308</v>
      </c>
      <c r="C288" s="42" t="n">
        <f aca="false">VLOOKUP(A288,distinfo,3)</f>
        <v>1</v>
      </c>
      <c r="D288" s="43" t="n">
        <f aca="false">VLOOKUP(A288,distdata,2)</f>
        <v>130.390060098792</v>
      </c>
      <c r="E288" s="44" t="n">
        <f aca="false">IF(D288=0,(VLOOKUP(A288,distinfo,6)+VLOOKUP(A288,distinfo,7)),(VLOOKUP(A288,distdata,3)/VLOOKUP(A288,distdata,2)))</f>
        <v>9911.29997962147</v>
      </c>
      <c r="F288" s="44" t="n">
        <f aca="false">VLOOKUP(A288,distdata,3)</f>
        <v>1292335</v>
      </c>
      <c r="G288" s="44" t="n">
        <f aca="false">IF($A288=352,0,VLOOKUP($A288,distinfo,9))</f>
        <v>57981268.45</v>
      </c>
      <c r="H288" s="45" t="n">
        <f aca="false">G288*0.09</f>
        <v>5218314.1605</v>
      </c>
      <c r="I288" s="46" t="n">
        <f aca="false">IF(AND(C288=1,G288&gt;0,H288&gt;0),(H288-F288)/E288,"")</f>
        <v>396.11142519873</v>
      </c>
      <c r="J288" s="45" t="str">
        <f aca="false">IF(VLOOKUP(A288,distinfo,4)=14,G288*0.14,"")</f>
        <v/>
      </c>
      <c r="K288" s="46" t="str">
        <f aca="false">IF(J288="","",(J288-F288)/E288)</f>
        <v/>
      </c>
      <c r="L288" s="47" t="n">
        <f aca="false">IF(G288=0,"",F288/G288*100)</f>
        <v>2.22888362836429</v>
      </c>
      <c r="M288" s="48" t="n">
        <f aca="false">IF(IF(AND(C288=1,E288&gt;0,G288&gt;0),1,0)=1,IF(OR(AND(C288=1,I288&lt;10),AND(C288=1,F288/G288&gt;0.085)),1,0),0)</f>
        <v>0</v>
      </c>
    </row>
    <row r="289" s="48" customFormat="true" ht="15" hidden="false" customHeight="false" outlineLevel="0" collapsed="false">
      <c r="A289" s="52" t="n">
        <v>272</v>
      </c>
      <c r="B289" s="53" t="s">
        <v>309</v>
      </c>
      <c r="C289" s="42" t="n">
        <f aca="false">VLOOKUP(A289,distinfo,3)</f>
        <v>1</v>
      </c>
      <c r="D289" s="43" t="str">
        <f aca="false">VLOOKUP(A289,distdata,2)</f>
        <v/>
      </c>
      <c r="E289" s="44" t="e">
        <f aca="false">IF(D289=0,(VLOOKUP(A289,distinfo,6)+VLOOKUP(A289,distinfo,7)),(VLOOKUP(A289,distdata,3)/VLOOKUP(A289,distdata,2)))</f>
        <v>#VALUE!</v>
      </c>
      <c r="F289" s="44" t="str">
        <f aca="false">VLOOKUP(A289,distdata,3)</f>
        <v/>
      </c>
      <c r="G289" s="44" t="n">
        <f aca="false">IF($A289=352,0,VLOOKUP($A289,distinfo,9))</f>
        <v>2107207</v>
      </c>
      <c r="H289" s="45" t="n">
        <f aca="false">G289*0.09</f>
        <v>189648.63</v>
      </c>
      <c r="I289" s="46" t="e">
        <f aca="false">IF(AND(C289=1,G289&gt;0,H289&gt;0),(H289-F289)/E289,"")</f>
        <v>#VALUE!</v>
      </c>
      <c r="J289" s="45" t="str">
        <f aca="false">IF(VLOOKUP(A289,distinfo,4)=14,G289*0.14,"")</f>
        <v/>
      </c>
      <c r="K289" s="46" t="str">
        <f aca="false">IF(J289="","",(J289-F289)/E289)</f>
        <v/>
      </c>
      <c r="L289" s="47" t="e">
        <f aca="false">IF(G289=0,"",F289/G289*100)</f>
        <v>#VALUE!</v>
      </c>
      <c r="M289" s="48" t="e">
        <f aca="false">IF(IF(AND(C289=1,E289&gt;0,G289&gt;0),1,0)=1,IF(OR(AND(C289=1,I289&lt;10),AND(C289=1,F289/G289&gt;0.085)),1,0),0)</f>
        <v>#VALUE!</v>
      </c>
    </row>
    <row r="290" s="48" customFormat="true" ht="15" hidden="false" customHeight="false" outlineLevel="0" collapsed="false">
      <c r="A290" s="52" t="n">
        <v>273</v>
      </c>
      <c r="B290" s="53" t="s">
        <v>310</v>
      </c>
      <c r="C290" s="42" t="n">
        <f aca="false">VLOOKUP(A290,distinfo,3)</f>
        <v>1</v>
      </c>
      <c r="D290" s="43" t="n">
        <f aca="false">VLOOKUP(A290,distdata,2)</f>
        <v>3.05745554035568</v>
      </c>
      <c r="E290" s="44" t="n">
        <f aca="false">IF(D290=0,(VLOOKUP(A290,distinfo,6)+VLOOKUP(A290,distinfo,7)),(VLOOKUP(A290,distdata,3)/VLOOKUP(A290,distdata,2)))</f>
        <v>8827.92885906041</v>
      </c>
      <c r="F290" s="44" t="n">
        <f aca="false">VLOOKUP(A290,distdata,3)</f>
        <v>26991</v>
      </c>
      <c r="G290" s="44" t="n">
        <f aca="false">IF($A290=352,0,VLOOKUP($A290,distinfo,9))</f>
        <v>23284843</v>
      </c>
      <c r="H290" s="45" t="n">
        <f aca="false">G290*0.09</f>
        <v>2095635.87</v>
      </c>
      <c r="I290" s="46" t="n">
        <f aca="false">IF(AND(C290=1,G290&gt;0,H290&gt;0),(H290-F290)/E290,"")</f>
        <v>234.329580927341</v>
      </c>
      <c r="J290" s="45" t="str">
        <f aca="false">IF(VLOOKUP(A290,distinfo,4)=14,G290*0.14,"")</f>
        <v/>
      </c>
      <c r="K290" s="46" t="str">
        <f aca="false">IF(J290="","",(J290-F290)/E290)</f>
        <v/>
      </c>
      <c r="L290" s="47" t="n">
        <f aca="false">IF(G290=0,"",F290/G290*100)</f>
        <v>0.115916607210966</v>
      </c>
      <c r="M290" s="48" t="n">
        <f aca="false">IF(IF(AND(C290=1,E290&gt;0,G290&gt;0),1,0)=1,IF(OR(AND(C290=1,I290&lt;10),AND(C290=1,F290/G290&gt;0.085)),1,0),0)</f>
        <v>0</v>
      </c>
    </row>
    <row r="291" s="48" customFormat="true" ht="15" hidden="false" customHeight="false" outlineLevel="0" collapsed="false">
      <c r="A291" s="52" t="n">
        <v>274</v>
      </c>
      <c r="B291" s="53" t="s">
        <v>311</v>
      </c>
      <c r="C291" s="42" t="n">
        <f aca="false">VLOOKUP(A291,distinfo,3)</f>
        <v>1</v>
      </c>
      <c r="D291" s="43" t="n">
        <f aca="false">VLOOKUP(A291,distdata,2)</f>
        <v>464.639756210358</v>
      </c>
      <c r="E291" s="44" t="n">
        <f aca="false">IF(D291=0,(VLOOKUP(A291,distinfo,6)+VLOOKUP(A291,distinfo,7)),(VLOOKUP(A291,distdata,3)/VLOOKUP(A291,distdata,2)))</f>
        <v>12708.7618333861</v>
      </c>
      <c r="F291" s="44" t="n">
        <f aca="false">VLOOKUP(A291,distdata,3)</f>
        <v>5904996</v>
      </c>
      <c r="G291" s="44" t="n">
        <f aca="false">IF($A291=352,0,VLOOKUP($A291,distinfo,9))</f>
        <v>74174671.6</v>
      </c>
      <c r="H291" s="45" t="n">
        <f aca="false">G291*0.09</f>
        <v>6675720.444</v>
      </c>
      <c r="I291" s="46" t="n">
        <f aca="false">IF(AND(C291=1,G291&gt;0,H291&gt;0),(H291-F291)/E291,"")</f>
        <v>60.6451245293855</v>
      </c>
      <c r="J291" s="45" t="n">
        <f aca="false">IF(VLOOKUP(A291,distinfo,4)=14,G291*0.14,"")</f>
        <v>10384454.024</v>
      </c>
      <c r="K291" s="46" t="n">
        <f aca="false">IF(J291="","",(J291-F291)/E291)</f>
        <v>352.470058273688</v>
      </c>
      <c r="L291" s="47" t="n">
        <f aca="false">IF(G291=0,"",F291/G291*100)</f>
        <v>7.96093312262133</v>
      </c>
      <c r="M291" s="48" t="n">
        <f aca="false">IF(IF(AND(C291=1,E291&gt;0,G291&gt;0),1,0)=1,IF(OR(AND(C291=1,I291&lt;10),AND(C291=1,F291/G291&gt;0.085)),1,0),0)</f>
        <v>0</v>
      </c>
    </row>
    <row r="292" s="48" customFormat="true" ht="15" hidden="false" customHeight="false" outlineLevel="0" collapsed="false">
      <c r="A292" s="52" t="n">
        <v>275</v>
      </c>
      <c r="B292" s="53" t="s">
        <v>312</v>
      </c>
      <c r="C292" s="42" t="n">
        <f aca="false">VLOOKUP(A292,distinfo,3)</f>
        <v>1</v>
      </c>
      <c r="D292" s="43" t="str">
        <f aca="false">VLOOKUP(A292,distdata,2)</f>
        <v/>
      </c>
      <c r="E292" s="44" t="e">
        <f aca="false">IF(D292=0,(VLOOKUP(A292,distinfo,6)+VLOOKUP(A292,distinfo,7)),(VLOOKUP(A292,distdata,3)/VLOOKUP(A292,distdata,2)))</f>
        <v>#VALUE!</v>
      </c>
      <c r="F292" s="44" t="str">
        <f aca="false">VLOOKUP(A292,distdata,3)</f>
        <v/>
      </c>
      <c r="G292" s="44" t="n">
        <f aca="false">IF($A292=352,0,VLOOKUP($A292,distinfo,9))</f>
        <v>5372021.25</v>
      </c>
      <c r="H292" s="45" t="n">
        <f aca="false">G292*0.09</f>
        <v>483481.9125</v>
      </c>
      <c r="I292" s="46" t="e">
        <f aca="false">IF(AND(C292=1,G292&gt;0,H292&gt;0),(H292-F292)/E292,"")</f>
        <v>#VALUE!</v>
      </c>
      <c r="J292" s="45" t="str">
        <f aca="false">IF(VLOOKUP(A292,distinfo,4)=14,G292*0.14,"")</f>
        <v/>
      </c>
      <c r="K292" s="46" t="str">
        <f aca="false">IF(J292="","",(J292-F292)/E292)</f>
        <v/>
      </c>
      <c r="L292" s="47" t="e">
        <f aca="false">IF(G292=0,"",F292/G292*100)</f>
        <v>#VALUE!</v>
      </c>
      <c r="M292" s="48" t="e">
        <f aca="false">IF(IF(AND(C292=1,E292&gt;0,G292&gt;0),1,0)=1,IF(OR(AND(C292=1,I292&lt;10),AND(C292=1,F292/G292&gt;0.085)),1,0),0)</f>
        <v>#VALUE!</v>
      </c>
    </row>
    <row r="293" s="48" customFormat="true" ht="15" hidden="false" customHeight="false" outlineLevel="0" collapsed="false">
      <c r="A293" s="52" t="n">
        <v>276</v>
      </c>
      <c r="B293" s="53" t="s">
        <v>313</v>
      </c>
      <c r="C293" s="42" t="n">
        <f aca="false">VLOOKUP(A293,distinfo,3)</f>
        <v>1</v>
      </c>
      <c r="D293" s="43" t="n">
        <f aca="false">VLOOKUP(A293,distdata,2)</f>
        <v>14.134037452663</v>
      </c>
      <c r="E293" s="44" t="n">
        <f aca="false">IF(D293=0,(VLOOKUP(A293,distinfo,6)+VLOOKUP(A293,distinfo,7)),(VLOOKUP(A293,distdata,3)/VLOOKUP(A293,distdata,2)))</f>
        <v>12646.3510938499</v>
      </c>
      <c r="F293" s="44" t="n">
        <f aca="false">VLOOKUP(A293,distdata,3)</f>
        <v>178744</v>
      </c>
      <c r="G293" s="44" t="n">
        <f aca="false">IF($A293=352,0,VLOOKUP($A293,distinfo,9))</f>
        <v>20205379.95</v>
      </c>
      <c r="H293" s="45" t="n">
        <f aca="false">G293*0.09</f>
        <v>1818484.1955</v>
      </c>
      <c r="I293" s="46" t="n">
        <f aca="false">IF(AND(C293=1,G293&gt;0,H293&gt;0),(H293-F293)/E293,"")</f>
        <v>129.661131762935</v>
      </c>
      <c r="J293" s="45" t="str">
        <f aca="false">IF(VLOOKUP(A293,distinfo,4)=14,G293*0.14,"")</f>
        <v/>
      </c>
      <c r="K293" s="46" t="str">
        <f aca="false">IF(J293="","",(J293-F293)/E293)</f>
        <v/>
      </c>
      <c r="L293" s="47" t="n">
        <f aca="false">IF(G293=0,"",F293/G293*100)</f>
        <v>0.884635678429794</v>
      </c>
      <c r="M293" s="48" t="n">
        <f aca="false">IF(IF(AND(C293=1,E293&gt;0,G293&gt;0),1,0)=1,IF(OR(AND(C293=1,I293&lt;10),AND(C293=1,F293/G293&gt;0.085)),1,0),0)</f>
        <v>0</v>
      </c>
    </row>
    <row r="294" s="48" customFormat="true" ht="15" hidden="false" customHeight="false" outlineLevel="0" collapsed="false">
      <c r="A294" s="52" t="n">
        <v>277</v>
      </c>
      <c r="B294" s="53" t="s">
        <v>314</v>
      </c>
      <c r="C294" s="42" t="n">
        <f aca="false">VLOOKUP(A294,distinfo,3)</f>
        <v>1</v>
      </c>
      <c r="D294" s="43" t="n">
        <f aca="false">VLOOKUP(A294,distdata,2)</f>
        <v>2</v>
      </c>
      <c r="E294" s="44" t="n">
        <f aca="false">IF(D294=0,(VLOOKUP(A294,distinfo,6)+VLOOKUP(A294,distinfo,7)),(VLOOKUP(A294,distdata,3)/VLOOKUP(A294,distdata,2)))</f>
        <v>12460.5</v>
      </c>
      <c r="F294" s="44" t="n">
        <f aca="false">VLOOKUP(A294,distdata,3)</f>
        <v>24921</v>
      </c>
      <c r="G294" s="44" t="n">
        <f aca="false">IF($A294=352,0,VLOOKUP($A294,distinfo,9))</f>
        <v>26286250</v>
      </c>
      <c r="H294" s="45" t="n">
        <f aca="false">G294*0.09</f>
        <v>2365762.5</v>
      </c>
      <c r="I294" s="46" t="n">
        <f aca="false">IF(AND(C294=1,G294&gt;0,H294&gt;0),(H294-F294)/E294,"")</f>
        <v>187.860960635608</v>
      </c>
      <c r="J294" s="45" t="n">
        <f aca="false">IF(VLOOKUP(A294,distinfo,4)=14,G294*0.14,"")</f>
        <v>3680075</v>
      </c>
      <c r="K294" s="46" t="n">
        <f aca="false">IF(J294="","",(J294-F294)/E294)</f>
        <v>293.339272099835</v>
      </c>
      <c r="L294" s="47" t="n">
        <f aca="false">IF(G294=0,"",F294/G294*100)</f>
        <v>0.0948062199819297</v>
      </c>
      <c r="M294" s="48" t="n">
        <f aca="false">IF(IF(AND(C294=1,E294&gt;0,G294&gt;0),1,0)=1,IF(OR(AND(C294=1,I294&lt;10),AND(C294=1,F294/G294&gt;0.085)),1,0),0)</f>
        <v>0</v>
      </c>
    </row>
    <row r="295" s="48" customFormat="true" ht="15" hidden="false" customHeight="false" outlineLevel="0" collapsed="false">
      <c r="A295" s="52" t="n">
        <v>278</v>
      </c>
      <c r="B295" s="53" t="s">
        <v>315</v>
      </c>
      <c r="C295" s="42" t="n">
        <f aca="false">VLOOKUP(A295,distinfo,3)</f>
        <v>1</v>
      </c>
      <c r="D295" s="43" t="n">
        <f aca="false">VLOOKUP(A295,distdata,2)</f>
        <v>67.4927513707146</v>
      </c>
      <c r="E295" s="44" t="n">
        <f aca="false">IF(D295=0,(VLOOKUP(A295,distinfo,6)+VLOOKUP(A295,distinfo,7)),(VLOOKUP(A295,distdata,3)/VLOOKUP(A295,distdata,2)))</f>
        <v>10128.6728739973</v>
      </c>
      <c r="F295" s="44" t="n">
        <f aca="false">VLOOKUP(A295,distdata,3)</f>
        <v>683612</v>
      </c>
      <c r="G295" s="44" t="n">
        <f aca="false">IF($A295=352,0,VLOOKUP($A295,distinfo,9))</f>
        <v>23602607.85</v>
      </c>
      <c r="H295" s="45" t="n">
        <f aca="false">G295*0.09</f>
        <v>2124234.7065</v>
      </c>
      <c r="I295" s="46" t="n">
        <f aca="false">IF(AND(C295=1,G295&gt;0,H295&gt;0),(H295-F295)/E295,"")</f>
        <v>142.23212896908</v>
      </c>
      <c r="J295" s="45" t="str">
        <f aca="false">IF(VLOOKUP(A295,distinfo,4)=14,G295*0.14,"")</f>
        <v/>
      </c>
      <c r="K295" s="46" t="str">
        <f aca="false">IF(J295="","",(J295-F295)/E295)</f>
        <v/>
      </c>
      <c r="L295" s="47" t="n">
        <f aca="false">IF(G295=0,"",F295/G295*100)</f>
        <v>2.89634096513619</v>
      </c>
      <c r="M295" s="48" t="n">
        <f aca="false">IF(IF(AND(C295=1,E295&gt;0,G295&gt;0),1,0)=1,IF(OR(AND(C295=1,I295&lt;10),AND(C295=1,F295/G295&gt;0.085)),1,0),0)</f>
        <v>0</v>
      </c>
    </row>
    <row r="296" s="48" customFormat="true" ht="15" hidden="false" customHeight="false" outlineLevel="0" collapsed="false">
      <c r="A296" s="52" t="n">
        <v>279</v>
      </c>
      <c r="B296" s="53" t="s">
        <v>316</v>
      </c>
      <c r="C296" s="42" t="n">
        <f aca="false">VLOOKUP(A296,distinfo,3)</f>
        <v>0</v>
      </c>
      <c r="D296" s="43" t="str">
        <f aca="false">VLOOKUP(A296,distdata,2)</f>
        <v/>
      </c>
      <c r="E296" s="44" t="e">
        <f aca="false">IF(D296=0,(VLOOKUP(A296,distinfo,6)+VLOOKUP(A296,distinfo,7)),(VLOOKUP(A296,distdata,3)/VLOOKUP(A296,distdata,2)))</f>
        <v>#VALUE!</v>
      </c>
      <c r="F296" s="44" t="str">
        <f aca="false">VLOOKUP(A296,distdata,3)</f>
        <v/>
      </c>
      <c r="G296" s="44" t="n">
        <f aca="false">IF($A296=352,0,VLOOKUP($A296,distinfo,9))</f>
        <v>0</v>
      </c>
      <c r="H296" s="45" t="n">
        <f aca="false">G296*0.09</f>
        <v>0</v>
      </c>
      <c r="I296" s="46" t="str">
        <f aca="false">IF(AND(C296=1,G296&gt;0,H296&gt;0),(H296-F296)/E296,"")</f>
        <v/>
      </c>
      <c r="J296" s="45" t="str">
        <f aca="false">IF(VLOOKUP(A296,distinfo,4)=14,G296*0.14,"")</f>
        <v/>
      </c>
      <c r="K296" s="46" t="str">
        <f aca="false">IF(J296="","",(J296-F296)/E296)</f>
        <v/>
      </c>
      <c r="L296" s="47" t="str">
        <f aca="false">IF(G296=0,"",F296/G296*100)</f>
        <v/>
      </c>
      <c r="M296" s="48" t="e">
        <f aca="false">IF(IF(AND(C296=1,E296&gt;0,G296&gt;0),1,0)=1,IF(OR(AND(C296=1,I296&lt;10),AND(C296=1,F296/G296&gt;0.085)),1,0),0)</f>
        <v>#VALUE!</v>
      </c>
    </row>
    <row r="297" s="48" customFormat="true" ht="15" hidden="false" customHeight="false" outlineLevel="0" collapsed="false">
      <c r="A297" s="52" t="n">
        <v>280</v>
      </c>
      <c r="B297" s="53" t="s">
        <v>317</v>
      </c>
      <c r="C297" s="42" t="n">
        <f aca="false">VLOOKUP(A297,distinfo,3)</f>
        <v>0</v>
      </c>
      <c r="D297" s="43" t="str">
        <f aca="false">VLOOKUP(A297,distdata,2)</f>
        <v/>
      </c>
      <c r="E297" s="44" t="e">
        <f aca="false">IF(D297=0,(VLOOKUP(A297,distinfo,6)+VLOOKUP(A297,distinfo,7)),(VLOOKUP(A297,distdata,3)/VLOOKUP(A297,distdata,2)))</f>
        <v>#VALUE!</v>
      </c>
      <c r="F297" s="44" t="str">
        <f aca="false">VLOOKUP(A297,distdata,3)</f>
        <v/>
      </c>
      <c r="G297" s="44" t="n">
        <f aca="false">IF($A297=352,0,VLOOKUP($A297,distinfo,9))</f>
        <v>0</v>
      </c>
      <c r="H297" s="45" t="n">
        <f aca="false">G297*0.09</f>
        <v>0</v>
      </c>
      <c r="I297" s="46" t="str">
        <f aca="false">IF(AND(C297=1,G297&gt;0,H297&gt;0),(H297-F297)/E297,"")</f>
        <v/>
      </c>
      <c r="J297" s="45" t="str">
        <f aca="false">IF(VLOOKUP(A297,distinfo,4)=14,G297*0.14,"")</f>
        <v/>
      </c>
      <c r="K297" s="46" t="str">
        <f aca="false">IF(J297="","",(J297-F297)/E297)</f>
        <v/>
      </c>
      <c r="L297" s="47" t="str">
        <f aca="false">IF(G297=0,"",F297/G297*100)</f>
        <v/>
      </c>
      <c r="M297" s="48" t="e">
        <f aca="false">IF(IF(AND(C297=1,E297&gt;0,G297&gt;0),1,0)=1,IF(OR(AND(C297=1,I297&lt;10),AND(C297=1,F297/G297&gt;0.085)),1,0),0)</f>
        <v>#VALUE!</v>
      </c>
    </row>
    <row r="298" s="48" customFormat="true" ht="15" hidden="false" customHeight="false" outlineLevel="0" collapsed="false">
      <c r="A298" s="52" t="n">
        <v>281</v>
      </c>
      <c r="B298" s="53" t="s">
        <v>318</v>
      </c>
      <c r="C298" s="42" t="n">
        <f aca="false">VLOOKUP(A298,distinfo,3)</f>
        <v>1</v>
      </c>
      <c r="D298" s="43" t="n">
        <f aca="false">VLOOKUP(A298,distdata,2)</f>
        <v>2373.10092226021</v>
      </c>
      <c r="E298" s="44" t="n">
        <f aca="false">IF(D298=0,(VLOOKUP(A298,distinfo,6)+VLOOKUP(A298,distinfo,7)),(VLOOKUP(A298,distdata,3)/VLOOKUP(A298,distdata,2)))</f>
        <v>10237.8776950035</v>
      </c>
      <c r="F298" s="44" t="n">
        <f aca="false">VLOOKUP(A298,distdata,3)</f>
        <v>24295517</v>
      </c>
      <c r="G298" s="44" t="n">
        <f aca="false">IF($A298=352,0,VLOOKUP($A298,distinfo,9))</f>
        <v>321867639.4</v>
      </c>
      <c r="H298" s="45" t="n">
        <f aca="false">G298*0.09</f>
        <v>28968087.546</v>
      </c>
      <c r="I298" s="46" t="n">
        <f aca="false">IF(AND(C298=1,G298&gt;0,H298&gt;0),(H298-F298)/E298,"")</f>
        <v>456.40030924382</v>
      </c>
      <c r="J298" s="45" t="n">
        <f aca="false">IF(VLOOKUP(A298,distinfo,4)=14,G298*0.14,"")</f>
        <v>45061469.516</v>
      </c>
      <c r="K298" s="46" t="n">
        <f aca="false">IF(J298="","",(J298-F298)/E298)</f>
        <v>2028.34543785717</v>
      </c>
      <c r="L298" s="47" t="n">
        <f aca="false">IF(G298=0,"",F298/G298*100)</f>
        <v>7.54829439992469</v>
      </c>
      <c r="M298" s="48" t="n">
        <f aca="false">IF(IF(AND(C298=1,E298&gt;0,G298&gt;0),1,0)=1,IF(OR(AND(C298=1,I298&lt;10),AND(C298=1,F298/G298&gt;0.085)),1,0),0)</f>
        <v>0</v>
      </c>
    </row>
    <row r="299" s="48" customFormat="true" ht="15" hidden="false" customHeight="false" outlineLevel="0" collapsed="false">
      <c r="A299" s="52" t="n">
        <v>282</v>
      </c>
      <c r="B299" s="53" t="s">
        <v>319</v>
      </c>
      <c r="C299" s="42" t="n">
        <f aca="false">VLOOKUP(A299,distinfo,3)</f>
        <v>0</v>
      </c>
      <c r="D299" s="43" t="str">
        <f aca="false">VLOOKUP(A299,distdata,2)</f>
        <v/>
      </c>
      <c r="E299" s="44" t="e">
        <f aca="false">IF(D299=0,(VLOOKUP(A299,distinfo,6)+VLOOKUP(A299,distinfo,7)),(VLOOKUP(A299,distdata,3)/VLOOKUP(A299,distdata,2)))</f>
        <v>#VALUE!</v>
      </c>
      <c r="F299" s="44" t="str">
        <f aca="false">VLOOKUP(A299,distdata,3)</f>
        <v/>
      </c>
      <c r="G299" s="44" t="n">
        <f aca="false">IF($A299=352,0,VLOOKUP($A299,distinfo,9))</f>
        <v>0</v>
      </c>
      <c r="H299" s="45" t="n">
        <f aca="false">G299*0.09</f>
        <v>0</v>
      </c>
      <c r="I299" s="46" t="str">
        <f aca="false">IF(AND(C299=1,G299&gt;0,H299&gt;0),(H299-F299)/E299,"")</f>
        <v/>
      </c>
      <c r="J299" s="45" t="str">
        <f aca="false">IF(VLOOKUP(A299,distinfo,4)=14,G299*0.14,"")</f>
        <v/>
      </c>
      <c r="K299" s="46" t="str">
        <f aca="false">IF(J299="","",(J299-F299)/E299)</f>
        <v/>
      </c>
      <c r="L299" s="47" t="str">
        <f aca="false">IF(G299=0,"",F299/G299*100)</f>
        <v/>
      </c>
      <c r="M299" s="48" t="e">
        <f aca="false">IF(IF(AND(C299=1,E299&gt;0,G299&gt;0),1,0)=1,IF(OR(AND(C299=1,I299&lt;10),AND(C299=1,F299/G299&gt;0.085)),1,0),0)</f>
        <v>#VALUE!</v>
      </c>
    </row>
    <row r="300" s="48" customFormat="true" ht="15" hidden="false" customHeight="false" outlineLevel="0" collapsed="false">
      <c r="A300" s="52" t="n">
        <v>283</v>
      </c>
      <c r="B300" s="53" t="s">
        <v>320</v>
      </c>
      <c r="C300" s="42" t="n">
        <f aca="false">VLOOKUP(A300,distinfo,3)</f>
        <v>0</v>
      </c>
      <c r="D300" s="43" t="str">
        <f aca="false">VLOOKUP(A300,distdata,2)</f>
        <v/>
      </c>
      <c r="E300" s="44" t="e">
        <f aca="false">IF(D300=0,(VLOOKUP(A300,distinfo,6)+VLOOKUP(A300,distinfo,7)),(VLOOKUP(A300,distdata,3)/VLOOKUP(A300,distdata,2)))</f>
        <v>#VALUE!</v>
      </c>
      <c r="F300" s="44" t="str">
        <f aca="false">VLOOKUP(A300,distdata,3)</f>
        <v/>
      </c>
      <c r="G300" s="44" t="n">
        <f aca="false">IF($A300=352,0,VLOOKUP($A300,distinfo,9))</f>
        <v>0</v>
      </c>
      <c r="H300" s="45" t="n">
        <f aca="false">G300*0.09</f>
        <v>0</v>
      </c>
      <c r="I300" s="46" t="str">
        <f aca="false">IF(AND(C300=1,G300&gt;0,H300&gt;0),(H300-F300)/E300,"")</f>
        <v/>
      </c>
      <c r="J300" s="45" t="str">
        <f aca="false">IF(VLOOKUP(A300,distinfo,4)=14,G300*0.14,"")</f>
        <v/>
      </c>
      <c r="K300" s="46" t="str">
        <f aca="false">IF(J300="","",(J300-F300)/E300)</f>
        <v/>
      </c>
      <c r="L300" s="47" t="str">
        <f aca="false">IF(G300=0,"",F300/G300*100)</f>
        <v/>
      </c>
      <c r="M300" s="48" t="e">
        <f aca="false">IF(IF(AND(C300=1,E300&gt;0,G300&gt;0),1,0)=1,IF(OR(AND(C300=1,I300&lt;10),AND(C300=1,F300/G300&gt;0.085)),1,0),0)</f>
        <v>#VALUE!</v>
      </c>
    </row>
    <row r="301" s="48" customFormat="true" ht="15" hidden="false" customHeight="false" outlineLevel="0" collapsed="false">
      <c r="A301" s="52" t="n">
        <v>284</v>
      </c>
      <c r="B301" s="53" t="s">
        <v>321</v>
      </c>
      <c r="C301" s="42" t="n">
        <f aca="false">VLOOKUP(A301,distinfo,3)</f>
        <v>1</v>
      </c>
      <c r="D301" s="43" t="n">
        <f aca="false">VLOOKUP(A301,distdata,2)</f>
        <v>70.6285649046673</v>
      </c>
      <c r="E301" s="44" t="n">
        <f aca="false">IF(D301=0,(VLOOKUP(A301,distinfo,6)+VLOOKUP(A301,distinfo,7)),(VLOOKUP(A301,distdata,3)/VLOOKUP(A301,distdata,2)))</f>
        <v>10624.1150590108</v>
      </c>
      <c r="F301" s="44" t="n">
        <f aca="false">VLOOKUP(A301,distdata,3)</f>
        <v>750366</v>
      </c>
      <c r="G301" s="44" t="n">
        <f aca="false">IF($A301=352,0,VLOOKUP($A301,distinfo,9))</f>
        <v>28388517.85</v>
      </c>
      <c r="H301" s="45" t="n">
        <f aca="false">G301*0.09</f>
        <v>2554966.6065</v>
      </c>
      <c r="I301" s="46" t="n">
        <f aca="false">IF(AND(C301=1,G301&gt;0,H301&gt;0),(H301-F301)/E301,"")</f>
        <v>169.858910269372</v>
      </c>
      <c r="J301" s="45" t="str">
        <f aca="false">IF(VLOOKUP(A301,distinfo,4)=14,G301*0.14,"")</f>
        <v/>
      </c>
      <c r="K301" s="46" t="str">
        <f aca="false">IF(J301="","",(J301-F301)/E301)</f>
        <v/>
      </c>
      <c r="L301" s="47" t="n">
        <f aca="false">IF(G301=0,"",F301/G301*100)</f>
        <v>2.64320245236051</v>
      </c>
      <c r="M301" s="48" t="n">
        <f aca="false">IF(IF(AND(C301=1,E301&gt;0,G301&gt;0),1,0)=1,IF(OR(AND(C301=1,I301&lt;10),AND(C301=1,F301/G301&gt;0.085)),1,0),0)</f>
        <v>0</v>
      </c>
    </row>
    <row r="302" s="48" customFormat="true" ht="15" hidden="false" customHeight="false" outlineLevel="0" collapsed="false">
      <c r="A302" s="52" t="n">
        <v>285</v>
      </c>
      <c r="B302" s="53" t="s">
        <v>322</v>
      </c>
      <c r="C302" s="42" t="n">
        <f aca="false">VLOOKUP(A302,distinfo,3)</f>
        <v>1</v>
      </c>
      <c r="D302" s="43" t="n">
        <f aca="false">VLOOKUP(A302,distdata,2)</f>
        <v>41.7182407296335</v>
      </c>
      <c r="E302" s="44" t="n">
        <f aca="false">IF(D302=0,(VLOOKUP(A302,distinfo,6)+VLOOKUP(A302,distinfo,7)),(VLOOKUP(A302,distdata,3)/VLOOKUP(A302,distdata,2)))</f>
        <v>10088.992072502</v>
      </c>
      <c r="F302" s="44" t="n">
        <f aca="false">VLOOKUP(A302,distdata,3)</f>
        <v>420895</v>
      </c>
      <c r="G302" s="44" t="n">
        <f aca="false">IF($A302=352,0,VLOOKUP($A302,distinfo,9))</f>
        <v>42464941.3</v>
      </c>
      <c r="H302" s="45" t="n">
        <f aca="false">G302*0.09</f>
        <v>3821844.717</v>
      </c>
      <c r="I302" s="46" t="n">
        <f aca="false">IF(AND(C302=1,G302&gt;0,H302&gt;0),(H302-F302)/E302,"")</f>
        <v>337.095092607859</v>
      </c>
      <c r="J302" s="45" t="str">
        <f aca="false">IF(VLOOKUP(A302,distinfo,4)=14,G302*0.14,"")</f>
        <v/>
      </c>
      <c r="K302" s="46" t="str">
        <f aca="false">IF(J302="","",(J302-F302)/E302)</f>
        <v/>
      </c>
      <c r="L302" s="47" t="n">
        <f aca="false">IF(G302=0,"",F302/G302*100)</f>
        <v>0.991158793854261</v>
      </c>
      <c r="M302" s="48" t="n">
        <f aca="false">IF(IF(AND(C302=1,E302&gt;0,G302&gt;0),1,0)=1,IF(OR(AND(C302=1,I302&lt;10),AND(C302=1,F302/G302&gt;0.085)),1,0),0)</f>
        <v>0</v>
      </c>
    </row>
    <row r="303" s="48" customFormat="true" ht="15" hidden="false" customHeight="false" outlineLevel="0" collapsed="false">
      <c r="A303" s="52" t="n">
        <v>286</v>
      </c>
      <c r="B303" s="53" t="s">
        <v>323</v>
      </c>
      <c r="C303" s="42" t="n">
        <f aca="false">VLOOKUP(A303,distinfo,3)</f>
        <v>0</v>
      </c>
      <c r="D303" s="43" t="str">
        <f aca="false">VLOOKUP(A303,distdata,2)</f>
        <v/>
      </c>
      <c r="E303" s="44" t="e">
        <f aca="false">IF(D303=0,(VLOOKUP(A303,distinfo,6)+VLOOKUP(A303,distinfo,7)),(VLOOKUP(A303,distdata,3)/VLOOKUP(A303,distdata,2)))</f>
        <v>#VALUE!</v>
      </c>
      <c r="F303" s="44" t="str">
        <f aca="false">VLOOKUP(A303,distdata,3)</f>
        <v/>
      </c>
      <c r="G303" s="44" t="n">
        <f aca="false">IF($A303=352,0,VLOOKUP($A303,distinfo,9))</f>
        <v>0</v>
      </c>
      <c r="H303" s="45" t="n">
        <f aca="false">G303*0.09</f>
        <v>0</v>
      </c>
      <c r="I303" s="46" t="str">
        <f aca="false">IF(AND(C303=1,G303&gt;0,H303&gt;0),(H303-F303)/E303,"")</f>
        <v/>
      </c>
      <c r="J303" s="45" t="str">
        <f aca="false">IF(VLOOKUP(A303,distinfo,4)=14,G303*0.14,"")</f>
        <v/>
      </c>
      <c r="K303" s="46" t="str">
        <f aca="false">IF(J303="","",(J303-F303)/E303)</f>
        <v/>
      </c>
      <c r="L303" s="47" t="str">
        <f aca="false">IF(G303=0,"",F303/G303*100)</f>
        <v/>
      </c>
      <c r="M303" s="48" t="e">
        <f aca="false">IF(IF(AND(C303=1,E303&gt;0,G303&gt;0),1,0)=1,IF(OR(AND(C303=1,I303&lt;10),AND(C303=1,F303/G303&gt;0.085)),1,0),0)</f>
        <v>#VALUE!</v>
      </c>
    </row>
    <row r="304" s="48" customFormat="true" ht="15" hidden="false" customHeight="false" outlineLevel="0" collapsed="false">
      <c r="A304" s="52" t="n">
        <v>287</v>
      </c>
      <c r="B304" s="53" t="s">
        <v>324</v>
      </c>
      <c r="C304" s="42" t="n">
        <f aca="false">VLOOKUP(A304,distinfo,3)</f>
        <v>1</v>
      </c>
      <c r="D304" s="43" t="str">
        <f aca="false">VLOOKUP(A304,distdata,2)</f>
        <v/>
      </c>
      <c r="E304" s="44" t="e">
        <f aca="false">IF(D304=0,(VLOOKUP(A304,distinfo,6)+VLOOKUP(A304,distinfo,7)),(VLOOKUP(A304,distdata,3)/VLOOKUP(A304,distdata,2)))</f>
        <v>#VALUE!</v>
      </c>
      <c r="F304" s="44" t="str">
        <f aca="false">VLOOKUP(A304,distdata,3)</f>
        <v/>
      </c>
      <c r="G304" s="44" t="n">
        <f aca="false">IF($A304=352,0,VLOOKUP($A304,distinfo,9))</f>
        <v>9494343</v>
      </c>
      <c r="H304" s="45" t="n">
        <f aca="false">G304*0.09</f>
        <v>854490.87</v>
      </c>
      <c r="I304" s="46" t="e">
        <f aca="false">IF(AND(C304=1,G304&gt;0,H304&gt;0),(H304-F304)/E304,"")</f>
        <v>#VALUE!</v>
      </c>
      <c r="J304" s="45" t="str">
        <f aca="false">IF(VLOOKUP(A304,distinfo,4)=14,G304*0.14,"")</f>
        <v/>
      </c>
      <c r="K304" s="46" t="str">
        <f aca="false">IF(J304="","",(J304-F304)/E304)</f>
        <v/>
      </c>
      <c r="L304" s="47" t="e">
        <f aca="false">IF(G304=0,"",F304/G304*100)</f>
        <v>#VALUE!</v>
      </c>
      <c r="M304" s="48" t="e">
        <f aca="false">IF(IF(AND(C304=1,E304&gt;0,G304&gt;0),1,0)=1,IF(OR(AND(C304=1,I304&lt;10),AND(C304=1,F304/G304&gt;0.085)),1,0),0)</f>
        <v>#VALUE!</v>
      </c>
    </row>
    <row r="305" s="48" customFormat="true" ht="15" hidden="false" customHeight="false" outlineLevel="0" collapsed="false">
      <c r="A305" s="52" t="n">
        <v>288</v>
      </c>
      <c r="B305" s="53" t="s">
        <v>325</v>
      </c>
      <c r="C305" s="42" t="n">
        <f aca="false">VLOOKUP(A305,distinfo,3)</f>
        <v>1</v>
      </c>
      <c r="D305" s="43" t="n">
        <f aca="false">VLOOKUP(A305,distdata,2)</f>
        <v>4.05767293193899</v>
      </c>
      <c r="E305" s="44" t="n">
        <f aca="false">IF(D305=0,(VLOOKUP(A305,distinfo,6)+VLOOKUP(A305,distinfo,7)),(VLOOKUP(A305,distdata,3)/VLOOKUP(A305,distdata,2)))</f>
        <v>11192.6221659018</v>
      </c>
      <c r="F305" s="44" t="n">
        <f aca="false">VLOOKUP(A305,distdata,3)</f>
        <v>45416</v>
      </c>
      <c r="G305" s="44" t="n">
        <f aca="false">IF($A305=352,0,VLOOKUP($A305,distinfo,9))</f>
        <v>34689153.5</v>
      </c>
      <c r="H305" s="45" t="n">
        <f aca="false">G305*0.09</f>
        <v>3122023.815</v>
      </c>
      <c r="I305" s="46" t="n">
        <f aca="false">IF(AND(C305=1,G305&gt;0,H305&gt;0),(H305-F305)/E305,"")</f>
        <v>274.878198280726</v>
      </c>
      <c r="J305" s="45" t="str">
        <f aca="false">IF(VLOOKUP(A305,distinfo,4)=14,G305*0.14,"")</f>
        <v/>
      </c>
      <c r="K305" s="46" t="str">
        <f aca="false">IF(J305="","",(J305-F305)/E305)</f>
        <v/>
      </c>
      <c r="L305" s="47" t="n">
        <f aca="false">IF(G305=0,"",F305/G305*100)</f>
        <v>0.130922768121165</v>
      </c>
      <c r="M305" s="48" t="n">
        <f aca="false">IF(IF(AND(C305=1,E305&gt;0,G305&gt;0),1,0)=1,IF(OR(AND(C305=1,I305&lt;10),AND(C305=1,F305/G305&gt;0.085)),1,0),0)</f>
        <v>0</v>
      </c>
    </row>
    <row r="306" s="48" customFormat="true" ht="15" hidden="false" customHeight="false" outlineLevel="0" collapsed="false">
      <c r="A306" s="52" t="n">
        <v>289</v>
      </c>
      <c r="B306" s="53" t="s">
        <v>326</v>
      </c>
      <c r="C306" s="42" t="n">
        <f aca="false">VLOOKUP(A306,distinfo,3)</f>
        <v>1</v>
      </c>
      <c r="D306" s="43" t="n">
        <f aca="false">VLOOKUP(A306,distdata,2)</f>
        <v>2.4896265560166</v>
      </c>
      <c r="E306" s="44" t="n">
        <f aca="false">IF(D306=0,(VLOOKUP(A306,distinfo,6)+VLOOKUP(A306,distinfo,7)),(VLOOKUP(A306,distdata,3)/VLOOKUP(A306,distdata,2)))</f>
        <v>12387.4</v>
      </c>
      <c r="F306" s="44" t="n">
        <f aca="false">VLOOKUP(A306,distdata,3)</f>
        <v>30840</v>
      </c>
      <c r="G306" s="44" t="n">
        <f aca="false">IF($A306=352,0,VLOOKUP($A306,distinfo,9))</f>
        <v>2358283</v>
      </c>
      <c r="H306" s="45" t="n">
        <f aca="false">G306*0.09</f>
        <v>212245.47</v>
      </c>
      <c r="I306" s="46" t="n">
        <f aca="false">IF(AND(C306=1,G306&gt;0,H306&gt;0),(H306-F306)/E306,"")</f>
        <v>14.6443539402942</v>
      </c>
      <c r="J306" s="45" t="str">
        <f aca="false">IF(VLOOKUP(A306,distinfo,4)=14,G306*0.14,"")</f>
        <v/>
      </c>
      <c r="K306" s="46" t="str">
        <f aca="false">IF(J306="","",(J306-F306)/E306)</f>
        <v/>
      </c>
      <c r="L306" s="47" t="n">
        <f aca="false">IF(G306=0,"",F306/G306*100)</f>
        <v>1.30773109079784</v>
      </c>
      <c r="M306" s="48" t="n">
        <f aca="false">IF(IF(AND(C306=1,E306&gt;0,G306&gt;0),1,0)=1,IF(OR(AND(C306=1,I306&lt;10),AND(C306=1,F306/G306&gt;0.085)),1,0),0)</f>
        <v>0</v>
      </c>
    </row>
    <row r="307" s="48" customFormat="true" ht="15" hidden="false" customHeight="false" outlineLevel="0" collapsed="false">
      <c r="A307" s="52" t="n">
        <v>290</v>
      </c>
      <c r="B307" s="53" t="s">
        <v>327</v>
      </c>
      <c r="C307" s="42" t="n">
        <f aca="false">VLOOKUP(A307,distinfo,3)</f>
        <v>1</v>
      </c>
      <c r="D307" s="43" t="str">
        <f aca="false">VLOOKUP(A307,distdata,2)</f>
        <v/>
      </c>
      <c r="E307" s="44" t="e">
        <f aca="false">IF(D307=0,(VLOOKUP(A307,distinfo,6)+VLOOKUP(A307,distinfo,7)),(VLOOKUP(A307,distdata,3)/VLOOKUP(A307,distdata,2)))</f>
        <v>#VALUE!</v>
      </c>
      <c r="F307" s="44" t="str">
        <f aca="false">VLOOKUP(A307,distdata,3)</f>
        <v/>
      </c>
      <c r="G307" s="44" t="n">
        <f aca="false">IF($A307=352,0,VLOOKUP($A307,distinfo,9))</f>
        <v>15034293</v>
      </c>
      <c r="H307" s="45" t="n">
        <f aca="false">G307*0.09</f>
        <v>1353086.37</v>
      </c>
      <c r="I307" s="46" t="e">
        <f aca="false">IF(AND(C307=1,G307&gt;0,H307&gt;0),(H307-F307)/E307,"")</f>
        <v>#VALUE!</v>
      </c>
      <c r="J307" s="45" t="str">
        <f aca="false">IF(VLOOKUP(A307,distinfo,4)=14,G307*0.14,"")</f>
        <v/>
      </c>
      <c r="K307" s="46" t="str">
        <f aca="false">IF(J307="","",(J307-F307)/E307)</f>
        <v/>
      </c>
      <c r="L307" s="47" t="e">
        <f aca="false">IF(G307=0,"",F307/G307*100)</f>
        <v>#VALUE!</v>
      </c>
      <c r="M307" s="48" t="e">
        <f aca="false">IF(IF(AND(C307=1,E307&gt;0,G307&gt;0),1,0)=1,IF(OR(AND(C307=1,I307&lt;10),AND(C307=1,F307/G307&gt;0.085)),1,0),0)</f>
        <v>#VALUE!</v>
      </c>
    </row>
    <row r="308" s="48" customFormat="true" ht="15" hidden="false" customHeight="false" outlineLevel="0" collapsed="false">
      <c r="A308" s="52" t="n">
        <v>291</v>
      </c>
      <c r="B308" s="53" t="s">
        <v>328</v>
      </c>
      <c r="C308" s="42" t="n">
        <f aca="false">VLOOKUP(A308,distinfo,3)</f>
        <v>1</v>
      </c>
      <c r="D308" s="43" t="n">
        <f aca="false">VLOOKUP(A308,distdata,2)</f>
        <v>31</v>
      </c>
      <c r="E308" s="44" t="n">
        <f aca="false">IF(D308=0,(VLOOKUP(A308,distinfo,6)+VLOOKUP(A308,distinfo,7)),(VLOOKUP(A308,distdata,3)/VLOOKUP(A308,distdata,2)))</f>
        <v>10981.935483871</v>
      </c>
      <c r="F308" s="44" t="n">
        <f aca="false">VLOOKUP(A308,distdata,3)</f>
        <v>340440</v>
      </c>
      <c r="G308" s="44" t="n">
        <f aca="false">IF($A308=352,0,VLOOKUP($A308,distinfo,9))</f>
        <v>27399868</v>
      </c>
      <c r="H308" s="45" t="n">
        <f aca="false">G308*0.09</f>
        <v>2465988.12</v>
      </c>
      <c r="I308" s="46" t="n">
        <f aca="false">IF(AND(C308=1,G308&gt;0,H308&gt;0),(H308-F308)/E308,"")</f>
        <v>193.549499823758</v>
      </c>
      <c r="J308" s="45" t="str">
        <f aca="false">IF(VLOOKUP(A308,distinfo,4)=14,G308*0.14,"")</f>
        <v/>
      </c>
      <c r="K308" s="46" t="str">
        <f aca="false">IF(J308="","",(J308-F308)/E308)</f>
        <v/>
      </c>
      <c r="L308" s="47" t="n">
        <f aca="false">IF(G308=0,"",F308/G308*100)</f>
        <v>1.24248773753217</v>
      </c>
      <c r="M308" s="48" t="n">
        <f aca="false">IF(IF(AND(C308=1,E308&gt;0,G308&gt;0),1,0)=1,IF(OR(AND(C308=1,I308&lt;10),AND(C308=1,F308/G308&gt;0.085)),1,0),0)</f>
        <v>0</v>
      </c>
    </row>
    <row r="309" s="48" customFormat="true" ht="15" hidden="false" customHeight="false" outlineLevel="0" collapsed="false">
      <c r="A309" s="52" t="n">
        <v>292</v>
      </c>
      <c r="B309" s="53" t="s">
        <v>329</v>
      </c>
      <c r="C309" s="42" t="n">
        <f aca="false">VLOOKUP(A309,distinfo,3)</f>
        <v>1</v>
      </c>
      <c r="D309" s="43" t="n">
        <f aca="false">VLOOKUP(A309,distdata,2)</f>
        <v>7.13406292749658</v>
      </c>
      <c r="E309" s="44" t="n">
        <f aca="false">IF(D309=0,(VLOOKUP(A309,distinfo,6)+VLOOKUP(A309,distinfo,7)),(VLOOKUP(A309,distdata,3)/VLOOKUP(A309,distdata,2)))</f>
        <v>11432.1952061361</v>
      </c>
      <c r="F309" s="44" t="n">
        <f aca="false">VLOOKUP(A309,distdata,3)</f>
        <v>81558</v>
      </c>
      <c r="G309" s="44" t="n">
        <f aca="false">IF($A309=352,0,VLOOKUP($A309,distinfo,9))</f>
        <v>20952079.5</v>
      </c>
      <c r="H309" s="45" t="n">
        <f aca="false">G309*0.09</f>
        <v>1885687.155</v>
      </c>
      <c r="I309" s="46" t="n">
        <f aca="false">IF(AND(C309=1,G309&gt;0,H309&gt;0),(H309-F309)/E309,"")</f>
        <v>157.811262182756</v>
      </c>
      <c r="J309" s="45" t="str">
        <f aca="false">IF(VLOOKUP(A309,distinfo,4)=14,G309*0.14,"")</f>
        <v/>
      </c>
      <c r="K309" s="46" t="str">
        <f aca="false">IF(J309="","",(J309-F309)/E309)</f>
        <v/>
      </c>
      <c r="L309" s="47" t="n">
        <f aca="false">IF(G309=0,"",F309/G309*100)</f>
        <v>0.389259691382901</v>
      </c>
      <c r="M309" s="48" t="n">
        <f aca="false">IF(IF(AND(C309=1,E309&gt;0,G309&gt;0),1,0)=1,IF(OR(AND(C309=1,I309&lt;10),AND(C309=1,F309/G309&gt;0.085)),1,0),0)</f>
        <v>0</v>
      </c>
    </row>
    <row r="310" s="48" customFormat="true" ht="15" hidden="false" customHeight="false" outlineLevel="0" collapsed="false">
      <c r="A310" s="52" t="n">
        <v>293</v>
      </c>
      <c r="B310" s="53" t="s">
        <v>330</v>
      </c>
      <c r="C310" s="42" t="n">
        <f aca="false">VLOOKUP(A310,distinfo,3)</f>
        <v>1</v>
      </c>
      <c r="D310" s="43" t="n">
        <f aca="false">VLOOKUP(A310,distdata,2)</f>
        <v>6.02138992247232</v>
      </c>
      <c r="E310" s="44" t="n">
        <f aca="false">IF(D310=0,(VLOOKUP(A310,distinfo,6)+VLOOKUP(A310,distinfo,7)),(VLOOKUP(A310,distdata,3)/VLOOKUP(A310,distdata,2)))</f>
        <v>8746.81770789145</v>
      </c>
      <c r="F310" s="44" t="n">
        <f aca="false">VLOOKUP(A310,distdata,3)</f>
        <v>52668</v>
      </c>
      <c r="G310" s="44" t="n">
        <f aca="false">IF($A310=352,0,VLOOKUP($A310,distinfo,9))</f>
        <v>78216930.65</v>
      </c>
      <c r="H310" s="45" t="n">
        <f aca="false">G310*0.09</f>
        <v>7039523.7585</v>
      </c>
      <c r="I310" s="46" t="n">
        <f aca="false">IF(AND(C310=1,G310&gt;0,H310&gt;0),(H310-F310)/E310,"")</f>
        <v>798.788312713594</v>
      </c>
      <c r="J310" s="45" t="str">
        <f aca="false">IF(VLOOKUP(A310,distinfo,4)=14,G310*0.14,"")</f>
        <v/>
      </c>
      <c r="K310" s="46" t="str">
        <f aca="false">IF(J310="","",(J310-F310)/E310)</f>
        <v/>
      </c>
      <c r="L310" s="47" t="n">
        <f aca="false">IF(G310=0,"",F310/G310*100)</f>
        <v>0.0673358051285281</v>
      </c>
      <c r="M310" s="48" t="n">
        <f aca="false">IF(IF(AND(C310=1,E310&gt;0,G310&gt;0),1,0)=1,IF(OR(AND(C310=1,I310&lt;10),AND(C310=1,F310/G310&gt;0.085)),1,0),0)</f>
        <v>0</v>
      </c>
    </row>
    <row r="311" s="48" customFormat="true" ht="15" hidden="false" customHeight="false" outlineLevel="0" collapsed="false">
      <c r="A311" s="52" t="n">
        <v>294</v>
      </c>
      <c r="B311" s="53" t="s">
        <v>331</v>
      </c>
      <c r="C311" s="42" t="n">
        <f aca="false">VLOOKUP(A311,distinfo,3)</f>
        <v>0</v>
      </c>
      <c r="D311" s="43" t="str">
        <f aca="false">VLOOKUP(A311,distdata,2)</f>
        <v/>
      </c>
      <c r="E311" s="44" t="e">
        <f aca="false">IF(D311=0,(VLOOKUP(A311,distinfo,6)+VLOOKUP(A311,distinfo,7)),(VLOOKUP(A311,distdata,3)/VLOOKUP(A311,distdata,2)))</f>
        <v>#VALUE!</v>
      </c>
      <c r="F311" s="44" t="str">
        <f aca="false">VLOOKUP(A311,distdata,3)</f>
        <v/>
      </c>
      <c r="G311" s="44" t="n">
        <f aca="false">IF($A311=352,0,VLOOKUP($A311,distinfo,9))</f>
        <v>0</v>
      </c>
      <c r="H311" s="45" t="n">
        <f aca="false">G311*0.09</f>
        <v>0</v>
      </c>
      <c r="I311" s="46" t="str">
        <f aca="false">IF(AND(C311=1,G311&gt;0,H311&gt;0),(H311-F311)/E311,"")</f>
        <v/>
      </c>
      <c r="J311" s="45" t="str">
        <f aca="false">IF(VLOOKUP(A311,distinfo,4)=14,G311*0.14,"")</f>
        <v/>
      </c>
      <c r="K311" s="46" t="str">
        <f aca="false">IF(J311="","",(J311-F311)/E311)</f>
        <v/>
      </c>
      <c r="L311" s="47" t="str">
        <f aca="false">IF(G311=0,"",F311/G311*100)</f>
        <v/>
      </c>
      <c r="M311" s="48" t="e">
        <f aca="false">IF(IF(AND(C311=1,E311&gt;0,G311&gt;0),1,0)=1,IF(OR(AND(C311=1,I311&lt;10),AND(C311=1,F311/G311&gt;0.085)),1,0),0)</f>
        <v>#VALUE!</v>
      </c>
    </row>
    <row r="312" s="48" customFormat="true" ht="15" hidden="false" customHeight="false" outlineLevel="0" collapsed="false">
      <c r="A312" s="52" t="n">
        <v>295</v>
      </c>
      <c r="B312" s="53" t="s">
        <v>332</v>
      </c>
      <c r="C312" s="42" t="n">
        <f aca="false">VLOOKUP(A312,distinfo,3)</f>
        <v>1</v>
      </c>
      <c r="D312" s="43" t="n">
        <f aca="false">VLOOKUP(A312,distdata,2)</f>
        <v>70.1120130800312</v>
      </c>
      <c r="E312" s="44" t="n">
        <f aca="false">IF(D312=0,(VLOOKUP(A312,distinfo,6)+VLOOKUP(A312,distinfo,7)),(VLOOKUP(A312,distdata,3)/VLOOKUP(A312,distdata,2)))</f>
        <v>9843.9193182512</v>
      </c>
      <c r="F312" s="44" t="n">
        <f aca="false">VLOOKUP(A312,distdata,3)</f>
        <v>690177</v>
      </c>
      <c r="G312" s="44" t="n">
        <f aca="false">IF($A312=352,0,VLOOKUP($A312,distinfo,9))</f>
        <v>42149776.8</v>
      </c>
      <c r="H312" s="45" t="n">
        <f aca="false">G312*0.09</f>
        <v>3793479.912</v>
      </c>
      <c r="I312" s="46" t="n">
        <f aca="false">IF(AND(C312=1,G312&gt;0,H312&gt;0),(H312-F312)/E312,"")</f>
        <v>315.250746341073</v>
      </c>
      <c r="J312" s="45" t="str">
        <f aca="false">IF(VLOOKUP(A312,distinfo,4)=14,G312*0.14,"")</f>
        <v/>
      </c>
      <c r="K312" s="46" t="str">
        <f aca="false">IF(J312="","",(J312-F312)/E312)</f>
        <v/>
      </c>
      <c r="L312" s="47" t="n">
        <f aca="false">IF(G312=0,"",F312/G312*100)</f>
        <v>1.63743927583503</v>
      </c>
      <c r="M312" s="48" t="n">
        <f aca="false">IF(IF(AND(C312=1,E312&gt;0,G312&gt;0),1,0)=1,IF(OR(AND(C312=1,I312&lt;10),AND(C312=1,F312/G312&gt;0.085)),1,0),0)</f>
        <v>0</v>
      </c>
    </row>
    <row r="313" s="48" customFormat="true" ht="15" hidden="false" customHeight="false" outlineLevel="0" collapsed="false">
      <c r="A313" s="52" t="n">
        <v>297</v>
      </c>
      <c r="B313" s="53" t="s">
        <v>333</v>
      </c>
      <c r="C313" s="42" t="n">
        <f aca="false">VLOOKUP(A313,distinfo,3)</f>
        <v>0</v>
      </c>
      <c r="D313" s="43" t="str">
        <f aca="false">VLOOKUP(A313,distdata,2)</f>
        <v/>
      </c>
      <c r="E313" s="44" t="e">
        <f aca="false">IF(D313=0,(VLOOKUP(A313,distinfo,6)+VLOOKUP(A313,distinfo,7)),(VLOOKUP(A313,distdata,3)/VLOOKUP(A313,distdata,2)))</f>
        <v>#VALUE!</v>
      </c>
      <c r="F313" s="44" t="str">
        <f aca="false">VLOOKUP(A313,distdata,3)</f>
        <v/>
      </c>
      <c r="G313" s="44" t="n">
        <f aca="false">IF($A313=352,0,VLOOKUP($A313,distinfo,9))</f>
        <v>0</v>
      </c>
      <c r="H313" s="45" t="n">
        <f aca="false">G313*0.09</f>
        <v>0</v>
      </c>
      <c r="I313" s="46" t="str">
        <f aca="false">IF(AND(C313=1,G313&gt;0,H313&gt;0),(H313-F313)/E313,"")</f>
        <v/>
      </c>
      <c r="J313" s="45" t="str">
        <f aca="false">IF(VLOOKUP(A313,distinfo,4)=14,G313*0.14,"")</f>
        <v/>
      </c>
      <c r="K313" s="46" t="str">
        <f aca="false">IF(J313="","",(J313-F313)/E313)</f>
        <v/>
      </c>
      <c r="L313" s="47" t="str">
        <f aca="false">IF(G313=0,"",F313/G313*100)</f>
        <v/>
      </c>
      <c r="M313" s="48" t="e">
        <f aca="false">IF(IF(AND(C313=1,E313&gt;0,G313&gt;0),1,0)=1,IF(OR(AND(C313=1,I313&lt;10),AND(C313=1,F313/G313&gt;0.085)),1,0),0)</f>
        <v>#VALUE!</v>
      </c>
    </row>
    <row r="314" s="48" customFormat="true" ht="15" hidden="false" customHeight="false" outlineLevel="0" collapsed="false">
      <c r="A314" s="52" t="n">
        <v>298</v>
      </c>
      <c r="B314" s="53" t="s">
        <v>334</v>
      </c>
      <c r="C314" s="42" t="n">
        <f aca="false">VLOOKUP(A314,distinfo,3)</f>
        <v>1</v>
      </c>
      <c r="D314" s="43" t="str">
        <f aca="false">VLOOKUP(A314,distdata,2)</f>
        <v/>
      </c>
      <c r="E314" s="44" t="e">
        <f aca="false">IF(D314=0,(VLOOKUP(A314,distinfo,6)+VLOOKUP(A314,distinfo,7)),(VLOOKUP(A314,distdata,3)/VLOOKUP(A314,distdata,2)))</f>
        <v>#VALUE!</v>
      </c>
      <c r="F314" s="44" t="str">
        <f aca="false">VLOOKUP(A314,distdata,3)</f>
        <v/>
      </c>
      <c r="G314" s="44" t="n">
        <f aca="false">IF($A314=352,0,VLOOKUP($A314,distinfo,9))</f>
        <v>7356730</v>
      </c>
      <c r="H314" s="45" t="n">
        <f aca="false">G314*0.09</f>
        <v>662105.7</v>
      </c>
      <c r="I314" s="46" t="e">
        <f aca="false">IF(AND(C314=1,G314&gt;0,H314&gt;0),(H314-F314)/E314,"")</f>
        <v>#VALUE!</v>
      </c>
      <c r="J314" s="45" t="str">
        <f aca="false">IF(VLOOKUP(A314,distinfo,4)=14,G314*0.14,"")</f>
        <v/>
      </c>
      <c r="K314" s="46" t="str">
        <f aca="false">IF(J314="","",(J314-F314)/E314)</f>
        <v/>
      </c>
      <c r="L314" s="47" t="e">
        <f aca="false">IF(G314=0,"",F314/G314*100)</f>
        <v>#VALUE!</v>
      </c>
      <c r="M314" s="48" t="e">
        <f aca="false">IF(IF(AND(C314=1,E314&gt;0,G314&gt;0),1,0)=1,IF(OR(AND(C314=1,I314&lt;10),AND(C314=1,F314/G314&gt;0.085)),1,0),0)</f>
        <v>#VALUE!</v>
      </c>
    </row>
    <row r="315" s="48" customFormat="true" ht="15" hidden="false" customHeight="false" outlineLevel="0" collapsed="false">
      <c r="A315" s="52" t="n">
        <v>299</v>
      </c>
      <c r="B315" s="53" t="s">
        <v>335</v>
      </c>
      <c r="C315" s="42" t="n">
        <f aca="false">VLOOKUP(A315,distinfo,3)</f>
        <v>0</v>
      </c>
      <c r="D315" s="43" t="str">
        <f aca="false">VLOOKUP(A315,distdata,2)</f>
        <v/>
      </c>
      <c r="E315" s="44" t="e">
        <f aca="false">IF(D315=0,(VLOOKUP(A315,distinfo,6)+VLOOKUP(A315,distinfo,7)),(VLOOKUP(A315,distdata,3)/VLOOKUP(A315,distdata,2)))</f>
        <v>#VALUE!</v>
      </c>
      <c r="F315" s="44" t="str">
        <f aca="false">VLOOKUP(A315,distdata,3)</f>
        <v/>
      </c>
      <c r="G315" s="44" t="n">
        <f aca="false">IF($A315=352,0,VLOOKUP($A315,distinfo,9))</f>
        <v>0</v>
      </c>
      <c r="H315" s="45" t="n">
        <f aca="false">G315*0.09</f>
        <v>0</v>
      </c>
      <c r="I315" s="46" t="str">
        <f aca="false">IF(AND(C315=1,G315&gt;0,H315&gt;0),(H315-F315)/E315,"")</f>
        <v/>
      </c>
      <c r="J315" s="45" t="str">
        <f aca="false">IF(VLOOKUP(A315,distinfo,4)=14,G315*0.14,"")</f>
        <v/>
      </c>
      <c r="K315" s="46" t="str">
        <f aca="false">IF(J315="","",(J315-F315)/E315)</f>
        <v/>
      </c>
      <c r="L315" s="47" t="str">
        <f aca="false">IF(G315=0,"",F315/G315*100)</f>
        <v/>
      </c>
      <c r="M315" s="48" t="e">
        <f aca="false">IF(IF(AND(C315=1,E315&gt;0,G315&gt;0),1,0)=1,IF(OR(AND(C315=1,I315&lt;10),AND(C315=1,F315/G315&gt;0.085)),1,0),0)</f>
        <v>#VALUE!</v>
      </c>
    </row>
    <row r="316" s="48" customFormat="true" ht="15" hidden="false" customHeight="false" outlineLevel="0" collapsed="false">
      <c r="A316" s="52" t="n">
        <v>300</v>
      </c>
      <c r="B316" s="53" t="s">
        <v>336</v>
      </c>
      <c r="C316" s="42" t="n">
        <f aca="false">VLOOKUP(A316,distinfo,3)</f>
        <v>1</v>
      </c>
      <c r="D316" s="43" t="n">
        <f aca="false">VLOOKUP(A316,distdata,2)</f>
        <v>5</v>
      </c>
      <c r="E316" s="44" t="n">
        <f aca="false">IF(D316=0,(VLOOKUP(A316,distinfo,6)+VLOOKUP(A316,distinfo,7)),(VLOOKUP(A316,distdata,3)/VLOOKUP(A316,distdata,2)))</f>
        <v>19591.2</v>
      </c>
      <c r="F316" s="44" t="n">
        <f aca="false">VLOOKUP(A316,distdata,3)</f>
        <v>97956</v>
      </c>
      <c r="G316" s="44" t="n">
        <f aca="false">IF($A316=352,0,VLOOKUP($A316,distinfo,9))</f>
        <v>4603500.85</v>
      </c>
      <c r="H316" s="45" t="n">
        <f aca="false">G316*0.09</f>
        <v>414315.0765</v>
      </c>
      <c r="I316" s="46" t="n">
        <f aca="false">IF(AND(C316=1,G316&gt;0,H316&gt;0),(H316-F316)/E316,"")</f>
        <v>16.1480193403161</v>
      </c>
      <c r="J316" s="45" t="str">
        <f aca="false">IF(VLOOKUP(A316,distinfo,4)=14,G316*0.14,"")</f>
        <v/>
      </c>
      <c r="K316" s="46" t="str">
        <f aca="false">IF(J316="","",(J316-F316)/E316)</f>
        <v/>
      </c>
      <c r="L316" s="47" t="n">
        <f aca="false">IF(G316=0,"",F316/G316*100)</f>
        <v>2.12785884464429</v>
      </c>
      <c r="M316" s="48" t="n">
        <f aca="false">IF(IF(AND(C316=1,E316&gt;0,G316&gt;0),1,0)=1,IF(OR(AND(C316=1,I316&lt;10),AND(C316=1,F316/G316&gt;0.085)),1,0),0)</f>
        <v>0</v>
      </c>
    </row>
    <row r="317" s="48" customFormat="true" ht="15" hidden="false" customHeight="false" outlineLevel="0" collapsed="false">
      <c r="A317" s="52" t="n">
        <v>301</v>
      </c>
      <c r="B317" s="53" t="s">
        <v>337</v>
      </c>
      <c r="C317" s="42" t="n">
        <f aca="false">VLOOKUP(A317,distinfo,3)</f>
        <v>1</v>
      </c>
      <c r="D317" s="43" t="n">
        <f aca="false">VLOOKUP(A317,distdata,2)</f>
        <v>83.6766897405196</v>
      </c>
      <c r="E317" s="44" t="n">
        <f aca="false">IF(D317=0,(VLOOKUP(A317,distinfo,6)+VLOOKUP(A317,distinfo,7)),(VLOOKUP(A317,distdata,3)/VLOOKUP(A317,distdata,2)))</f>
        <v>10735.1043974797</v>
      </c>
      <c r="F317" s="44" t="n">
        <f aca="false">VLOOKUP(A317,distdata,3)</f>
        <v>898278</v>
      </c>
      <c r="G317" s="44" t="n">
        <f aca="false">IF($A317=352,0,VLOOKUP($A317,distinfo,9))</f>
        <v>19493142.8</v>
      </c>
      <c r="H317" s="45" t="n">
        <f aca="false">G317*0.09</f>
        <v>1754382.852</v>
      </c>
      <c r="I317" s="46" t="n">
        <f aca="false">IF(AND(C317=1,G317&gt;0,H317&gt;0),(H317-F317)/E317,"")</f>
        <v>79.7481626914579</v>
      </c>
      <c r="J317" s="45" t="str">
        <f aca="false">IF(VLOOKUP(A317,distinfo,4)=14,G317*0.14,"")</f>
        <v/>
      </c>
      <c r="K317" s="46" t="str">
        <f aca="false">IF(J317="","",(J317-F317)/E317)</f>
        <v/>
      </c>
      <c r="L317" s="47" t="n">
        <f aca="false">IF(G317=0,"",F317/G317*100)</f>
        <v>4.60817431656018</v>
      </c>
      <c r="M317" s="48" t="n">
        <f aca="false">IF(IF(AND(C317=1,E317&gt;0,G317&gt;0),1,0)=1,IF(OR(AND(C317=1,I317&lt;10),AND(C317=1,F317/G317&gt;0.085)),1,0),0)</f>
        <v>0</v>
      </c>
    </row>
    <row r="318" s="48" customFormat="true" ht="15" hidden="false" customHeight="false" outlineLevel="0" collapsed="false">
      <c r="A318" s="52" t="n">
        <v>302</v>
      </c>
      <c r="B318" s="53" t="s">
        <v>338</v>
      </c>
      <c r="C318" s="42" t="n">
        <f aca="false">VLOOKUP(A318,distinfo,3)</f>
        <v>0</v>
      </c>
      <c r="D318" s="43" t="str">
        <f aca="false">VLOOKUP(A318,distdata,2)</f>
        <v/>
      </c>
      <c r="E318" s="44" t="e">
        <f aca="false">IF(D318=0,(VLOOKUP(A318,distinfo,6)+VLOOKUP(A318,distinfo,7)),(VLOOKUP(A318,distdata,3)/VLOOKUP(A318,distdata,2)))</f>
        <v>#VALUE!</v>
      </c>
      <c r="F318" s="44" t="str">
        <f aca="false">VLOOKUP(A318,distdata,3)</f>
        <v/>
      </c>
      <c r="G318" s="44" t="n">
        <f aca="false">IF($A318=352,0,VLOOKUP($A318,distinfo,9))</f>
        <v>0</v>
      </c>
      <c r="H318" s="45" t="n">
        <f aca="false">G318*0.09</f>
        <v>0</v>
      </c>
      <c r="I318" s="46" t="str">
        <f aca="false">IF(AND(C318=1,G318&gt;0,H318&gt;0),(H318-F318)/E318,"")</f>
        <v/>
      </c>
      <c r="J318" s="45" t="str">
        <f aca="false">IF(VLOOKUP(A318,distinfo,4)=14,G318*0.14,"")</f>
        <v/>
      </c>
      <c r="K318" s="46" t="str">
        <f aca="false">IF(J318="","",(J318-F318)/E318)</f>
        <v/>
      </c>
      <c r="L318" s="47" t="str">
        <f aca="false">IF(G318=0,"",F318/G318*100)</f>
        <v/>
      </c>
      <c r="M318" s="48" t="e">
        <f aca="false">IF(IF(AND(C318=1,E318&gt;0,G318&gt;0),1,0)=1,IF(OR(AND(C318=1,I318&lt;10),AND(C318=1,F318/G318&gt;0.085)),1,0),0)</f>
        <v>#VALUE!</v>
      </c>
    </row>
    <row r="319" s="48" customFormat="true" ht="15" hidden="false" customHeight="false" outlineLevel="0" collapsed="false">
      <c r="A319" s="52" t="n">
        <v>303</v>
      </c>
      <c r="B319" s="53" t="s">
        <v>339</v>
      </c>
      <c r="C319" s="42" t="n">
        <f aca="false">VLOOKUP(A319,distinfo,3)</f>
        <v>0</v>
      </c>
      <c r="D319" s="43" t="str">
        <f aca="false">VLOOKUP(A319,distdata,2)</f>
        <v/>
      </c>
      <c r="E319" s="44" t="e">
        <f aca="false">IF(D319=0,(VLOOKUP(A319,distinfo,6)+VLOOKUP(A319,distinfo,7)),(VLOOKUP(A319,distdata,3)/VLOOKUP(A319,distdata,2)))</f>
        <v>#VALUE!</v>
      </c>
      <c r="F319" s="44" t="str">
        <f aca="false">VLOOKUP(A319,distdata,3)</f>
        <v/>
      </c>
      <c r="G319" s="44" t="n">
        <f aca="false">IF($A319=352,0,VLOOKUP($A319,distinfo,9))</f>
        <v>0</v>
      </c>
      <c r="H319" s="45" t="n">
        <f aca="false">G319*0.09</f>
        <v>0</v>
      </c>
      <c r="I319" s="46" t="str">
        <f aca="false">IF(AND(C319=1,G319&gt;0,H319&gt;0),(H319-F319)/E319,"")</f>
        <v/>
      </c>
      <c r="J319" s="45" t="str">
        <f aca="false">IF(VLOOKUP(A319,distinfo,4)=14,G319*0.14,"")</f>
        <v/>
      </c>
      <c r="K319" s="46" t="str">
        <f aca="false">IF(J319="","",(J319-F319)/E319)</f>
        <v/>
      </c>
      <c r="L319" s="47" t="str">
        <f aca="false">IF(G319=0,"",F319/G319*100)</f>
        <v/>
      </c>
      <c r="M319" s="48" t="e">
        <f aca="false">IF(IF(AND(C319=1,E319&gt;0,G319&gt;0),1,0)=1,IF(OR(AND(C319=1,I319&lt;10),AND(C319=1,F319/G319&gt;0.085)),1,0),0)</f>
        <v>#VALUE!</v>
      </c>
    </row>
    <row r="320" s="48" customFormat="true" ht="15" hidden="false" customHeight="false" outlineLevel="0" collapsed="false">
      <c r="A320" s="52" t="n">
        <v>304</v>
      </c>
      <c r="B320" s="53" t="s">
        <v>340</v>
      </c>
      <c r="C320" s="42" t="n">
        <f aca="false">VLOOKUP(A320,distinfo,3)</f>
        <v>1</v>
      </c>
      <c r="D320" s="43" t="n">
        <f aca="false">VLOOKUP(A320,distdata,2)</f>
        <v>3.00623052959502</v>
      </c>
      <c r="E320" s="44" t="n">
        <f aca="false">IF(D320=0,(VLOOKUP(A320,distinfo,6)+VLOOKUP(A320,distinfo,7)),(VLOOKUP(A320,distdata,3)/VLOOKUP(A320,distdata,2)))</f>
        <v>13064.2010362694</v>
      </c>
      <c r="F320" s="44" t="n">
        <f aca="false">VLOOKUP(A320,distdata,3)</f>
        <v>39274</v>
      </c>
      <c r="G320" s="44" t="n">
        <f aca="false">IF($A320=352,0,VLOOKUP($A320,distinfo,9))</f>
        <v>23023135.6</v>
      </c>
      <c r="H320" s="45" t="n">
        <f aca="false">G320*0.09</f>
        <v>2072082.204</v>
      </c>
      <c r="I320" s="46" t="n">
        <f aca="false">IF(AND(C320=1,G320&gt;0,H320&gt;0),(H320-F320)/E320,"")</f>
        <v>155.601417825432</v>
      </c>
      <c r="J320" s="45" t="str">
        <f aca="false">IF(VLOOKUP(A320,distinfo,4)=14,G320*0.14,"")</f>
        <v/>
      </c>
      <c r="K320" s="46" t="str">
        <f aca="false">IF(J320="","",(J320-F320)/E320)</f>
        <v/>
      </c>
      <c r="L320" s="47" t="n">
        <f aca="false">IF(G320=0,"",F320/G320*100)</f>
        <v>0.170584931098612</v>
      </c>
      <c r="M320" s="48" t="n">
        <f aca="false">IF(IF(AND(C320=1,E320&gt;0,G320&gt;0),1,0)=1,IF(OR(AND(C320=1,I320&lt;10),AND(C320=1,F320/G320&gt;0.085)),1,0),0)</f>
        <v>0</v>
      </c>
    </row>
    <row r="321" s="48" customFormat="true" ht="15" hidden="false" customHeight="false" outlineLevel="0" collapsed="false">
      <c r="A321" s="52" t="n">
        <v>305</v>
      </c>
      <c r="B321" s="53" t="s">
        <v>341</v>
      </c>
      <c r="C321" s="42" t="n">
        <f aca="false">VLOOKUP(A321,distinfo,3)</f>
        <v>1</v>
      </c>
      <c r="D321" s="43" t="n">
        <f aca="false">VLOOKUP(A321,distdata,2)</f>
        <v>66.4847549447872</v>
      </c>
      <c r="E321" s="44" t="n">
        <f aca="false">IF(D321=0,(VLOOKUP(A321,distinfo,6)+VLOOKUP(A321,distinfo,7)),(VLOOKUP(A321,distdata,3)/VLOOKUP(A321,distdata,2)))</f>
        <v>10073.7680473697</v>
      </c>
      <c r="F321" s="44" t="n">
        <f aca="false">VLOOKUP(A321,distdata,3)</f>
        <v>669752</v>
      </c>
      <c r="G321" s="44" t="n">
        <f aca="false">IF($A321=352,0,VLOOKUP($A321,distinfo,9))</f>
        <v>38024723.1</v>
      </c>
      <c r="H321" s="45" t="n">
        <f aca="false">G321*0.09</f>
        <v>3422225.079</v>
      </c>
      <c r="I321" s="46" t="n">
        <f aca="false">IF(AND(C321=1,G321&gt;0,H321&gt;0),(H321-F321)/E321,"")</f>
        <v>273.231730774136</v>
      </c>
      <c r="J321" s="45" t="str">
        <f aca="false">IF(VLOOKUP(A321,distinfo,4)=14,G321*0.14,"")</f>
        <v/>
      </c>
      <c r="K321" s="46" t="str">
        <f aca="false">IF(J321="","",(J321-F321)/E321)</f>
        <v/>
      </c>
      <c r="L321" s="47" t="n">
        <f aca="false">IF(G321=0,"",F321/G321*100)</f>
        <v>1.76135930888607</v>
      </c>
      <c r="M321" s="48" t="n">
        <f aca="false">IF(IF(AND(C321=1,E321&gt;0,G321&gt;0),1,0)=1,IF(OR(AND(C321=1,I321&lt;10),AND(C321=1,F321/G321&gt;0.085)),1,0),0)</f>
        <v>0</v>
      </c>
    </row>
    <row r="322" s="48" customFormat="true" ht="15" hidden="false" customHeight="false" outlineLevel="0" collapsed="false">
      <c r="A322" s="52" t="n">
        <v>306</v>
      </c>
      <c r="B322" s="53" t="s">
        <v>342</v>
      </c>
      <c r="C322" s="42" t="n">
        <f aca="false">VLOOKUP(A322,distinfo,3)</f>
        <v>1</v>
      </c>
      <c r="D322" s="43" t="str">
        <f aca="false">VLOOKUP(A322,distdata,2)</f>
        <v/>
      </c>
      <c r="E322" s="44" t="e">
        <f aca="false">IF(D322=0,(VLOOKUP(A322,distinfo,6)+VLOOKUP(A322,distinfo,7)),(VLOOKUP(A322,distdata,3)/VLOOKUP(A322,distdata,2)))</f>
        <v>#VALUE!</v>
      </c>
      <c r="F322" s="44" t="str">
        <f aca="false">VLOOKUP(A322,distdata,3)</f>
        <v/>
      </c>
      <c r="G322" s="44" t="n">
        <f aca="false">IF($A322=352,0,VLOOKUP($A322,distinfo,9))</f>
        <v>1776893</v>
      </c>
      <c r="H322" s="45" t="n">
        <f aca="false">G322*0.09</f>
        <v>159920.37</v>
      </c>
      <c r="I322" s="46" t="e">
        <f aca="false">IF(AND(C322=1,G322&gt;0,H322&gt;0),(H322-F322)/E322,"")</f>
        <v>#VALUE!</v>
      </c>
      <c r="J322" s="45" t="str">
        <f aca="false">IF(VLOOKUP(A322,distinfo,4)=14,G322*0.14,"")</f>
        <v/>
      </c>
      <c r="K322" s="46" t="str">
        <f aca="false">IF(J322="","",(J322-F322)/E322)</f>
        <v/>
      </c>
      <c r="L322" s="47" t="e">
        <f aca="false">IF(G322=0,"",F322/G322*100)</f>
        <v>#VALUE!</v>
      </c>
      <c r="M322" s="48" t="e">
        <f aca="false">IF(IF(AND(C322=1,E322&gt;0,G322&gt;0),1,0)=1,IF(OR(AND(C322=1,I322&lt;10),AND(C322=1,F322/G322&gt;0.085)),1,0),0)</f>
        <v>#VALUE!</v>
      </c>
    </row>
    <row r="323" s="48" customFormat="true" ht="15" hidden="false" customHeight="false" outlineLevel="0" collapsed="false">
      <c r="A323" s="52" t="n">
        <v>307</v>
      </c>
      <c r="B323" s="53" t="s">
        <v>343</v>
      </c>
      <c r="C323" s="42" t="n">
        <f aca="false">VLOOKUP(A323,distinfo,3)</f>
        <v>1</v>
      </c>
      <c r="D323" s="43" t="n">
        <f aca="false">VLOOKUP(A323,distdata,2)</f>
        <v>17.9770882789661</v>
      </c>
      <c r="E323" s="44" t="n">
        <f aca="false">IF(D323=0,(VLOOKUP(A323,distinfo,6)+VLOOKUP(A323,distinfo,7)),(VLOOKUP(A323,distdata,3)/VLOOKUP(A323,distdata,2)))</f>
        <v>11032.2648986517</v>
      </c>
      <c r="F323" s="44" t="n">
        <f aca="false">VLOOKUP(A323,distdata,3)</f>
        <v>198328</v>
      </c>
      <c r="G323" s="44" t="n">
        <f aca="false">IF($A323=352,0,VLOOKUP($A323,distinfo,9))</f>
        <v>41851109.25</v>
      </c>
      <c r="H323" s="45" t="n">
        <f aca="false">G323*0.09</f>
        <v>3766599.8325</v>
      </c>
      <c r="I323" s="46" t="n">
        <f aca="false">IF(AND(C323=1,G323&gt;0,H323&gt;0),(H323-F323)/E323,"")</f>
        <v>323.439644105727</v>
      </c>
      <c r="J323" s="45" t="str">
        <f aca="false">IF(VLOOKUP(A323,distinfo,4)=14,G323*0.14,"")</f>
        <v/>
      </c>
      <c r="K323" s="46" t="str">
        <f aca="false">IF(J323="","",(J323-F323)/E323)</f>
        <v/>
      </c>
      <c r="L323" s="47" t="n">
        <f aca="false">IF(G323=0,"",F323/G323*100)</f>
        <v>0.473889470444562</v>
      </c>
      <c r="M323" s="48" t="n">
        <f aca="false">IF(IF(AND(C323=1,E323&gt;0,G323&gt;0),1,0)=1,IF(OR(AND(C323=1,I323&lt;10),AND(C323=1,F323/G323&gt;0.085)),1,0),0)</f>
        <v>0</v>
      </c>
    </row>
    <row r="324" s="48" customFormat="true" ht="15" hidden="false" customHeight="false" outlineLevel="0" collapsed="false">
      <c r="A324" s="52" t="n">
        <v>308</v>
      </c>
      <c r="B324" s="53" t="s">
        <v>344</v>
      </c>
      <c r="C324" s="42" t="n">
        <f aca="false">VLOOKUP(A324,distinfo,3)</f>
        <v>1</v>
      </c>
      <c r="D324" s="43" t="n">
        <f aca="false">VLOOKUP(A324,distdata,2)</f>
        <v>10.0124562442756</v>
      </c>
      <c r="E324" s="44" t="n">
        <f aca="false">IF(D324=0,(VLOOKUP(A324,distinfo,6)+VLOOKUP(A324,distinfo,7)),(VLOOKUP(A324,distdata,3)/VLOOKUP(A324,distdata,2)))</f>
        <v>15750.2810651643</v>
      </c>
      <c r="F324" s="44" t="n">
        <f aca="false">VLOOKUP(A324,distdata,3)</f>
        <v>157699</v>
      </c>
      <c r="G324" s="44" t="n">
        <f aca="false">IF($A324=352,0,VLOOKUP($A324,distinfo,9))</f>
        <v>89630965</v>
      </c>
      <c r="H324" s="45" t="n">
        <f aca="false">G324*0.09</f>
        <v>8066786.85</v>
      </c>
      <c r="I324" s="46" t="n">
        <f aca="false">IF(AND(C324=1,G324&gt;0,H324&gt;0),(H324-F324)/E324,"")</f>
        <v>502.155346769839</v>
      </c>
      <c r="J324" s="45" t="str">
        <f aca="false">IF(VLOOKUP(A324,distinfo,4)=14,G324*0.14,"")</f>
        <v/>
      </c>
      <c r="K324" s="46" t="str">
        <f aca="false">IF(J324="","",(J324-F324)/E324)</f>
        <v/>
      </c>
      <c r="L324" s="47" t="n">
        <f aca="false">IF(G324=0,"",F324/G324*100)</f>
        <v>0.175942543963462</v>
      </c>
      <c r="M324" s="48" t="n">
        <f aca="false">IF(IF(AND(C324=1,E324&gt;0,G324&gt;0),1,0)=1,IF(OR(AND(C324=1,I324&lt;10),AND(C324=1,F324/G324&gt;0.085)),1,0),0)</f>
        <v>0</v>
      </c>
    </row>
    <row r="325" s="48" customFormat="true" ht="15" hidden="false" customHeight="false" outlineLevel="0" collapsed="false">
      <c r="A325" s="52" t="n">
        <v>309</v>
      </c>
      <c r="B325" s="53" t="s">
        <v>345</v>
      </c>
      <c r="C325" s="42" t="n">
        <f aca="false">VLOOKUP(A325,distinfo,3)</f>
        <v>1</v>
      </c>
      <c r="D325" s="43" t="str">
        <f aca="false">VLOOKUP(A325,distdata,2)</f>
        <v/>
      </c>
      <c r="E325" s="44" t="e">
        <f aca="false">IF(D325=0,(VLOOKUP(A325,distinfo,6)+VLOOKUP(A325,distinfo,7)),(VLOOKUP(A325,distdata,3)/VLOOKUP(A325,distdata,2)))</f>
        <v>#VALUE!</v>
      </c>
      <c r="F325" s="44" t="str">
        <f aca="false">VLOOKUP(A325,distdata,3)</f>
        <v/>
      </c>
      <c r="G325" s="44" t="n">
        <f aca="false">IF($A325=352,0,VLOOKUP($A325,distinfo,9))</f>
        <v>13817578.8138693</v>
      </c>
      <c r="H325" s="45" t="n">
        <f aca="false">G325*0.09</f>
        <v>1243582.09324824</v>
      </c>
      <c r="I325" s="46" t="e">
        <f aca="false">IF(AND(C325=1,G325&gt;0,H325&gt;0),(H325-F325)/E325,"")</f>
        <v>#VALUE!</v>
      </c>
      <c r="J325" s="45" t="n">
        <f aca="false">IF(VLOOKUP(A325,distinfo,4)=14,G325*0.14,"")</f>
        <v>1934461.03394171</v>
      </c>
      <c r="K325" s="46" t="e">
        <f aca="false">IF(J325="","",(J325-F325)/E325)</f>
        <v>#VALUE!</v>
      </c>
      <c r="L325" s="47" t="e">
        <f aca="false">IF(G325=0,"",F325/G325*100)</f>
        <v>#VALUE!</v>
      </c>
      <c r="M325" s="48" t="e">
        <f aca="false">IF(IF(AND(C325=1,E325&gt;0,G325&gt;0),1,0)=1,IF(OR(AND(C325=1,I325&lt;10),AND(C325=1,F325/G325&gt;0.085)),1,0),0)</f>
        <v>#VALUE!</v>
      </c>
    </row>
    <row r="326" s="48" customFormat="true" ht="15" hidden="false" customHeight="false" outlineLevel="0" collapsed="false">
      <c r="A326" s="52" t="n">
        <v>310</v>
      </c>
      <c r="B326" s="53" t="s">
        <v>346</v>
      </c>
      <c r="C326" s="42" t="n">
        <f aca="false">VLOOKUP(A326,distinfo,3)</f>
        <v>1</v>
      </c>
      <c r="D326" s="43" t="n">
        <f aca="false">VLOOKUP(A326,distdata,2)</f>
        <v>20.1327561327561</v>
      </c>
      <c r="E326" s="44" t="n">
        <f aca="false">IF(D326=0,(VLOOKUP(A326,distinfo,6)+VLOOKUP(A326,distinfo,7)),(VLOOKUP(A326,distdata,3)/VLOOKUP(A326,distdata,2)))</f>
        <v>9478.98036123853</v>
      </c>
      <c r="F326" s="44" t="n">
        <f aca="false">VLOOKUP(A326,distdata,3)</f>
        <v>190838</v>
      </c>
      <c r="G326" s="44" t="n">
        <f aca="false">IF($A326=352,0,VLOOKUP($A326,distinfo,9))</f>
        <v>32206136</v>
      </c>
      <c r="H326" s="45" t="n">
        <f aca="false">G326*0.09</f>
        <v>2898552.24</v>
      </c>
      <c r="I326" s="46" t="n">
        <f aca="false">IF(AND(C326=1,G326&gt;0,H326&gt;0),(H326-F326)/E326,"")</f>
        <v>285.654589081373</v>
      </c>
      <c r="J326" s="45" t="str">
        <f aca="false">IF(VLOOKUP(A326,distinfo,4)=14,G326*0.14,"")</f>
        <v/>
      </c>
      <c r="K326" s="46" t="str">
        <f aca="false">IF(J326="","",(J326-F326)/E326)</f>
        <v/>
      </c>
      <c r="L326" s="47" t="n">
        <f aca="false">IF(G326=0,"",F326/G326*100)</f>
        <v>0.592551680213982</v>
      </c>
      <c r="M326" s="48" t="n">
        <f aca="false">IF(IF(AND(C326=1,E326&gt;0,G326&gt;0),1,0)=1,IF(OR(AND(C326=1,I326&lt;10),AND(C326=1,F326/G326&gt;0.085)),1,0),0)</f>
        <v>0</v>
      </c>
    </row>
    <row r="327" s="48" customFormat="true" ht="15" hidden="false" customHeight="false" outlineLevel="0" collapsed="false">
      <c r="A327" s="52" t="n">
        <v>311</v>
      </c>
      <c r="B327" s="53" t="s">
        <v>347</v>
      </c>
      <c r="C327" s="42" t="n">
        <f aca="false">VLOOKUP(A327,distinfo,3)</f>
        <v>0</v>
      </c>
      <c r="D327" s="43" t="str">
        <f aca="false">VLOOKUP(A327,distdata,2)</f>
        <v/>
      </c>
      <c r="E327" s="44" t="e">
        <f aca="false">IF(D327=0,(VLOOKUP(A327,distinfo,6)+VLOOKUP(A327,distinfo,7)),(VLOOKUP(A327,distdata,3)/VLOOKUP(A327,distdata,2)))</f>
        <v>#VALUE!</v>
      </c>
      <c r="F327" s="44" t="str">
        <f aca="false">VLOOKUP(A327,distdata,3)</f>
        <v/>
      </c>
      <c r="G327" s="44" t="n">
        <f aca="false">IF($A327=352,0,VLOOKUP($A327,distinfo,9))</f>
        <v>0</v>
      </c>
      <c r="H327" s="45" t="n">
        <f aca="false">G327*0.09</f>
        <v>0</v>
      </c>
      <c r="I327" s="46" t="str">
        <f aca="false">IF(AND(C327=1,G327&gt;0,H327&gt;0),(H327-F327)/E327,"")</f>
        <v/>
      </c>
      <c r="J327" s="45" t="str">
        <f aca="false">IF(VLOOKUP(A327,distinfo,4)=14,G327*0.14,"")</f>
        <v/>
      </c>
      <c r="K327" s="46" t="str">
        <f aca="false">IF(J327="","",(J327-F327)/E327)</f>
        <v/>
      </c>
      <c r="L327" s="47" t="str">
        <f aca="false">IF(G327=0,"",F327/G327*100)</f>
        <v/>
      </c>
      <c r="M327" s="48" t="e">
        <f aca="false">IF(IF(AND(C327=1,E327&gt;0,G327&gt;0),1,0)=1,IF(OR(AND(C327=1,I327&lt;10),AND(C327=1,F327/G327&gt;0.085)),1,0),0)</f>
        <v>#VALUE!</v>
      </c>
    </row>
    <row r="328" s="48" customFormat="true" ht="15" hidden="false" customHeight="false" outlineLevel="0" collapsed="false">
      <c r="A328" s="52" t="n">
        <v>312</v>
      </c>
      <c r="B328" s="53" t="s">
        <v>348</v>
      </c>
      <c r="C328" s="42" t="n">
        <f aca="false">VLOOKUP(A328,distinfo,3)</f>
        <v>0</v>
      </c>
      <c r="D328" s="43" t="str">
        <f aca="false">VLOOKUP(A328,distdata,2)</f>
        <v/>
      </c>
      <c r="E328" s="44" t="e">
        <f aca="false">IF(D328=0,(VLOOKUP(A328,distinfo,6)+VLOOKUP(A328,distinfo,7)),(VLOOKUP(A328,distdata,3)/VLOOKUP(A328,distdata,2)))</f>
        <v>#VALUE!</v>
      </c>
      <c r="F328" s="44" t="str">
        <f aca="false">VLOOKUP(A328,distdata,3)</f>
        <v/>
      </c>
      <c r="G328" s="44" t="n">
        <f aca="false">IF($A328=352,0,VLOOKUP($A328,distinfo,9))</f>
        <v>0</v>
      </c>
      <c r="H328" s="45" t="n">
        <f aca="false">G328*0.09</f>
        <v>0</v>
      </c>
      <c r="I328" s="46" t="str">
        <f aca="false">IF(AND(C328=1,G328&gt;0,H328&gt;0),(H328-F328)/E328,"")</f>
        <v/>
      </c>
      <c r="J328" s="45" t="str">
        <f aca="false">IF(VLOOKUP(A328,distinfo,4)=14,G328*0.14,"")</f>
        <v/>
      </c>
      <c r="K328" s="46" t="str">
        <f aca="false">IF(J328="","",(J328-F328)/E328)</f>
        <v/>
      </c>
      <c r="L328" s="47" t="str">
        <f aca="false">IF(G328=0,"",F328/G328*100)</f>
        <v/>
      </c>
      <c r="M328" s="48" t="e">
        <f aca="false">IF(IF(AND(C328=1,E328&gt;0,G328&gt;0),1,0)=1,IF(OR(AND(C328=1,I328&lt;10),AND(C328=1,F328/G328&gt;0.085)),1,0),0)</f>
        <v>#VALUE!</v>
      </c>
    </row>
    <row r="329" s="48" customFormat="true" ht="15" hidden="false" customHeight="false" outlineLevel="0" collapsed="false">
      <c r="A329" s="52" t="n">
        <v>313</v>
      </c>
      <c r="B329" s="53" t="s">
        <v>349</v>
      </c>
      <c r="C329" s="42" t="n">
        <f aca="false">VLOOKUP(A329,distinfo,3)</f>
        <v>0</v>
      </c>
      <c r="D329" s="43" t="str">
        <f aca="false">VLOOKUP(A329,distdata,2)</f>
        <v/>
      </c>
      <c r="E329" s="44" t="e">
        <f aca="false">IF(D329=0,(VLOOKUP(A329,distinfo,6)+VLOOKUP(A329,distinfo,7)),(VLOOKUP(A329,distdata,3)/VLOOKUP(A329,distdata,2)))</f>
        <v>#VALUE!</v>
      </c>
      <c r="F329" s="44" t="str">
        <f aca="false">VLOOKUP(A329,distdata,3)</f>
        <v/>
      </c>
      <c r="G329" s="44" t="n">
        <f aca="false">IF($A329=352,0,VLOOKUP($A329,distinfo,9))</f>
        <v>0</v>
      </c>
      <c r="H329" s="45" t="n">
        <f aca="false">G329*0.09</f>
        <v>0</v>
      </c>
      <c r="I329" s="46" t="str">
        <f aca="false">IF(AND(C329=1,G329&gt;0,H329&gt;0),(H329-F329)/E329,"")</f>
        <v/>
      </c>
      <c r="J329" s="45" t="str">
        <f aca="false">IF(VLOOKUP(A329,distinfo,4)=14,G329*0.14,"")</f>
        <v/>
      </c>
      <c r="K329" s="46" t="str">
        <f aca="false">IF(J329="","",(J329-F329)/E329)</f>
        <v/>
      </c>
      <c r="L329" s="47" t="str">
        <f aca="false">IF(G329=0,"",F329/G329*100)</f>
        <v/>
      </c>
      <c r="M329" s="48" t="e">
        <f aca="false">IF(IF(AND(C329=1,E329&gt;0,G329&gt;0),1,0)=1,IF(OR(AND(C329=1,I329&lt;10),AND(C329=1,F329/G329&gt;0.085)),1,0),0)</f>
        <v>#VALUE!</v>
      </c>
    </row>
    <row r="330" s="48" customFormat="true" ht="15" hidden="false" customHeight="false" outlineLevel="0" collapsed="false">
      <c r="A330" s="52" t="n">
        <v>314</v>
      </c>
      <c r="B330" s="53" t="s">
        <v>350</v>
      </c>
      <c r="C330" s="42" t="n">
        <f aca="false">VLOOKUP(A330,distinfo,3)</f>
        <v>1</v>
      </c>
      <c r="D330" s="43" t="n">
        <f aca="false">VLOOKUP(A330,distdata,2)</f>
        <v>8.11293506986818</v>
      </c>
      <c r="E330" s="44" t="n">
        <f aca="false">IF(D330=0,(VLOOKUP(A330,distinfo,6)+VLOOKUP(A330,distinfo,7)),(VLOOKUP(A330,distdata,3)/VLOOKUP(A330,distdata,2)))</f>
        <v>14569.5730314677</v>
      </c>
      <c r="F330" s="44" t="n">
        <f aca="false">VLOOKUP(A330,distdata,3)</f>
        <v>118202</v>
      </c>
      <c r="G330" s="44" t="n">
        <f aca="false">IF($A330=352,0,VLOOKUP($A330,distinfo,9))</f>
        <v>39739995</v>
      </c>
      <c r="H330" s="45" t="n">
        <f aca="false">G330*0.09</f>
        <v>3576599.55</v>
      </c>
      <c r="I330" s="46" t="n">
        <f aca="false">IF(AND(C330=1,G330&gt;0,H330&gt;0),(H330-F330)/E330,"")</f>
        <v>237.371235418531</v>
      </c>
      <c r="J330" s="45" t="str">
        <f aca="false">IF(VLOOKUP(A330,distinfo,4)=14,G330*0.14,"")</f>
        <v/>
      </c>
      <c r="K330" s="46" t="str">
        <f aca="false">IF(J330="","",(J330-F330)/E330)</f>
        <v/>
      </c>
      <c r="L330" s="47" t="n">
        <f aca="false">IF(G330=0,"",F330/G330*100)</f>
        <v>0.297438386693305</v>
      </c>
      <c r="M330" s="48" t="n">
        <f aca="false">IF(IF(AND(C330=1,E330&gt;0,G330&gt;0),1,0)=1,IF(OR(AND(C330=1,I330&lt;10),AND(C330=1,F330/G330&gt;0.085)),1,0),0)</f>
        <v>0</v>
      </c>
    </row>
    <row r="331" s="48" customFormat="true" ht="15" hidden="false" customHeight="false" outlineLevel="0" collapsed="false">
      <c r="A331" s="52" t="n">
        <v>315</v>
      </c>
      <c r="B331" s="53" t="s">
        <v>351</v>
      </c>
      <c r="C331" s="42" t="n">
        <f aca="false">VLOOKUP(A331,distinfo,3)</f>
        <v>1</v>
      </c>
      <c r="D331" s="43" t="n">
        <f aca="false">VLOOKUP(A331,distdata,2)</f>
        <v>9.20888487417341</v>
      </c>
      <c r="E331" s="44" t="n">
        <f aca="false">IF(D331=0,(VLOOKUP(A331,distinfo,6)+VLOOKUP(A331,distinfo,7)),(VLOOKUP(A331,distdata,3)/VLOOKUP(A331,distdata,2)))</f>
        <v>13533.3432552208</v>
      </c>
      <c r="F331" s="44" t="n">
        <f aca="false">VLOOKUP(A331,distdata,3)</f>
        <v>124627</v>
      </c>
      <c r="G331" s="44" t="n">
        <f aca="false">IF($A331=352,0,VLOOKUP($A331,distinfo,9))</f>
        <v>39303695.8</v>
      </c>
      <c r="H331" s="45" t="n">
        <f aca="false">G331*0.09</f>
        <v>3537332.622</v>
      </c>
      <c r="I331" s="46" t="n">
        <f aca="false">IF(AND(C331=1,G331&gt;0,H331&gt;0),(H331-F331)/E331,"")</f>
        <v>252.17018128048</v>
      </c>
      <c r="J331" s="45" t="str">
        <f aca="false">IF(VLOOKUP(A331,distinfo,4)=14,G331*0.14,"")</f>
        <v/>
      </c>
      <c r="K331" s="46" t="str">
        <f aca="false">IF(J331="","",(J331-F331)/E331)</f>
        <v/>
      </c>
      <c r="L331" s="47" t="n">
        <f aca="false">IF(G331=0,"",F331/G331*100)</f>
        <v>0.317087229237104</v>
      </c>
      <c r="M331" s="48" t="n">
        <f aca="false">IF(IF(AND(C331=1,E331&gt;0,G331&gt;0),1,0)=1,IF(OR(AND(C331=1,I331&lt;10),AND(C331=1,F331/G331&gt;0.085)),1,0),0)</f>
        <v>0</v>
      </c>
    </row>
    <row r="332" s="48" customFormat="true" ht="15" hidden="false" customHeight="false" outlineLevel="0" collapsed="false">
      <c r="A332" s="52" t="n">
        <v>316</v>
      </c>
      <c r="B332" s="53" t="s">
        <v>352</v>
      </c>
      <c r="C332" s="42" t="n">
        <f aca="false">VLOOKUP(A332,distinfo,3)</f>
        <v>1</v>
      </c>
      <c r="D332" s="43" t="n">
        <f aca="false">VLOOKUP(A332,distdata,2)</f>
        <v>20</v>
      </c>
      <c r="E332" s="44" t="n">
        <f aca="false">IF(D332=0,(VLOOKUP(A332,distinfo,6)+VLOOKUP(A332,distinfo,7)),(VLOOKUP(A332,distdata,3)/VLOOKUP(A332,distdata,2)))</f>
        <v>10580.05</v>
      </c>
      <c r="F332" s="44" t="n">
        <f aca="false">VLOOKUP(A332,distdata,3)</f>
        <v>211601</v>
      </c>
      <c r="G332" s="44" t="n">
        <f aca="false">IF($A332=352,0,VLOOKUP($A332,distinfo,9))</f>
        <v>20884207</v>
      </c>
      <c r="H332" s="45" t="n">
        <f aca="false">G332*0.09</f>
        <v>1879578.63</v>
      </c>
      <c r="I332" s="46" t="n">
        <f aca="false">IF(AND(C332=1,G332&gt;0,H332&gt;0),(H332-F332)/E332,"")</f>
        <v>157.653095212215</v>
      </c>
      <c r="J332" s="45" t="n">
        <f aca="false">IF(VLOOKUP(A332,distinfo,4)=14,G332*0.14,"")</f>
        <v>2923788.98</v>
      </c>
      <c r="K332" s="46" t="n">
        <f aca="false">IF(J332="","",(J332-F332)/E332)</f>
        <v>256.349259219002</v>
      </c>
      <c r="L332" s="47" t="n">
        <f aca="false">IF(G332=0,"",F332/G332*100)</f>
        <v>1.01321060454917</v>
      </c>
      <c r="M332" s="48" t="n">
        <f aca="false">IF(IF(AND(C332=1,E332&gt;0,G332&gt;0),1,0)=1,IF(OR(AND(C332=1,I332&lt;10),AND(C332=1,F332/G332&gt;0.085)),1,0),0)</f>
        <v>0</v>
      </c>
    </row>
    <row r="333" s="48" customFormat="true" ht="15" hidden="false" customHeight="false" outlineLevel="0" collapsed="false">
      <c r="A333" s="52" t="n">
        <v>317</v>
      </c>
      <c r="B333" s="53" t="s">
        <v>353</v>
      </c>
      <c r="C333" s="42" t="n">
        <f aca="false">VLOOKUP(A333,distinfo,3)</f>
        <v>1</v>
      </c>
      <c r="D333" s="43" t="n">
        <f aca="false">VLOOKUP(A333,distdata,2)</f>
        <v>2.00623052959502</v>
      </c>
      <c r="E333" s="44" t="n">
        <f aca="false">IF(D333=0,(VLOOKUP(A333,distinfo,6)+VLOOKUP(A333,distinfo,7)),(VLOOKUP(A333,distdata,3)/VLOOKUP(A333,distdata,2)))</f>
        <v>12484.1086956522</v>
      </c>
      <c r="F333" s="44" t="n">
        <f aca="false">VLOOKUP(A333,distdata,3)</f>
        <v>25046</v>
      </c>
      <c r="G333" s="44" t="n">
        <f aca="false">IF($A333=352,0,VLOOKUP($A333,distinfo,9))</f>
        <v>69478388.5</v>
      </c>
      <c r="H333" s="45" t="n">
        <f aca="false">G333*0.09</f>
        <v>6253054.965</v>
      </c>
      <c r="I333" s="46" t="n">
        <f aca="false">IF(AND(C333=1,G333&gt;0,H333&gt;0),(H333-F333)/E333,"")</f>
        <v>498.874939079073</v>
      </c>
      <c r="J333" s="45" t="str">
        <f aca="false">IF(VLOOKUP(A333,distinfo,4)=14,G333*0.14,"")</f>
        <v/>
      </c>
      <c r="K333" s="46" t="str">
        <f aca="false">IF(J333="","",(J333-F333)/E333)</f>
        <v/>
      </c>
      <c r="L333" s="47" t="n">
        <f aca="false">IF(G333=0,"",F333/G333*100)</f>
        <v>0.0360486196365939</v>
      </c>
      <c r="M333" s="48" t="n">
        <f aca="false">IF(IF(AND(C333=1,E333&gt;0,G333&gt;0),1,0)=1,IF(OR(AND(C333=1,I333&lt;10),AND(C333=1,F333/G333&gt;0.085)),1,0),0)</f>
        <v>0</v>
      </c>
    </row>
    <row r="334" s="48" customFormat="true" ht="15" hidden="false" customHeight="false" outlineLevel="0" collapsed="false">
      <c r="A334" s="52" t="n">
        <v>318</v>
      </c>
      <c r="B334" s="53" t="s">
        <v>354</v>
      </c>
      <c r="C334" s="42" t="n">
        <f aca="false">VLOOKUP(A334,distinfo,3)</f>
        <v>1</v>
      </c>
      <c r="D334" s="43" t="str">
        <f aca="false">VLOOKUP(A334,distdata,2)</f>
        <v/>
      </c>
      <c r="E334" s="44" t="e">
        <f aca="false">IF(D334=0,(VLOOKUP(A334,distinfo,6)+VLOOKUP(A334,distinfo,7)),(VLOOKUP(A334,distdata,3)/VLOOKUP(A334,distdata,2)))</f>
        <v>#VALUE!</v>
      </c>
      <c r="F334" s="44" t="str">
        <f aca="false">VLOOKUP(A334,distdata,3)</f>
        <v/>
      </c>
      <c r="G334" s="44" t="n">
        <f aca="false">IF($A334=352,0,VLOOKUP($A334,distinfo,9))</f>
        <v>3013714</v>
      </c>
      <c r="H334" s="45" t="n">
        <f aca="false">G334*0.09</f>
        <v>271234.26</v>
      </c>
      <c r="I334" s="46" t="e">
        <f aca="false">IF(AND(C334=1,G334&gt;0,H334&gt;0),(H334-F334)/E334,"")</f>
        <v>#VALUE!</v>
      </c>
      <c r="J334" s="45" t="str">
        <f aca="false">IF(VLOOKUP(A334,distinfo,4)=14,G334*0.14,"")</f>
        <v/>
      </c>
      <c r="K334" s="46" t="str">
        <f aca="false">IF(J334="","",(J334-F334)/E334)</f>
        <v/>
      </c>
      <c r="L334" s="47" t="e">
        <f aca="false">IF(G334=0,"",F334/G334*100)</f>
        <v>#VALUE!</v>
      </c>
      <c r="M334" s="48" t="e">
        <f aca="false">IF(IF(AND(C334=1,E334&gt;0,G334&gt;0),1,0)=1,IF(OR(AND(C334=1,I334&lt;10),AND(C334=1,F334/G334&gt;0.085)),1,0),0)</f>
        <v>#VALUE!</v>
      </c>
    </row>
    <row r="335" s="48" customFormat="true" ht="15" hidden="false" customHeight="false" outlineLevel="0" collapsed="false">
      <c r="A335" s="52" t="n">
        <v>319</v>
      </c>
      <c r="B335" s="53" t="s">
        <v>355</v>
      </c>
      <c r="C335" s="42" t="n">
        <f aca="false">VLOOKUP(A335,distinfo,3)</f>
        <v>0</v>
      </c>
      <c r="D335" s="43" t="str">
        <f aca="false">VLOOKUP(A335,distdata,2)</f>
        <v/>
      </c>
      <c r="E335" s="44" t="e">
        <f aca="false">IF(D335=0,(VLOOKUP(A335,distinfo,6)+VLOOKUP(A335,distinfo,7)),(VLOOKUP(A335,distdata,3)/VLOOKUP(A335,distdata,2)))</f>
        <v>#VALUE!</v>
      </c>
      <c r="F335" s="44" t="str">
        <f aca="false">VLOOKUP(A335,distdata,3)</f>
        <v/>
      </c>
      <c r="G335" s="44" t="n">
        <f aca="false">IF($A335=352,0,VLOOKUP($A335,distinfo,9))</f>
        <v>0</v>
      </c>
      <c r="H335" s="45" t="n">
        <f aca="false">G335*0.09</f>
        <v>0</v>
      </c>
      <c r="I335" s="46" t="str">
        <f aca="false">IF(AND(C335=1,G335&gt;0,H335&gt;0),(H335-F335)/E335,"")</f>
        <v/>
      </c>
      <c r="J335" s="45" t="str">
        <f aca="false">IF(VLOOKUP(A335,distinfo,4)=14,G335*0.14,"")</f>
        <v/>
      </c>
      <c r="K335" s="46" t="str">
        <f aca="false">IF(J335="","",(J335-F335)/E335)</f>
        <v/>
      </c>
      <c r="L335" s="47" t="str">
        <f aca="false">IF(G335=0,"",F335/G335*100)</f>
        <v/>
      </c>
      <c r="M335" s="48" t="e">
        <f aca="false">IF(IF(AND(C335=1,E335&gt;0,G335&gt;0),1,0)=1,IF(OR(AND(C335=1,I335&lt;10),AND(C335=1,F335/G335&gt;0.085)),1,0),0)</f>
        <v>#VALUE!</v>
      </c>
    </row>
    <row r="336" s="48" customFormat="true" ht="15" hidden="false" customHeight="false" outlineLevel="0" collapsed="false">
      <c r="A336" s="52" t="n">
        <v>320</v>
      </c>
      <c r="B336" s="53" t="s">
        <v>356</v>
      </c>
      <c r="C336" s="42" t="n">
        <f aca="false">VLOOKUP(A336,distinfo,3)</f>
        <v>0</v>
      </c>
      <c r="D336" s="43" t="str">
        <f aca="false">VLOOKUP(A336,distdata,2)</f>
        <v/>
      </c>
      <c r="E336" s="44" t="e">
        <f aca="false">IF(D336=0,(VLOOKUP(A336,distinfo,6)+VLOOKUP(A336,distinfo,7)),(VLOOKUP(A336,distdata,3)/VLOOKUP(A336,distdata,2)))</f>
        <v>#VALUE!</v>
      </c>
      <c r="F336" s="44" t="str">
        <f aca="false">VLOOKUP(A336,distdata,3)</f>
        <v/>
      </c>
      <c r="G336" s="44" t="n">
        <f aca="false">IF($A336=352,0,VLOOKUP($A336,distinfo,9))</f>
        <v>0</v>
      </c>
      <c r="H336" s="45" t="n">
        <f aca="false">G336*0.09</f>
        <v>0</v>
      </c>
      <c r="I336" s="46" t="str">
        <f aca="false">IF(AND(C336=1,G336&gt;0,H336&gt;0),(H336-F336)/E336,"")</f>
        <v/>
      </c>
      <c r="J336" s="45" t="str">
        <f aca="false">IF(VLOOKUP(A336,distinfo,4)=14,G336*0.14,"")</f>
        <v/>
      </c>
      <c r="K336" s="46" t="str">
        <f aca="false">IF(J336="","",(J336-F336)/E336)</f>
        <v/>
      </c>
      <c r="L336" s="47" t="str">
        <f aca="false">IF(G336=0,"",F336/G336*100)</f>
        <v/>
      </c>
      <c r="M336" s="48" t="e">
        <f aca="false">IF(IF(AND(C336=1,E336&gt;0,G336&gt;0),1,0)=1,IF(OR(AND(C336=1,I336&lt;10),AND(C336=1,F336/G336&gt;0.085)),1,0),0)</f>
        <v>#VALUE!</v>
      </c>
    </row>
    <row r="337" s="48" customFormat="true" ht="15" hidden="false" customHeight="false" outlineLevel="0" collapsed="false">
      <c r="A337" s="52" t="n">
        <v>321</v>
      </c>
      <c r="B337" s="53" t="s">
        <v>357</v>
      </c>
      <c r="C337" s="42" t="n">
        <f aca="false">VLOOKUP(A337,distinfo,3)</f>
        <v>1</v>
      </c>
      <c r="D337" s="43" t="n">
        <f aca="false">VLOOKUP(A337,distdata,2)</f>
        <v>8.02180685358255</v>
      </c>
      <c r="E337" s="44" t="n">
        <f aca="false">IF(D337=0,(VLOOKUP(A337,distinfo,6)+VLOOKUP(A337,distinfo,7)),(VLOOKUP(A337,distdata,3)/VLOOKUP(A337,distdata,2)))</f>
        <v>13960.9444660194</v>
      </c>
      <c r="F337" s="44" t="n">
        <f aca="false">VLOOKUP(A337,distdata,3)</f>
        <v>111992</v>
      </c>
      <c r="G337" s="44" t="n">
        <f aca="false">IF($A337=352,0,VLOOKUP($A337,distinfo,9))</f>
        <v>47094273</v>
      </c>
      <c r="H337" s="45" t="n">
        <f aca="false">G337*0.09</f>
        <v>4238484.57</v>
      </c>
      <c r="I337" s="46" t="n">
        <f aca="false">IF(AND(C337=1,G337&gt;0,H337&gt;0),(H337-F337)/E337,"")</f>
        <v>295.574026531212</v>
      </c>
      <c r="J337" s="45" t="str">
        <f aca="false">IF(VLOOKUP(A337,distinfo,4)=14,G337*0.14,"")</f>
        <v/>
      </c>
      <c r="K337" s="46" t="str">
        <f aca="false">IF(J337="","",(J337-F337)/E337)</f>
        <v/>
      </c>
      <c r="L337" s="47" t="n">
        <f aca="false">IF(G337=0,"",F337/G337*100)</f>
        <v>0.23780386205346</v>
      </c>
      <c r="M337" s="48" t="n">
        <f aca="false">IF(IF(AND(C337=1,E337&gt;0,G337&gt;0),1,0)=1,IF(OR(AND(C337=1,I337&lt;10),AND(C337=1,F337/G337&gt;0.085)),1,0),0)</f>
        <v>0</v>
      </c>
    </row>
    <row r="338" s="48" customFormat="true" ht="15" hidden="false" customHeight="false" outlineLevel="0" collapsed="false">
      <c r="A338" s="52" t="n">
        <v>322</v>
      </c>
      <c r="B338" s="53" t="s">
        <v>358</v>
      </c>
      <c r="C338" s="42" t="n">
        <f aca="false">VLOOKUP(A338,distinfo,3)</f>
        <v>1</v>
      </c>
      <c r="D338" s="43" t="n">
        <f aca="false">VLOOKUP(A338,distdata,2)</f>
        <v>16.0482394033796</v>
      </c>
      <c r="E338" s="44" t="n">
        <f aca="false">IF(D338=0,(VLOOKUP(A338,distinfo,6)+VLOOKUP(A338,distinfo,7)),(VLOOKUP(A338,distdata,3)/VLOOKUP(A338,distdata,2)))</f>
        <v>13805.2526779569</v>
      </c>
      <c r="F338" s="44" t="n">
        <f aca="false">VLOOKUP(A338,distdata,3)</f>
        <v>221550</v>
      </c>
      <c r="G338" s="44" t="n">
        <f aca="false">IF($A338=352,0,VLOOKUP($A338,distinfo,9))</f>
        <v>12272117.65</v>
      </c>
      <c r="H338" s="45" t="n">
        <f aca="false">G338*0.09</f>
        <v>1104490.5885</v>
      </c>
      <c r="I338" s="46" t="n">
        <f aca="false">IF(AND(C338=1,G338&gt;0,H338&gt;0),(H338-F338)/E338,"")</f>
        <v>63.9568582406178</v>
      </c>
      <c r="J338" s="45" t="str">
        <f aca="false">IF(VLOOKUP(A338,distinfo,4)=14,G338*0.14,"")</f>
        <v/>
      </c>
      <c r="K338" s="46" t="str">
        <f aca="false">IF(J338="","",(J338-F338)/E338)</f>
        <v/>
      </c>
      <c r="L338" s="47" t="n">
        <f aca="false">IF(G338=0,"",F338/G338*100)</f>
        <v>1.80531189741324</v>
      </c>
      <c r="M338" s="48" t="n">
        <f aca="false">IF(IF(AND(C338=1,E338&gt;0,G338&gt;0),1,0)=1,IF(OR(AND(C338=1,I338&lt;10),AND(C338=1,F338/G338&gt;0.085)),1,0),0)</f>
        <v>0</v>
      </c>
    </row>
    <row r="339" s="48" customFormat="true" ht="15" hidden="false" customHeight="false" outlineLevel="0" collapsed="false">
      <c r="A339" s="52" t="n">
        <v>323</v>
      </c>
      <c r="B339" s="53" t="s">
        <v>359</v>
      </c>
      <c r="C339" s="42" t="n">
        <f aca="false">VLOOKUP(A339,distinfo,3)</f>
        <v>1</v>
      </c>
      <c r="D339" s="43" t="n">
        <f aca="false">VLOOKUP(A339,distdata,2)</f>
        <v>1.99667221297837</v>
      </c>
      <c r="E339" s="44" t="n">
        <f aca="false">IF(D339=0,(VLOOKUP(A339,distinfo,6)+VLOOKUP(A339,distinfo,7)),(VLOOKUP(A339,distdata,3)/VLOOKUP(A339,distdata,2)))</f>
        <v>10521.5066666667</v>
      </c>
      <c r="F339" s="44" t="n">
        <f aca="false">VLOOKUP(A339,distdata,3)</f>
        <v>21008</v>
      </c>
      <c r="G339" s="44" t="n">
        <f aca="false">IF($A339=352,0,VLOOKUP($A339,distinfo,9))</f>
        <v>11541887.8</v>
      </c>
      <c r="H339" s="45" t="n">
        <f aca="false">G339*0.09</f>
        <v>1038769.902</v>
      </c>
      <c r="I339" s="46" t="n">
        <f aca="false">IF(AND(C339=1,G339&gt;0,H339&gt;0),(H339-F339)/E339,"")</f>
        <v>96.7315741218305</v>
      </c>
      <c r="J339" s="45" t="str">
        <f aca="false">IF(VLOOKUP(A339,distinfo,4)=14,G339*0.14,"")</f>
        <v/>
      </c>
      <c r="K339" s="46" t="str">
        <f aca="false">IF(J339="","",(J339-F339)/E339)</f>
        <v/>
      </c>
      <c r="L339" s="47" t="n">
        <f aca="false">IF(G339=0,"",F339/G339*100)</f>
        <v>0.182015285229163</v>
      </c>
      <c r="M339" s="48" t="n">
        <f aca="false">IF(IF(AND(C339=1,E339&gt;0,G339&gt;0),1,0)=1,IF(OR(AND(C339=1,I339&lt;10),AND(C339=1,F339/G339&gt;0.085)),1,0),0)</f>
        <v>0</v>
      </c>
    </row>
    <row r="340" s="48" customFormat="true" ht="15" hidden="false" customHeight="false" outlineLevel="0" collapsed="false">
      <c r="A340" s="52" t="n">
        <v>324</v>
      </c>
      <c r="B340" s="53" t="s">
        <v>360</v>
      </c>
      <c r="C340" s="42" t="n">
        <f aca="false">VLOOKUP(A340,distinfo,3)</f>
        <v>0</v>
      </c>
      <c r="D340" s="43" t="str">
        <f aca="false">VLOOKUP(A340,distdata,2)</f>
        <v/>
      </c>
      <c r="E340" s="44" t="e">
        <f aca="false">IF(D340=0,(VLOOKUP(A340,distinfo,6)+VLOOKUP(A340,distinfo,7)),(VLOOKUP(A340,distdata,3)/VLOOKUP(A340,distdata,2)))</f>
        <v>#VALUE!</v>
      </c>
      <c r="F340" s="44" t="str">
        <f aca="false">VLOOKUP(A340,distdata,3)</f>
        <v/>
      </c>
      <c r="G340" s="44" t="n">
        <f aca="false">IF($A340=352,0,VLOOKUP($A340,distinfo,9))</f>
        <v>0</v>
      </c>
      <c r="H340" s="45" t="n">
        <f aca="false">G340*0.09</f>
        <v>0</v>
      </c>
      <c r="I340" s="46" t="str">
        <f aca="false">IF(AND(C340=1,G340&gt;0,H340&gt;0),(H340-F340)/E340,"")</f>
        <v/>
      </c>
      <c r="J340" s="45" t="str">
        <f aca="false">IF(VLOOKUP(A340,distinfo,4)=14,G340*0.14,"")</f>
        <v/>
      </c>
      <c r="K340" s="46" t="str">
        <f aca="false">IF(J340="","",(J340-F340)/E340)</f>
        <v/>
      </c>
      <c r="L340" s="47" t="str">
        <f aca="false">IF(G340=0,"",F340/G340*100)</f>
        <v/>
      </c>
      <c r="M340" s="48" t="e">
        <f aca="false">IF(IF(AND(C340=1,E340&gt;0,G340&gt;0),1,0)=1,IF(OR(AND(C340=1,I340&lt;10),AND(C340=1,F340/G340&gt;0.085)),1,0),0)</f>
        <v>#VALUE!</v>
      </c>
    </row>
    <row r="341" s="48" customFormat="true" ht="15" hidden="false" customHeight="false" outlineLevel="0" collapsed="false">
      <c r="A341" s="52" t="n">
        <v>325</v>
      </c>
      <c r="B341" s="53" t="s">
        <v>361</v>
      </c>
      <c r="C341" s="42" t="n">
        <f aca="false">VLOOKUP(A341,distinfo,3)</f>
        <v>1</v>
      </c>
      <c r="D341" s="43" t="n">
        <f aca="false">VLOOKUP(A341,distdata,2)</f>
        <v>13.6084992005066</v>
      </c>
      <c r="E341" s="44" t="n">
        <f aca="false">IF(D341=0,(VLOOKUP(A341,distinfo,6)+VLOOKUP(A341,distinfo,7)),(VLOOKUP(A341,distdata,3)/VLOOKUP(A341,distdata,2)))</f>
        <v>10136.4594263903</v>
      </c>
      <c r="F341" s="44" t="n">
        <f aca="false">VLOOKUP(A341,distdata,3)</f>
        <v>137942</v>
      </c>
      <c r="G341" s="44" t="n">
        <f aca="false">IF($A341=352,0,VLOOKUP($A341,distinfo,9))</f>
        <v>63121959</v>
      </c>
      <c r="H341" s="45" t="n">
        <f aca="false">G341*0.09</f>
        <v>5680976.31</v>
      </c>
      <c r="I341" s="46" t="n">
        <f aca="false">IF(AND(C341=1,G341&gt;0,H341&gt;0),(H341-F341)/E341,"")</f>
        <v>546.841266445433</v>
      </c>
      <c r="J341" s="45" t="str">
        <f aca="false">IF(VLOOKUP(A341,distinfo,4)=14,G341*0.14,"")</f>
        <v/>
      </c>
      <c r="K341" s="46" t="str">
        <f aca="false">IF(J341="","",(J341-F341)/E341)</f>
        <v/>
      </c>
      <c r="L341" s="47" t="n">
        <f aca="false">IF(G341=0,"",F341/G341*100)</f>
        <v>0.218532507839308</v>
      </c>
      <c r="M341" s="48" t="n">
        <f aca="false">IF(IF(AND(C341=1,E341&gt;0,G341&gt;0),1,0)=1,IF(OR(AND(C341=1,I341&lt;10),AND(C341=1,F341/G341&gt;0.085)),1,0),0)</f>
        <v>0</v>
      </c>
    </row>
    <row r="342" s="48" customFormat="true" ht="15" hidden="false" customHeight="false" outlineLevel="0" collapsed="false">
      <c r="A342" s="52" t="n">
        <v>326</v>
      </c>
      <c r="B342" s="53" t="s">
        <v>362</v>
      </c>
      <c r="C342" s="42" t="n">
        <f aca="false">VLOOKUP(A342,distinfo,3)</f>
        <v>1</v>
      </c>
      <c r="D342" s="43" t="n">
        <f aca="false">VLOOKUP(A342,distdata,2)</f>
        <v>11.0813013790743</v>
      </c>
      <c r="E342" s="44" t="n">
        <f aca="false">IF(D342=0,(VLOOKUP(A342,distinfo,6)+VLOOKUP(A342,distinfo,7)),(VLOOKUP(A342,distdata,3)/VLOOKUP(A342,distdata,2)))</f>
        <v>10735.3816966521</v>
      </c>
      <c r="F342" s="44" t="n">
        <f aca="false">VLOOKUP(A342,distdata,3)</f>
        <v>118962</v>
      </c>
      <c r="G342" s="44" t="n">
        <f aca="false">IF($A342=352,0,VLOOKUP($A342,distinfo,9))</f>
        <v>54002255.4</v>
      </c>
      <c r="H342" s="45" t="n">
        <f aca="false">G342*0.09</f>
        <v>4860202.986</v>
      </c>
      <c r="I342" s="46" t="n">
        <f aca="false">IF(AND(C342=1,G342&gt;0,H342&gt;0),(H342-F342)/E342,"")</f>
        <v>441.646242301621</v>
      </c>
      <c r="J342" s="45" t="str">
        <f aca="false">IF(VLOOKUP(A342,distinfo,4)=14,G342*0.14,"")</f>
        <v/>
      </c>
      <c r="K342" s="46" t="str">
        <f aca="false">IF(J342="","",(J342-F342)/E342)</f>
        <v/>
      </c>
      <c r="L342" s="47" t="n">
        <f aca="false">IF(G342=0,"",F342/G342*100)</f>
        <v>0.220290799187621</v>
      </c>
      <c r="M342" s="48" t="n">
        <f aca="false">IF(IF(AND(C342=1,E342&gt;0,G342&gt;0),1,0)=1,IF(OR(AND(C342=1,I342&lt;10),AND(C342=1,F342/G342&gt;0.085)),1,0),0)</f>
        <v>0</v>
      </c>
    </row>
    <row r="343" s="48" customFormat="true" ht="15" hidden="false" customHeight="false" outlineLevel="0" collapsed="false">
      <c r="A343" s="52" t="n">
        <v>328</v>
      </c>
      <c r="B343" s="53" t="s">
        <v>363</v>
      </c>
      <c r="C343" s="42" t="n">
        <f aca="false">VLOOKUP(A343,distinfo,3)</f>
        <v>0</v>
      </c>
      <c r="D343" s="43" t="str">
        <f aca="false">VLOOKUP(A343,distdata,2)</f>
        <v/>
      </c>
      <c r="E343" s="44" t="e">
        <f aca="false">IF(D343=0,(VLOOKUP(A343,distinfo,6)+VLOOKUP(A343,distinfo,7)),(VLOOKUP(A343,distdata,3)/VLOOKUP(A343,distdata,2)))</f>
        <v>#VALUE!</v>
      </c>
      <c r="F343" s="44" t="str">
        <f aca="false">VLOOKUP(A343,distdata,3)</f>
        <v/>
      </c>
      <c r="G343" s="44" t="n">
        <f aca="false">IF($A343=352,0,VLOOKUP($A343,distinfo,9))</f>
        <v>0</v>
      </c>
      <c r="H343" s="45" t="n">
        <f aca="false">G343*0.09</f>
        <v>0</v>
      </c>
      <c r="I343" s="46" t="str">
        <f aca="false">IF(AND(C343=1,G343&gt;0,H343&gt;0),(H343-F343)/E343,"")</f>
        <v/>
      </c>
      <c r="J343" s="45" t="str">
        <f aca="false">IF(VLOOKUP(A343,distinfo,4)=14,G343*0.14,"")</f>
        <v/>
      </c>
      <c r="K343" s="46" t="str">
        <f aca="false">IF(J343="","",(J343-F343)/E343)</f>
        <v/>
      </c>
      <c r="L343" s="47" t="str">
        <f aca="false">IF(G343=0,"",F343/G343*100)</f>
        <v/>
      </c>
      <c r="M343" s="48" t="e">
        <f aca="false">IF(IF(AND(C343=1,E343&gt;0,G343&gt;0),1,0)=1,IF(OR(AND(C343=1,I343&lt;10),AND(C343=1,F343/G343&gt;0.085)),1,0),0)</f>
        <v>#VALUE!</v>
      </c>
    </row>
    <row r="344" s="48" customFormat="true" ht="15" hidden="false" customHeight="false" outlineLevel="0" collapsed="false">
      <c r="A344" s="52" t="n">
        <v>329</v>
      </c>
      <c r="B344" s="53" t="s">
        <v>364</v>
      </c>
      <c r="C344" s="42" t="n">
        <f aca="false">VLOOKUP(A344,distinfo,3)</f>
        <v>0</v>
      </c>
      <c r="D344" s="43" t="str">
        <f aca="false">VLOOKUP(A344,distdata,2)</f>
        <v/>
      </c>
      <c r="E344" s="44" t="e">
        <f aca="false">IF(D344=0,(VLOOKUP(A344,distinfo,6)+VLOOKUP(A344,distinfo,7)),(VLOOKUP(A344,distdata,3)/VLOOKUP(A344,distdata,2)))</f>
        <v>#VALUE!</v>
      </c>
      <c r="F344" s="44" t="str">
        <f aca="false">VLOOKUP(A344,distdata,3)</f>
        <v/>
      </c>
      <c r="G344" s="44" t="n">
        <f aca="false">IF($A344=352,0,VLOOKUP($A344,distinfo,9))</f>
        <v>0</v>
      </c>
      <c r="H344" s="45" t="n">
        <f aca="false">G344*0.09</f>
        <v>0</v>
      </c>
      <c r="I344" s="46" t="str">
        <f aca="false">IF(AND(C344=1,G344&gt;0,H344&gt;0),(H344-F344)/E344,"")</f>
        <v/>
      </c>
      <c r="J344" s="45" t="str">
        <f aca="false">IF(VLOOKUP(A344,distinfo,4)=14,G344*0.14,"")</f>
        <v/>
      </c>
      <c r="K344" s="46" t="str">
        <f aca="false">IF(J344="","",(J344-F344)/E344)</f>
        <v/>
      </c>
      <c r="L344" s="47" t="str">
        <f aca="false">IF(G344=0,"",F344/G344*100)</f>
        <v/>
      </c>
      <c r="M344" s="48" t="e">
        <f aca="false">IF(IF(AND(C344=1,E344&gt;0,G344&gt;0),1,0)=1,IF(OR(AND(C344=1,I344&lt;10),AND(C344=1,F344/G344&gt;0.085)),1,0),0)</f>
        <v>#VALUE!</v>
      </c>
    </row>
    <row r="345" s="48" customFormat="true" ht="15" hidden="false" customHeight="false" outlineLevel="0" collapsed="false">
      <c r="A345" s="52" t="n">
        <v>330</v>
      </c>
      <c r="B345" s="53" t="s">
        <v>365</v>
      </c>
      <c r="C345" s="42" t="n">
        <f aca="false">VLOOKUP(A345,distinfo,3)</f>
        <v>1</v>
      </c>
      <c r="D345" s="43" t="n">
        <f aca="false">VLOOKUP(A345,distdata,2)</f>
        <v>2.00623052959502</v>
      </c>
      <c r="E345" s="44" t="n">
        <f aca="false">IF(D345=0,(VLOOKUP(A345,distinfo,6)+VLOOKUP(A345,distinfo,7)),(VLOOKUP(A345,distdata,3)/VLOOKUP(A345,distdata,2)))</f>
        <v>15980.2173913044</v>
      </c>
      <c r="F345" s="44" t="n">
        <f aca="false">VLOOKUP(A345,distdata,3)</f>
        <v>32060</v>
      </c>
      <c r="G345" s="44" t="n">
        <f aca="false">IF($A345=352,0,VLOOKUP($A345,distinfo,9))</f>
        <v>41307393.75</v>
      </c>
      <c r="H345" s="45" t="n">
        <f aca="false">G345*0.09</f>
        <v>3717665.4375</v>
      </c>
      <c r="I345" s="46" t="n">
        <f aca="false">IF(AND(C345=1,G345&gt;0,H345&gt;0),(H345-F345)/E345,"")</f>
        <v>230.635500584962</v>
      </c>
      <c r="J345" s="45" t="str">
        <f aca="false">IF(VLOOKUP(A345,distinfo,4)=14,G345*0.14,"")</f>
        <v/>
      </c>
      <c r="K345" s="46" t="str">
        <f aca="false">IF(J345="","",(J345-F345)/E345)</f>
        <v/>
      </c>
      <c r="L345" s="47" t="n">
        <f aca="false">IF(G345=0,"",F345/G345*100)</f>
        <v>0.0776132239037715</v>
      </c>
      <c r="M345" s="48" t="n">
        <f aca="false">IF(IF(AND(C345=1,E345&gt;0,G345&gt;0),1,0)=1,IF(OR(AND(C345=1,I345&lt;10),AND(C345=1,F345/G345&gt;0.085)),1,0),0)</f>
        <v>0</v>
      </c>
    </row>
    <row r="346" s="48" customFormat="true" ht="15" hidden="false" customHeight="false" outlineLevel="0" collapsed="false">
      <c r="A346" s="52" t="n">
        <v>331</v>
      </c>
      <c r="B346" s="53" t="s">
        <v>366</v>
      </c>
      <c r="C346" s="42" t="n">
        <f aca="false">VLOOKUP(A346,distinfo,3)</f>
        <v>1</v>
      </c>
      <c r="D346" s="43" t="n">
        <f aca="false">VLOOKUP(A346,distdata,2)</f>
        <v>8.15321477428181</v>
      </c>
      <c r="E346" s="44" t="n">
        <f aca="false">IF(D346=0,(VLOOKUP(A346,distinfo,6)+VLOOKUP(A346,distinfo,7)),(VLOOKUP(A346,distdata,3)/VLOOKUP(A346,distdata,2)))</f>
        <v>8881.65</v>
      </c>
      <c r="F346" s="44" t="n">
        <f aca="false">VLOOKUP(A346,distdata,3)</f>
        <v>72414</v>
      </c>
      <c r="G346" s="44" t="n">
        <f aca="false">IF($A346=352,0,VLOOKUP($A346,distinfo,9))</f>
        <v>17489761</v>
      </c>
      <c r="H346" s="45" t="n">
        <f aca="false">G346*0.09</f>
        <v>1574078.49</v>
      </c>
      <c r="I346" s="46" t="n">
        <f aca="false">IF(AND(C346=1,G346&gt;0,H346&gt;0),(H346-F346)/E346,"")</f>
        <v>169.074945533769</v>
      </c>
      <c r="J346" s="45" t="str">
        <f aca="false">IF(VLOOKUP(A346,distinfo,4)=14,G346*0.14,"")</f>
        <v/>
      </c>
      <c r="K346" s="46" t="str">
        <f aca="false">IF(J346="","",(J346-F346)/E346)</f>
        <v/>
      </c>
      <c r="L346" s="47" t="n">
        <f aca="false">IF(G346=0,"",F346/G346*100)</f>
        <v>0.414036532574688</v>
      </c>
      <c r="M346" s="48" t="n">
        <f aca="false">IF(IF(AND(C346=1,E346&gt;0,G346&gt;0),1,0)=1,IF(OR(AND(C346=1,I346&lt;10),AND(C346=1,F346/G346&gt;0.085)),1,0),0)</f>
        <v>0</v>
      </c>
    </row>
    <row r="347" s="48" customFormat="true" ht="15" hidden="false" customHeight="false" outlineLevel="0" collapsed="false">
      <c r="A347" s="52" t="n">
        <v>332</v>
      </c>
      <c r="B347" s="53" t="s">
        <v>367</v>
      </c>
      <c r="C347" s="42" t="n">
        <f aca="false">VLOOKUP(A347,distinfo,3)</f>
        <v>1</v>
      </c>
      <c r="D347" s="43" t="n">
        <f aca="false">VLOOKUP(A347,distdata,2)</f>
        <v>46.357090197619</v>
      </c>
      <c r="E347" s="44" t="n">
        <f aca="false">IF(D347=0,(VLOOKUP(A347,distinfo,6)+VLOOKUP(A347,distinfo,7)),(VLOOKUP(A347,distdata,3)/VLOOKUP(A347,distdata,2)))</f>
        <v>11232.1113723989</v>
      </c>
      <c r="F347" s="44" t="n">
        <f aca="false">VLOOKUP(A347,distdata,3)</f>
        <v>520688</v>
      </c>
      <c r="G347" s="44" t="n">
        <f aca="false">IF($A347=352,0,VLOOKUP($A347,distinfo,9))</f>
        <v>42453416</v>
      </c>
      <c r="H347" s="45" t="n">
        <f aca="false">G347*0.09</f>
        <v>3820807.44</v>
      </c>
      <c r="I347" s="46" t="n">
        <f aca="false">IF(AND(C347=1,G347&gt;0,H347&gt;0),(H347-F347)/E347,"")</f>
        <v>293.811139382886</v>
      </c>
      <c r="J347" s="45" t="str">
        <f aca="false">IF(VLOOKUP(A347,distinfo,4)=14,G347*0.14,"")</f>
        <v/>
      </c>
      <c r="K347" s="46" t="str">
        <f aca="false">IF(J347="","",(J347-F347)/E347)</f>
        <v/>
      </c>
      <c r="L347" s="47" t="n">
        <f aca="false">IF(G347=0,"",F347/G347*100)</f>
        <v>1.22649258660363</v>
      </c>
      <c r="M347" s="48" t="n">
        <f aca="false">IF(IF(AND(C347=1,E347&gt;0,G347&gt;0),1,0)=1,IF(OR(AND(C347=1,I347&lt;10),AND(C347=1,F347/G347&gt;0.085)),1,0),0)</f>
        <v>0</v>
      </c>
    </row>
    <row r="348" s="48" customFormat="true" ht="15" hidden="false" customHeight="false" outlineLevel="0" collapsed="false">
      <c r="A348" s="52" t="n">
        <v>333</v>
      </c>
      <c r="B348" s="53" t="s">
        <v>368</v>
      </c>
      <c r="C348" s="42" t="n">
        <f aca="false">VLOOKUP(A348,distinfo,3)</f>
        <v>0</v>
      </c>
      <c r="D348" s="43" t="str">
        <f aca="false">VLOOKUP(A348,distdata,2)</f>
        <v/>
      </c>
      <c r="E348" s="44" t="e">
        <f aca="false">IF(D348=0,(VLOOKUP(A348,distinfo,6)+VLOOKUP(A348,distinfo,7)),(VLOOKUP(A348,distdata,3)/VLOOKUP(A348,distdata,2)))</f>
        <v>#VALUE!</v>
      </c>
      <c r="F348" s="44" t="str">
        <f aca="false">VLOOKUP(A348,distdata,3)</f>
        <v/>
      </c>
      <c r="G348" s="44" t="n">
        <f aca="false">IF($A348=352,0,VLOOKUP($A348,distinfo,9))</f>
        <v>0</v>
      </c>
      <c r="H348" s="45" t="n">
        <f aca="false">G348*0.09</f>
        <v>0</v>
      </c>
      <c r="I348" s="46" t="str">
        <f aca="false">IF(AND(C348=1,G348&gt;0,H348&gt;0),(H348-F348)/E348,"")</f>
        <v/>
      </c>
      <c r="J348" s="45" t="str">
        <f aca="false">IF(VLOOKUP(A348,distinfo,4)=14,G348*0.14,"")</f>
        <v/>
      </c>
      <c r="K348" s="46" t="str">
        <f aca="false">IF(J348="","",(J348-F348)/E348)</f>
        <v/>
      </c>
      <c r="L348" s="47" t="str">
        <f aca="false">IF(G348=0,"",F348/G348*100)</f>
        <v/>
      </c>
      <c r="M348" s="48" t="e">
        <f aca="false">IF(IF(AND(C348=1,E348&gt;0,G348&gt;0),1,0)=1,IF(OR(AND(C348=1,I348&lt;10),AND(C348=1,F348/G348&gt;0.085)),1,0),0)</f>
        <v>#VALUE!</v>
      </c>
    </row>
    <row r="349" s="48" customFormat="true" ht="15" hidden="false" customHeight="false" outlineLevel="0" collapsed="false">
      <c r="A349" s="52" t="n">
        <v>334</v>
      </c>
      <c r="B349" s="53" t="s">
        <v>369</v>
      </c>
      <c r="C349" s="42" t="n">
        <f aca="false">VLOOKUP(A349,distinfo,3)</f>
        <v>0</v>
      </c>
      <c r="D349" s="43" t="str">
        <f aca="false">VLOOKUP(A349,distdata,2)</f>
        <v/>
      </c>
      <c r="E349" s="44" t="e">
        <f aca="false">IF(D349=0,(VLOOKUP(A349,distinfo,6)+VLOOKUP(A349,distinfo,7)),(VLOOKUP(A349,distdata,3)/VLOOKUP(A349,distdata,2)))</f>
        <v>#VALUE!</v>
      </c>
      <c r="F349" s="44" t="str">
        <f aca="false">VLOOKUP(A349,distdata,3)</f>
        <v/>
      </c>
      <c r="G349" s="44" t="n">
        <f aca="false">IF($A349=352,0,VLOOKUP($A349,distinfo,9))</f>
        <v>0</v>
      </c>
      <c r="H349" s="45" t="n">
        <f aca="false">G349*0.09</f>
        <v>0</v>
      </c>
      <c r="I349" s="46" t="str">
        <f aca="false">IF(AND(C349=1,G349&gt;0,H349&gt;0),(H349-F349)/E349,"")</f>
        <v/>
      </c>
      <c r="J349" s="45" t="str">
        <f aca="false">IF(VLOOKUP(A349,distinfo,4)=14,G349*0.14,"")</f>
        <v/>
      </c>
      <c r="K349" s="46" t="str">
        <f aca="false">IF(J349="","",(J349-F349)/E349)</f>
        <v/>
      </c>
      <c r="L349" s="47" t="str">
        <f aca="false">IF(G349=0,"",F349/G349*100)</f>
        <v/>
      </c>
      <c r="M349" s="48" t="e">
        <f aca="false">IF(IF(AND(C349=1,E349&gt;0,G349&gt;0),1,0)=1,IF(OR(AND(C349=1,I349&lt;10),AND(C349=1,F349/G349&gt;0.085)),1,0),0)</f>
        <v>#VALUE!</v>
      </c>
    </row>
    <row r="350" s="48" customFormat="true" ht="15" hidden="false" customHeight="false" outlineLevel="0" collapsed="false">
      <c r="A350" s="52" t="n">
        <v>335</v>
      </c>
      <c r="B350" s="53" t="s">
        <v>370</v>
      </c>
      <c r="C350" s="42" t="n">
        <f aca="false">VLOOKUP(A350,distinfo,3)</f>
        <v>1</v>
      </c>
      <c r="D350" s="43" t="str">
        <f aca="false">VLOOKUP(A350,distdata,2)</f>
        <v/>
      </c>
      <c r="E350" s="44" t="e">
        <f aca="false">IF(D350=0,(VLOOKUP(A350,distinfo,6)+VLOOKUP(A350,distinfo,7)),(VLOOKUP(A350,distdata,3)/VLOOKUP(A350,distdata,2)))</f>
        <v>#VALUE!</v>
      </c>
      <c r="F350" s="44" t="str">
        <f aca="false">VLOOKUP(A350,distdata,3)</f>
        <v/>
      </c>
      <c r="G350" s="44" t="n">
        <f aca="false">IF($A350=352,0,VLOOKUP($A350,distinfo,9))</f>
        <v>41073838.7</v>
      </c>
      <c r="H350" s="45" t="n">
        <f aca="false">G350*0.09</f>
        <v>3696645.483</v>
      </c>
      <c r="I350" s="46" t="e">
        <f aca="false">IF(AND(C350=1,G350&gt;0,H350&gt;0),(H350-F350)/E350,"")</f>
        <v>#VALUE!</v>
      </c>
      <c r="J350" s="45" t="str">
        <f aca="false">IF(VLOOKUP(A350,distinfo,4)=14,G350*0.14,"")</f>
        <v/>
      </c>
      <c r="K350" s="46" t="str">
        <f aca="false">IF(J350="","",(J350-F350)/E350)</f>
        <v/>
      </c>
      <c r="L350" s="47" t="e">
        <f aca="false">IF(G350=0,"",F350/G350*100)</f>
        <v>#VALUE!</v>
      </c>
      <c r="M350" s="48" t="e">
        <f aca="false">IF(IF(AND(C350=1,E350&gt;0,G350&gt;0),1,0)=1,IF(OR(AND(C350=1,I350&lt;10),AND(C350=1,F350/G350&gt;0.085)),1,0),0)</f>
        <v>#VALUE!</v>
      </c>
    </row>
    <row r="351" s="48" customFormat="true" ht="15" hidden="false" customHeight="false" outlineLevel="0" collapsed="false">
      <c r="A351" s="52" t="n">
        <v>336</v>
      </c>
      <c r="B351" s="53" t="s">
        <v>371</v>
      </c>
      <c r="C351" s="42" t="n">
        <f aca="false">VLOOKUP(A351,distinfo,3)</f>
        <v>1</v>
      </c>
      <c r="D351" s="43" t="n">
        <f aca="false">VLOOKUP(A351,distdata,2)</f>
        <v>78.0457051952779</v>
      </c>
      <c r="E351" s="44" t="n">
        <f aca="false">IF(D351=0,(VLOOKUP(A351,distinfo,6)+VLOOKUP(A351,distinfo,7)),(VLOOKUP(A351,distdata,3)/VLOOKUP(A351,distdata,2)))</f>
        <v>9117.00391737957</v>
      </c>
      <c r="F351" s="44" t="n">
        <f aca="false">VLOOKUP(A351,distdata,3)</f>
        <v>711543</v>
      </c>
      <c r="G351" s="44" t="n">
        <f aca="false">IF($A351=352,0,VLOOKUP($A351,distinfo,9))</f>
        <v>67041312</v>
      </c>
      <c r="H351" s="45" t="n">
        <f aca="false">G351*0.09</f>
        <v>6033718.08</v>
      </c>
      <c r="I351" s="46" t="n">
        <f aca="false">IF(AND(C351=1,G351&gt;0,H351&gt;0),(H351-F351)/E351,"")</f>
        <v>583.763605701039</v>
      </c>
      <c r="J351" s="45" t="str">
        <f aca="false">IF(VLOOKUP(A351,distinfo,4)=14,G351*0.14,"")</f>
        <v/>
      </c>
      <c r="K351" s="46" t="str">
        <f aca="false">IF(J351="","",(J351-F351)/E351)</f>
        <v/>
      </c>
      <c r="L351" s="47" t="n">
        <f aca="false">IF(G351=0,"",F351/G351*100)</f>
        <v>1.06135005233788</v>
      </c>
      <c r="M351" s="48" t="n">
        <f aca="false">IF(IF(AND(C351=1,E351&gt;0,G351&gt;0),1,0)=1,IF(OR(AND(C351=1,I351&lt;10),AND(C351=1,F351/G351&gt;0.085)),1,0),0)</f>
        <v>0</v>
      </c>
    </row>
    <row r="352" s="48" customFormat="true" ht="15" hidden="false" customHeight="false" outlineLevel="0" collapsed="false">
      <c r="A352" s="52" t="n">
        <v>338</v>
      </c>
      <c r="B352" s="53" t="s">
        <v>372</v>
      </c>
      <c r="C352" s="42" t="n">
        <f aca="false">VLOOKUP(A352,distinfo,3)</f>
        <v>0</v>
      </c>
      <c r="D352" s="43" t="str">
        <f aca="false">VLOOKUP(A352,distdata,2)</f>
        <v/>
      </c>
      <c r="E352" s="44" t="e">
        <f aca="false">IF(D352=0,(VLOOKUP(A352,distinfo,6)+VLOOKUP(A352,distinfo,7)),(VLOOKUP(A352,distdata,3)/VLOOKUP(A352,distdata,2)))</f>
        <v>#VALUE!</v>
      </c>
      <c r="F352" s="44" t="str">
        <f aca="false">VLOOKUP(A352,distdata,3)</f>
        <v/>
      </c>
      <c r="G352" s="44" t="n">
        <f aca="false">IF($A352=352,0,VLOOKUP($A352,distinfo,9))</f>
        <v>0</v>
      </c>
      <c r="H352" s="45" t="n">
        <f aca="false">G352*0.09</f>
        <v>0</v>
      </c>
      <c r="I352" s="46" t="str">
        <f aca="false">IF(AND(C352=1,G352&gt;0,H352&gt;0),(H352-F352)/E352,"")</f>
        <v/>
      </c>
      <c r="J352" s="45" t="str">
        <f aca="false">IF(VLOOKUP(A352,distinfo,4)=14,G352*0.14,"")</f>
        <v/>
      </c>
      <c r="K352" s="46" t="str">
        <f aca="false">IF(J352="","",(J352-F352)/E352)</f>
        <v/>
      </c>
      <c r="L352" s="47" t="str">
        <f aca="false">IF(G352=0,"",F352/G352*100)</f>
        <v/>
      </c>
      <c r="M352" s="48" t="e">
        <f aca="false">IF(IF(AND(C352=1,E352&gt;0,G352&gt;0),1,0)=1,IF(OR(AND(C352=1,I352&lt;10),AND(C352=1,F352/G352&gt;0.085)),1,0),0)</f>
        <v>#VALUE!</v>
      </c>
    </row>
    <row r="353" s="48" customFormat="true" ht="15" hidden="false" customHeight="false" outlineLevel="0" collapsed="false">
      <c r="A353" s="52" t="n">
        <v>339</v>
      </c>
      <c r="B353" s="53" t="s">
        <v>373</v>
      </c>
      <c r="C353" s="42" t="n">
        <f aca="false">VLOOKUP(A353,distinfo,3)</f>
        <v>0</v>
      </c>
      <c r="D353" s="43" t="str">
        <f aca="false">VLOOKUP(A353,distdata,2)</f>
        <v/>
      </c>
      <c r="E353" s="44" t="e">
        <f aca="false">IF(D353=0,(VLOOKUP(A353,distinfo,6)+VLOOKUP(A353,distinfo,7)),(VLOOKUP(A353,distdata,3)/VLOOKUP(A353,distdata,2)))</f>
        <v>#VALUE!</v>
      </c>
      <c r="F353" s="44" t="str">
        <f aca="false">VLOOKUP(A353,distdata,3)</f>
        <v/>
      </c>
      <c r="G353" s="44" t="n">
        <f aca="false">IF($A353=352,0,VLOOKUP($A353,distinfo,9))</f>
        <v>0</v>
      </c>
      <c r="H353" s="45" t="n">
        <f aca="false">G353*0.09</f>
        <v>0</v>
      </c>
      <c r="I353" s="46" t="str">
        <f aca="false">IF(AND(C353=1,G353&gt;0,H353&gt;0),(H353-F353)/E353,"")</f>
        <v/>
      </c>
      <c r="J353" s="45" t="str">
        <f aca="false">IF(VLOOKUP(A353,distinfo,4)=14,G353*0.14,"")</f>
        <v/>
      </c>
      <c r="K353" s="46" t="str">
        <f aca="false">IF(J353="","",(J353-F353)/E353)</f>
        <v/>
      </c>
      <c r="L353" s="47" t="str">
        <f aca="false">IF(G353=0,"",F353/G353*100)</f>
        <v/>
      </c>
      <c r="M353" s="48" t="e">
        <f aca="false">IF(IF(AND(C353=1,E353&gt;0,G353&gt;0),1,0)=1,IF(OR(AND(C353=1,I353&lt;10),AND(C353=1,F353/G353&gt;0.085)),1,0),0)</f>
        <v>#VALUE!</v>
      </c>
    </row>
    <row r="354" s="48" customFormat="true" ht="15" hidden="false" customHeight="false" outlineLevel="0" collapsed="false">
      <c r="A354" s="52" t="n">
        <v>341</v>
      </c>
      <c r="B354" s="53" t="s">
        <v>374</v>
      </c>
      <c r="C354" s="42" t="n">
        <f aca="false">VLOOKUP(A354,distinfo,3)</f>
        <v>1</v>
      </c>
      <c r="D354" s="43" t="str">
        <f aca="false">VLOOKUP(A354,distdata,2)</f>
        <v/>
      </c>
      <c r="E354" s="44" t="e">
        <f aca="false">IF(D354=0,(VLOOKUP(A354,distinfo,6)+VLOOKUP(A354,distinfo,7)),(VLOOKUP(A354,distdata,3)/VLOOKUP(A354,distdata,2)))</f>
        <v>#VALUE!</v>
      </c>
      <c r="F354" s="44" t="str">
        <f aca="false">VLOOKUP(A354,distdata,3)</f>
        <v/>
      </c>
      <c r="G354" s="44" t="n">
        <f aca="false">IF($A354=352,0,VLOOKUP($A354,distinfo,9))</f>
        <v>5197030.8</v>
      </c>
      <c r="H354" s="45" t="n">
        <f aca="false">G354*0.09</f>
        <v>467732.772</v>
      </c>
      <c r="I354" s="46" t="e">
        <f aca="false">IF(AND(C354=1,G354&gt;0,H354&gt;0),(H354-F354)/E354,"")</f>
        <v>#VALUE!</v>
      </c>
      <c r="J354" s="45" t="str">
        <f aca="false">IF(VLOOKUP(A354,distinfo,4)=14,G354*0.14,"")</f>
        <v/>
      </c>
      <c r="K354" s="46" t="str">
        <f aca="false">IF(J354="","",(J354-F354)/E354)</f>
        <v/>
      </c>
      <c r="L354" s="47" t="e">
        <f aca="false">IF(G354=0,"",F354/G354*100)</f>
        <v>#VALUE!</v>
      </c>
      <c r="M354" s="48" t="e">
        <f aca="false">IF(IF(AND(C354=1,E354&gt;0,G354&gt;0),1,0)=1,IF(OR(AND(C354=1,I354&lt;10),AND(C354=1,F354/G354&gt;0.085)),1,0),0)</f>
        <v>#VALUE!</v>
      </c>
    </row>
    <row r="355" s="48" customFormat="true" ht="15" hidden="false" customHeight="false" outlineLevel="0" collapsed="false">
      <c r="A355" s="52" t="n">
        <v>342</v>
      </c>
      <c r="B355" s="53" t="s">
        <v>375</v>
      </c>
      <c r="C355" s="42" t="n">
        <f aca="false">VLOOKUP(A355,distinfo,3)</f>
        <v>1</v>
      </c>
      <c r="D355" s="43" t="n">
        <f aca="false">VLOOKUP(A355,distdata,2)</f>
        <v>4.90723300879586</v>
      </c>
      <c r="E355" s="44" t="n">
        <f aca="false">IF(D355=0,(VLOOKUP(A355,distinfo,6)+VLOOKUP(A355,distinfo,7)),(VLOOKUP(A355,distdata,3)/VLOOKUP(A355,distdata,2)))</f>
        <v>10293.1733442171</v>
      </c>
      <c r="F355" s="44" t="n">
        <f aca="false">VLOOKUP(A355,distdata,3)</f>
        <v>50511</v>
      </c>
      <c r="G355" s="44" t="n">
        <f aca="false">IF($A355=352,0,VLOOKUP($A355,distinfo,9))</f>
        <v>43528926.85</v>
      </c>
      <c r="H355" s="45" t="n">
        <f aca="false">G355*0.09</f>
        <v>3917603.4165</v>
      </c>
      <c r="I355" s="46" t="n">
        <f aca="false">IF(AND(C355=1,G355&gt;0,H355&gt;0),(H355-F355)/E355,"")</f>
        <v>375.694869519767</v>
      </c>
      <c r="J355" s="45" t="str">
        <f aca="false">IF(VLOOKUP(A355,distinfo,4)=14,G355*0.14,"")</f>
        <v/>
      </c>
      <c r="K355" s="46" t="str">
        <f aca="false">IF(J355="","",(J355-F355)/E355)</f>
        <v/>
      </c>
      <c r="L355" s="47" t="n">
        <f aca="false">IF(G355=0,"",F355/G355*100)</f>
        <v>0.116040076462395</v>
      </c>
      <c r="M355" s="48" t="n">
        <f aca="false">IF(IF(AND(C355=1,E355&gt;0,G355&gt;0),1,0)=1,IF(OR(AND(C355=1,I355&lt;10),AND(C355=1,F355/G355&gt;0.085)),1,0),0)</f>
        <v>0</v>
      </c>
    </row>
    <row r="356" s="48" customFormat="true" ht="15" hidden="false" customHeight="false" outlineLevel="0" collapsed="false">
      <c r="A356" s="52" t="n">
        <v>343</v>
      </c>
      <c r="B356" s="53" t="s">
        <v>376</v>
      </c>
      <c r="C356" s="42" t="n">
        <f aca="false">VLOOKUP(A356,distinfo,3)</f>
        <v>1</v>
      </c>
      <c r="D356" s="43" t="n">
        <f aca="false">VLOOKUP(A356,distdata,2)</f>
        <v>16.4894757632188</v>
      </c>
      <c r="E356" s="44" t="n">
        <f aca="false">IF(D356=0,(VLOOKUP(A356,distinfo,6)+VLOOKUP(A356,distinfo,7)),(VLOOKUP(A356,distdata,3)/VLOOKUP(A356,distdata,2)))</f>
        <v>9894.31091338421</v>
      </c>
      <c r="F356" s="44" t="n">
        <f aca="false">VLOOKUP(A356,distdata,3)</f>
        <v>163152</v>
      </c>
      <c r="G356" s="44" t="n">
        <f aca="false">IF($A356=352,0,VLOOKUP($A356,distinfo,9))</f>
        <v>15987895</v>
      </c>
      <c r="H356" s="45" t="n">
        <f aca="false">G356*0.09</f>
        <v>1438910.55</v>
      </c>
      <c r="I356" s="46" t="n">
        <f aca="false">IF(AND(C356=1,G356&gt;0,H356&gt;0),(H356-F356)/E356,"")</f>
        <v>128.938595236002</v>
      </c>
      <c r="J356" s="45" t="n">
        <f aca="false">IF(VLOOKUP(A356,distinfo,4)=14,G356*0.14,"")</f>
        <v>2238305.3</v>
      </c>
      <c r="K356" s="46" t="n">
        <f aca="false">IF(J356="","",(J356-F356)/E356)</f>
        <v>209.731968013346</v>
      </c>
      <c r="L356" s="47" t="n">
        <f aca="false">IF(G356=0,"",F356/G356*100)</f>
        <v>1.020472050886</v>
      </c>
      <c r="M356" s="48" t="n">
        <f aca="false">IF(IF(AND(C356=1,E356&gt;0,G356&gt;0),1,0)=1,IF(OR(AND(C356=1,I356&lt;10),AND(C356=1,F356/G356&gt;0.085)),1,0),0)</f>
        <v>0</v>
      </c>
    </row>
    <row r="357" s="48" customFormat="true" ht="15" hidden="false" customHeight="false" outlineLevel="0" collapsed="false">
      <c r="A357" s="52" t="n">
        <v>344</v>
      </c>
      <c r="B357" s="53" t="s">
        <v>377</v>
      </c>
      <c r="C357" s="42" t="n">
        <f aca="false">VLOOKUP(A357,distinfo,3)</f>
        <v>1</v>
      </c>
      <c r="D357" s="43" t="str">
        <f aca="false">VLOOKUP(A357,distdata,2)</f>
        <v/>
      </c>
      <c r="E357" s="44" t="e">
        <f aca="false">IF(D357=0,(VLOOKUP(A357,distinfo,6)+VLOOKUP(A357,distinfo,7)),(VLOOKUP(A357,distdata,3)/VLOOKUP(A357,distdata,2)))</f>
        <v>#VALUE!</v>
      </c>
      <c r="F357" s="44" t="str">
        <f aca="false">VLOOKUP(A357,distdata,3)</f>
        <v/>
      </c>
      <c r="G357" s="44" t="n">
        <f aca="false">IF($A357=352,0,VLOOKUP($A357,distinfo,9))</f>
        <v>48416090</v>
      </c>
      <c r="H357" s="45" t="n">
        <f aca="false">G357*0.09</f>
        <v>4357448.1</v>
      </c>
      <c r="I357" s="46" t="e">
        <f aca="false">IF(AND(C357=1,G357&gt;0,H357&gt;0),(H357-F357)/E357,"")</f>
        <v>#VALUE!</v>
      </c>
      <c r="J357" s="45" t="str">
        <f aca="false">IF(VLOOKUP(A357,distinfo,4)=14,G357*0.14,"")</f>
        <v/>
      </c>
      <c r="K357" s="46" t="str">
        <f aca="false">IF(J357="","",(J357-F357)/E357)</f>
        <v/>
      </c>
      <c r="L357" s="47" t="e">
        <f aca="false">IF(G357=0,"",F357/G357*100)</f>
        <v>#VALUE!</v>
      </c>
      <c r="M357" s="48" t="e">
        <f aca="false">IF(IF(AND(C357=1,E357&gt;0,G357&gt;0),1,0)=1,IF(OR(AND(C357=1,I357&lt;10),AND(C357=1,F357/G357&gt;0.085)),1,0),0)</f>
        <v>#VALUE!</v>
      </c>
    </row>
    <row r="358" s="48" customFormat="true" ht="15" hidden="false" customHeight="false" outlineLevel="0" collapsed="false">
      <c r="A358" s="52" t="n">
        <v>345</v>
      </c>
      <c r="B358" s="53" t="s">
        <v>378</v>
      </c>
      <c r="C358" s="42" t="n">
        <f aca="false">VLOOKUP(A358,distinfo,3)</f>
        <v>0</v>
      </c>
      <c r="D358" s="43" t="str">
        <f aca="false">VLOOKUP(A358,distdata,2)</f>
        <v/>
      </c>
      <c r="E358" s="44" t="e">
        <f aca="false">IF(D358=0,(VLOOKUP(A358,distinfo,6)+VLOOKUP(A358,distinfo,7)),(VLOOKUP(A358,distdata,3)/VLOOKUP(A358,distdata,2)))</f>
        <v>#VALUE!</v>
      </c>
      <c r="F358" s="44" t="str">
        <f aca="false">VLOOKUP(A358,distdata,3)</f>
        <v/>
      </c>
      <c r="G358" s="44" t="n">
        <f aca="false">IF($A358=352,0,VLOOKUP($A358,distinfo,9))</f>
        <v>0</v>
      </c>
      <c r="H358" s="45" t="n">
        <f aca="false">G358*0.09</f>
        <v>0</v>
      </c>
      <c r="I358" s="46" t="str">
        <f aca="false">IF(AND(C358=1,G358&gt;0,H358&gt;0),(H358-F358)/E358,"")</f>
        <v/>
      </c>
      <c r="J358" s="45" t="str">
        <f aca="false">IF(VLOOKUP(A358,distinfo,4)=14,G358*0.14,"")</f>
        <v/>
      </c>
      <c r="K358" s="46" t="str">
        <f aca="false">IF(J358="","",(J358-F358)/E358)</f>
        <v/>
      </c>
      <c r="L358" s="47" t="str">
        <f aca="false">IF(G358=0,"",F358/G358*100)</f>
        <v/>
      </c>
      <c r="M358" s="48" t="e">
        <f aca="false">IF(IF(AND(C358=1,E358&gt;0,G358&gt;0),1,0)=1,IF(OR(AND(C358=1,I358&lt;10),AND(C358=1,F358/G358&gt;0.085)),1,0),0)</f>
        <v>#VALUE!</v>
      </c>
    </row>
    <row r="359" s="48" customFormat="true" ht="15" hidden="false" customHeight="false" outlineLevel="0" collapsed="false">
      <c r="A359" s="52" t="n">
        <v>346</v>
      </c>
      <c r="B359" s="53" t="s">
        <v>379</v>
      </c>
      <c r="C359" s="42" t="n">
        <f aca="false">VLOOKUP(A359,distinfo,3)</f>
        <v>1</v>
      </c>
      <c r="D359" s="43" t="n">
        <f aca="false">VLOOKUP(A359,distdata,2)</f>
        <v>14.4924810316509</v>
      </c>
      <c r="E359" s="44" t="n">
        <f aca="false">IF(D359=0,(VLOOKUP(A359,distinfo,6)+VLOOKUP(A359,distinfo,7)),(VLOOKUP(A359,distdata,3)/VLOOKUP(A359,distdata,2)))</f>
        <v>10622.1977909647</v>
      </c>
      <c r="F359" s="44" t="n">
        <f aca="false">VLOOKUP(A359,distdata,3)</f>
        <v>153942</v>
      </c>
      <c r="G359" s="44" t="n">
        <f aca="false">IF($A359=352,0,VLOOKUP($A359,distinfo,9))</f>
        <v>19035942</v>
      </c>
      <c r="H359" s="45" t="n">
        <f aca="false">G359*0.09</f>
        <v>1713234.78</v>
      </c>
      <c r="I359" s="46" t="n">
        <f aca="false">IF(AND(C359=1,G359&gt;0,H359&gt;0),(H359-F359)/E359,"")</f>
        <v>146.795683029584</v>
      </c>
      <c r="J359" s="45" t="str">
        <f aca="false">IF(VLOOKUP(A359,distinfo,4)=14,G359*0.14,"")</f>
        <v/>
      </c>
      <c r="K359" s="46" t="str">
        <f aca="false">IF(J359="","",(J359-F359)/E359)</f>
        <v/>
      </c>
      <c r="L359" s="47" t="n">
        <f aca="false">IF(G359=0,"",F359/G359*100)</f>
        <v>0.808691264136022</v>
      </c>
      <c r="M359" s="48" t="n">
        <f aca="false">IF(IF(AND(C359=1,E359&gt;0,G359&gt;0),1,0)=1,IF(OR(AND(C359=1,I359&lt;10),AND(C359=1,F359/G359&gt;0.085)),1,0),0)</f>
        <v>0</v>
      </c>
    </row>
    <row r="360" s="48" customFormat="true" ht="15" hidden="false" customHeight="false" outlineLevel="0" collapsed="false">
      <c r="A360" s="52" t="n">
        <v>347</v>
      </c>
      <c r="B360" s="53" t="s">
        <v>380</v>
      </c>
      <c r="C360" s="42" t="n">
        <f aca="false">VLOOKUP(A360,distinfo,3)</f>
        <v>1</v>
      </c>
      <c r="D360" s="43" t="n">
        <f aca="false">VLOOKUP(A360,distdata,2)</f>
        <v>6.11940678960399</v>
      </c>
      <c r="E360" s="44" t="n">
        <f aca="false">IF(D360=0,(VLOOKUP(A360,distinfo,6)+VLOOKUP(A360,distinfo,7)),(VLOOKUP(A360,distdata,3)/VLOOKUP(A360,distdata,2)))</f>
        <v>12202.3265599626</v>
      </c>
      <c r="F360" s="44" t="n">
        <f aca="false">VLOOKUP(A360,distdata,3)</f>
        <v>74671</v>
      </c>
      <c r="G360" s="44" t="n">
        <f aca="false">IF($A360=352,0,VLOOKUP($A360,distinfo,9))</f>
        <v>60289808.45</v>
      </c>
      <c r="H360" s="45" t="n">
        <f aca="false">G360*0.09</f>
        <v>5426082.7605</v>
      </c>
      <c r="I360" s="46" t="n">
        <f aca="false">IF(AND(C360=1,G360&gt;0,H360&gt;0),(H360-F360)/E360,"")</f>
        <v>438.556674762228</v>
      </c>
      <c r="J360" s="45" t="str">
        <f aca="false">IF(VLOOKUP(A360,distinfo,4)=14,G360*0.14,"")</f>
        <v/>
      </c>
      <c r="K360" s="46" t="str">
        <f aca="false">IF(J360="","",(J360-F360)/E360)</f>
        <v/>
      </c>
      <c r="L360" s="47" t="n">
        <f aca="false">IF(G360=0,"",F360/G360*100)</f>
        <v>0.123853437122672</v>
      </c>
      <c r="M360" s="48" t="n">
        <f aca="false">IF(IF(AND(C360=1,E360&gt;0,G360&gt;0),1,0)=1,IF(OR(AND(C360=1,I360&lt;10),AND(C360=1,F360/G360&gt;0.085)),1,0),0)</f>
        <v>0</v>
      </c>
    </row>
    <row r="361" s="48" customFormat="true" ht="15" hidden="false" customHeight="false" outlineLevel="0" collapsed="false">
      <c r="A361" s="52" t="n">
        <v>348</v>
      </c>
      <c r="B361" s="53" t="s">
        <v>381</v>
      </c>
      <c r="C361" s="42" t="n">
        <f aca="false">VLOOKUP(A361,distinfo,3)</f>
        <v>1</v>
      </c>
      <c r="D361" s="43" t="n">
        <f aca="false">VLOOKUP(A361,distdata,2)</f>
        <v>2220.43034301256</v>
      </c>
      <c r="E361" s="44" t="n">
        <f aca="false">IF(D361=0,(VLOOKUP(A361,distinfo,6)+VLOOKUP(A361,distinfo,7)),(VLOOKUP(A361,distdata,3)/VLOOKUP(A361,distdata,2)))</f>
        <v>10836.0895335972</v>
      </c>
      <c r="F361" s="44" t="n">
        <f aca="false">VLOOKUP(A361,distdata,3)</f>
        <v>24060782</v>
      </c>
      <c r="G361" s="44" t="n">
        <f aca="false">IF($A361=352,0,VLOOKUP($A361,distinfo,9))</f>
        <v>298886248.5</v>
      </c>
      <c r="H361" s="45" t="n">
        <f aca="false">G361*0.09</f>
        <v>26899762.365</v>
      </c>
      <c r="I361" s="46" t="n">
        <f aca="false">IF(AND(C361=1,G361&gt;0,H361&gt;0),(H361-F361)/E361,"")</f>
        <v>261.993070119786</v>
      </c>
      <c r="J361" s="45" t="n">
        <f aca="false">IF(VLOOKUP(A361,distinfo,4)=14,G361*0.14,"")</f>
        <v>41844074.79</v>
      </c>
      <c r="K361" s="46" t="n">
        <f aca="false">IF(J361="","",(J361-F361)/E361)</f>
        <v>1641.11718852665</v>
      </c>
      <c r="L361" s="47" t="n">
        <f aca="false">IF(G361=0,"",F361/G361*100)</f>
        <v>8.050146877199</v>
      </c>
      <c r="M361" s="48" t="n">
        <f aca="false">IF(IF(AND(C361=1,E361&gt;0,G361&gt;0),1,0)=1,IF(OR(AND(C361=1,I361&lt;10),AND(C361=1,F361/G361&gt;0.085)),1,0),0)</f>
        <v>0</v>
      </c>
    </row>
    <row r="362" s="48" customFormat="true" ht="15" hidden="false" customHeight="false" outlineLevel="0" collapsed="false">
      <c r="A362" s="52" t="n">
        <v>349</v>
      </c>
      <c r="B362" s="53" t="s">
        <v>382</v>
      </c>
      <c r="C362" s="42" t="n">
        <f aca="false">VLOOKUP(A362,distinfo,3)</f>
        <v>0</v>
      </c>
      <c r="D362" s="43" t="str">
        <f aca="false">VLOOKUP(A362,distdata,2)</f>
        <v/>
      </c>
      <c r="E362" s="44" t="e">
        <f aca="false">IF(D362=0,(VLOOKUP(A362,distinfo,6)+VLOOKUP(A362,distinfo,7)),(VLOOKUP(A362,distdata,3)/VLOOKUP(A362,distdata,2)))</f>
        <v>#VALUE!</v>
      </c>
      <c r="F362" s="44" t="str">
        <f aca="false">VLOOKUP(A362,distdata,3)</f>
        <v/>
      </c>
      <c r="G362" s="44" t="n">
        <f aca="false">IF($A362=352,0,VLOOKUP($A362,distinfo,9))</f>
        <v>0</v>
      </c>
      <c r="H362" s="45" t="n">
        <f aca="false">G362*0.09</f>
        <v>0</v>
      </c>
      <c r="I362" s="46" t="str">
        <f aca="false">IF(AND(C362=1,G362&gt;0,H362&gt;0),(H362-F362)/E362,"")</f>
        <v/>
      </c>
      <c r="J362" s="45" t="str">
        <f aca="false">IF(VLOOKUP(A362,distinfo,4)=14,G362*0.14,"")</f>
        <v/>
      </c>
      <c r="K362" s="46" t="str">
        <f aca="false">IF(J362="","",(J362-F362)/E362)</f>
        <v/>
      </c>
      <c r="L362" s="47" t="str">
        <f aca="false">IF(G362=0,"",F362/G362*100)</f>
        <v/>
      </c>
      <c r="M362" s="48" t="e">
        <f aca="false">IF(IF(AND(C362=1,E362&gt;0,G362&gt;0),1,0)=1,IF(OR(AND(C362=1,I362&lt;10),AND(C362=1,F362/G362&gt;0.085)),1,0),0)</f>
        <v>#VALUE!</v>
      </c>
    </row>
    <row r="363" s="48" customFormat="true" ht="15" hidden="false" customHeight="false" outlineLevel="0" collapsed="false">
      <c r="A363" s="52" t="n">
        <v>350</v>
      </c>
      <c r="B363" s="53" t="s">
        <v>383</v>
      </c>
      <c r="C363" s="42" t="n">
        <f aca="false">VLOOKUP(A363,distinfo,3)</f>
        <v>1</v>
      </c>
      <c r="D363" s="43" t="n">
        <f aca="false">VLOOKUP(A363,distdata,2)</f>
        <v>6.99001663893511</v>
      </c>
      <c r="E363" s="44" t="n">
        <f aca="false">IF(D363=0,(VLOOKUP(A363,distinfo,6)+VLOOKUP(A363,distinfo,7)),(VLOOKUP(A363,distdata,3)/VLOOKUP(A363,distdata,2)))</f>
        <v>10332.4503689598</v>
      </c>
      <c r="F363" s="44" t="n">
        <f aca="false">VLOOKUP(A363,distdata,3)</f>
        <v>72224</v>
      </c>
      <c r="G363" s="44" t="n">
        <f aca="false">IF($A363=352,0,VLOOKUP($A363,distinfo,9))</f>
        <v>11035375.25</v>
      </c>
      <c r="H363" s="45" t="n">
        <f aca="false">G363*0.09</f>
        <v>993183.7725</v>
      </c>
      <c r="I363" s="46" t="n">
        <f aca="false">IF(AND(C363=1,G363&gt;0,H363&gt;0),(H363-F363)/E363,"")</f>
        <v>89.1327555046092</v>
      </c>
      <c r="J363" s="45" t="str">
        <f aca="false">IF(VLOOKUP(A363,distinfo,4)=14,G363*0.14,"")</f>
        <v/>
      </c>
      <c r="K363" s="46" t="str">
        <f aca="false">IF(J363="","",(J363-F363)/E363)</f>
        <v/>
      </c>
      <c r="L363" s="47" t="n">
        <f aca="false">IF(G363=0,"",F363/G363*100)</f>
        <v>0.654477064565611</v>
      </c>
      <c r="M363" s="48" t="n">
        <f aca="false">IF(IF(AND(C363=1,E363&gt;0,G363&gt;0),1,0)=1,IF(OR(AND(C363=1,I363&lt;10),AND(C363=1,F363/G363&gt;0.085)),1,0),0)</f>
        <v>0</v>
      </c>
    </row>
    <row r="364" s="48" customFormat="true" ht="15" hidden="false" customHeight="false" outlineLevel="0" collapsed="false">
      <c r="A364" s="52" t="n">
        <v>351</v>
      </c>
      <c r="B364" s="53" t="s">
        <v>384</v>
      </c>
      <c r="C364" s="42" t="n">
        <f aca="false">VLOOKUP(A364,distinfo,3)</f>
        <v>0</v>
      </c>
      <c r="D364" s="43" t="str">
        <f aca="false">VLOOKUP(A364,distdata,2)</f>
        <v/>
      </c>
      <c r="E364" s="44" t="e">
        <f aca="false">IF(D364=0,(VLOOKUP(A364,distinfo,6)+VLOOKUP(A364,distinfo,7)),(VLOOKUP(A364,distdata,3)/VLOOKUP(A364,distdata,2)))</f>
        <v>#VALUE!</v>
      </c>
      <c r="F364" s="44" t="str">
        <f aca="false">VLOOKUP(A364,distdata,3)</f>
        <v/>
      </c>
      <c r="G364" s="44" t="n">
        <f aca="false">IF($A364=352,0,VLOOKUP($A364,distinfo,9))</f>
        <v>0</v>
      </c>
      <c r="H364" s="45" t="n">
        <f aca="false">G364*0.09</f>
        <v>0</v>
      </c>
      <c r="I364" s="46" t="str">
        <f aca="false">IF(AND(C364=1,G364&gt;0,H364&gt;0),(H364-F364)/E364,"")</f>
        <v/>
      </c>
      <c r="J364" s="45" t="str">
        <f aca="false">IF(VLOOKUP(A364,distinfo,4)=14,G364*0.14,"")</f>
        <v/>
      </c>
      <c r="K364" s="46" t="str">
        <f aca="false">IF(J364="","",(J364-F364)/E364)</f>
        <v/>
      </c>
      <c r="L364" s="47" t="str">
        <f aca="false">IF(G364=0,"",F364/G364*100)</f>
        <v/>
      </c>
      <c r="M364" s="48" t="e">
        <f aca="false">IF(IF(AND(C364=1,E364&gt;0,G364&gt;0),1,0)=1,IF(OR(AND(C364=1,I364&lt;10),AND(C364=1,F364/G364&gt;0.085)),1,0),0)</f>
        <v>#VALUE!</v>
      </c>
    </row>
    <row r="365" s="48" customFormat="true" ht="15" hidden="false" customHeight="false" outlineLevel="0" collapsed="false">
      <c r="A365" s="52" t="n">
        <v>352</v>
      </c>
      <c r="B365" s="53" t="s">
        <v>385</v>
      </c>
      <c r="C365" s="42" t="n">
        <f aca="false">VLOOKUP(A365,distinfo,3)</f>
        <v>0</v>
      </c>
      <c r="D365" s="43" t="n">
        <f aca="false">VLOOKUP(A365,distdata,2)</f>
        <v>4.04040404040404</v>
      </c>
      <c r="E365" s="44" t="n">
        <f aca="false">IF(D365=0,(VLOOKUP(A365,distinfo,6)+VLOOKUP(A365,distinfo,7)),(VLOOKUP(A365,distdata,3)/VLOOKUP(A365,distdata,2)))</f>
        <v>13427.37</v>
      </c>
      <c r="F365" s="44" t="n">
        <f aca="false">VLOOKUP(A365,distdata,3)</f>
        <v>54252</v>
      </c>
      <c r="G365" s="44" t="n">
        <f aca="false">IF($A365=352,0,VLOOKUP($A365,distinfo,9))</f>
        <v>0</v>
      </c>
      <c r="H365" s="45" t="n">
        <f aca="false">G365*0.09</f>
        <v>0</v>
      </c>
      <c r="I365" s="46" t="str">
        <f aca="false">IF(AND(C365=1,G365&gt;0,H365&gt;0),(H365-F365)/E365,"")</f>
        <v/>
      </c>
      <c r="J365" s="45" t="str">
        <f aca="false">IF(VLOOKUP(A365,distinfo,4)=14,G365*0.14,"")</f>
        <v/>
      </c>
      <c r="K365" s="46" t="str">
        <f aca="false">IF(J365="","",(J365-F365)/E365)</f>
        <v/>
      </c>
      <c r="L365" s="47" t="str">
        <f aca="false">IF(G365=0,"",F365/G365*100)</f>
        <v/>
      </c>
      <c r="M365" s="48" t="n">
        <f aca="false">IF(IF(AND(C365=1,E365&gt;0,G365&gt;0),1,0)=1,IF(OR(AND(C365=1,I365&lt;10),AND(C365=1,F365/G365&gt;0.085)),1,0),0)</f>
        <v>0</v>
      </c>
    </row>
    <row r="366" s="48" customFormat="true" ht="15" hidden="false" customHeight="false" outlineLevel="0" collapsed="false">
      <c r="A366" s="52" t="n">
        <v>406</v>
      </c>
      <c r="B366" s="53" t="s">
        <v>386</v>
      </c>
      <c r="C366" s="42" t="n">
        <f aca="false">VLOOKUP(A366,distinfo,3)</f>
        <v>1</v>
      </c>
      <c r="D366" s="43" t="str">
        <f aca="false">VLOOKUP(A366,distdata,2)</f>
        <v/>
      </c>
      <c r="E366" s="44" t="e">
        <f aca="false">IF(D366=0,(VLOOKUP(A366,distinfo,6)+VLOOKUP(A366,distinfo,7)),(VLOOKUP(A366,distdata,3)/VLOOKUP(A366,distdata,2)))</f>
        <v>#VALUE!</v>
      </c>
      <c r="F366" s="44" t="str">
        <f aca="false">VLOOKUP(A366,distdata,3)</f>
        <v/>
      </c>
      <c r="G366" s="44" t="n">
        <f aca="false">IF($A366=352,0,VLOOKUP($A366,distinfo,9))</f>
        <v>2676674</v>
      </c>
      <c r="H366" s="45" t="n">
        <f aca="false">G366*0.09</f>
        <v>240900.66</v>
      </c>
      <c r="I366" s="46" t="e">
        <f aca="false">IF(AND(C366=1,G366&gt;0,H366&gt;0),(H366-F366)/E366,"")</f>
        <v>#VALUE!</v>
      </c>
      <c r="J366" s="45" t="str">
        <f aca="false">IF(VLOOKUP(A366,distinfo,4)=14,G366*0.14,"")</f>
        <v/>
      </c>
      <c r="K366" s="46" t="str">
        <f aca="false">IF(J366="","",(J366-F366)/E366)</f>
        <v/>
      </c>
      <c r="L366" s="47" t="e">
        <f aca="false">IF(G366=0,"",F366/G366*100)</f>
        <v>#VALUE!</v>
      </c>
      <c r="M366" s="48" t="e">
        <f aca="false">IF(IF(AND(C366=1,E366&gt;0,G366&gt;0),1,0)=1,IF(OR(AND(C366=1,I366&lt;10),AND(C366=1,F366/G366&gt;0.085)),1,0),0)</f>
        <v>#VALUE!</v>
      </c>
    </row>
    <row r="367" s="48" customFormat="true" ht="15" hidden="false" customHeight="false" outlineLevel="0" collapsed="false">
      <c r="A367" s="52" t="n">
        <v>600</v>
      </c>
      <c r="B367" s="53" t="s">
        <v>387</v>
      </c>
      <c r="C367" s="42" t="n">
        <f aca="false">VLOOKUP(A367,distinfo,3)</f>
        <v>1</v>
      </c>
      <c r="D367" s="43" t="n">
        <f aca="false">VLOOKUP(A367,distdata,2)</f>
        <v>30.2890588124233</v>
      </c>
      <c r="E367" s="44" t="n">
        <f aca="false">IF(D367=0,(VLOOKUP(A367,distinfo,6)+VLOOKUP(A367,distinfo,7)),(VLOOKUP(A367,distdata,3)/VLOOKUP(A367,distdata,2)))</f>
        <v>10761.4766777206</v>
      </c>
      <c r="F367" s="44" t="n">
        <f aca="false">VLOOKUP(A367,distdata,3)</f>
        <v>325955</v>
      </c>
      <c r="G367" s="44" t="n">
        <f aca="false">IF($A367=352,0,VLOOKUP($A367,distinfo,9))</f>
        <v>35642455</v>
      </c>
      <c r="H367" s="45" t="n">
        <f aca="false">G367*0.09</f>
        <v>3207820.95</v>
      </c>
      <c r="I367" s="46" t="n">
        <f aca="false">IF(AND(C367=1,G367&gt;0,H367&gt;0),(H367-F367)/E367,"")</f>
        <v>267.794656468133</v>
      </c>
      <c r="J367" s="45" t="str">
        <f aca="false">IF(VLOOKUP(A367,distinfo,4)=14,G367*0.14,"")</f>
        <v/>
      </c>
      <c r="K367" s="46" t="str">
        <f aca="false">IF(J367="","",(J367-F367)/E367)</f>
        <v/>
      </c>
      <c r="L367" s="47" t="n">
        <f aca="false">IF(G367=0,"",F367/G367*100)</f>
        <v>0.914513324068165</v>
      </c>
      <c r="M367" s="48" t="n">
        <f aca="false">IF(IF(AND(C367=1,E367&gt;0,G367&gt;0),1,0)=1,IF(OR(AND(C367=1,I367&lt;10),AND(C367=1,F367/G367&gt;0.085)),1,0),0)</f>
        <v>0</v>
      </c>
    </row>
    <row r="368" s="48" customFormat="true" ht="15" hidden="false" customHeight="false" outlineLevel="0" collapsed="false">
      <c r="A368" s="52" t="n">
        <v>603</v>
      </c>
      <c r="B368" s="53" t="s">
        <v>388</v>
      </c>
      <c r="C368" s="42" t="n">
        <f aca="false">VLOOKUP(A368,distinfo,3)</f>
        <v>1</v>
      </c>
      <c r="D368" s="43" t="n">
        <f aca="false">VLOOKUP(A368,distdata,2)</f>
        <v>82.5797101449275</v>
      </c>
      <c r="E368" s="44" t="n">
        <f aca="false">IF(D368=0,(VLOOKUP(A368,distinfo,6)+VLOOKUP(A368,distinfo,7)),(VLOOKUP(A368,distdata,3)/VLOOKUP(A368,distdata,2)))</f>
        <v>11183.0012285012</v>
      </c>
      <c r="F368" s="44" t="n">
        <f aca="false">VLOOKUP(A368,distdata,3)</f>
        <v>923489</v>
      </c>
      <c r="G368" s="44" t="n">
        <f aca="false">IF($A368=352,0,VLOOKUP($A368,distinfo,9))</f>
        <v>16205080</v>
      </c>
      <c r="H368" s="45" t="n">
        <f aca="false">G368*0.09</f>
        <v>1458457.2</v>
      </c>
      <c r="I368" s="46" t="n">
        <f aca="false">IF(AND(C368=1,G368&gt;0,H368&gt;0),(H368-F368)/E368,"")</f>
        <v>47.8376232881535</v>
      </c>
      <c r="J368" s="45" t="str">
        <f aca="false">IF(VLOOKUP(A368,distinfo,4)=14,G368*0.14,"")</f>
        <v/>
      </c>
      <c r="K368" s="46" t="str">
        <f aca="false">IF(J368="","",(J368-F368)/E368)</f>
        <v/>
      </c>
      <c r="L368" s="47" t="n">
        <f aca="false">IF(G368=0,"",F368/G368*100)</f>
        <v>5.69876236340703</v>
      </c>
      <c r="M368" s="48" t="n">
        <f aca="false">IF(IF(AND(C368=1,E368&gt;0,G368&gt;0),1,0)=1,IF(OR(AND(C368=1,I368&lt;10),AND(C368=1,F368/G368&gt;0.085)),1,0),0)</f>
        <v>0</v>
      </c>
    </row>
    <row r="369" s="48" customFormat="true" ht="15" hidden="false" customHeight="false" outlineLevel="0" collapsed="false">
      <c r="A369" s="52" t="n">
        <v>605</v>
      </c>
      <c r="B369" s="53" t="s">
        <v>389</v>
      </c>
      <c r="C369" s="42" t="n">
        <f aca="false">VLOOKUP(A369,distinfo,3)</f>
        <v>1</v>
      </c>
      <c r="D369" s="43" t="n">
        <f aca="false">VLOOKUP(A369,distdata,2)</f>
        <v>68.731719945554</v>
      </c>
      <c r="E369" s="44" t="n">
        <f aca="false">IF(D369=0,(VLOOKUP(A369,distinfo,6)+VLOOKUP(A369,distinfo,7)),(VLOOKUP(A369,distdata,3)/VLOOKUP(A369,distdata,2)))</f>
        <v>14515.8596466134</v>
      </c>
      <c r="F369" s="44" t="n">
        <f aca="false">VLOOKUP(A369,distdata,3)</f>
        <v>997700</v>
      </c>
      <c r="G369" s="44" t="n">
        <f aca="false">IF($A369=352,0,VLOOKUP($A369,distinfo,9))</f>
        <v>26899213</v>
      </c>
      <c r="H369" s="45" t="n">
        <f aca="false">G369*0.09</f>
        <v>2420929.17</v>
      </c>
      <c r="I369" s="46" t="n">
        <f aca="false">IF(AND(C369=1,G369&gt;0,H369&gt;0),(H369-F369)/E369,"")</f>
        <v>98.0464956708262</v>
      </c>
      <c r="J369" s="45" t="str">
        <f aca="false">IF(VLOOKUP(A369,distinfo,4)=14,G369*0.14,"")</f>
        <v/>
      </c>
      <c r="K369" s="46" t="str">
        <f aca="false">IF(J369="","",(J369-F369)/E369)</f>
        <v/>
      </c>
      <c r="L369" s="47" t="n">
        <f aca="false">IF(G369=0,"",F369/G369*100)</f>
        <v>3.70903044635544</v>
      </c>
      <c r="M369" s="48" t="n">
        <f aca="false">IF(IF(AND(C369=1,E369&gt;0,G369&gt;0),1,0)=1,IF(OR(AND(C369=1,I369&lt;10),AND(C369=1,F369/G369&gt;0.085)),1,0),0)</f>
        <v>0</v>
      </c>
    </row>
    <row r="370" s="48" customFormat="true" ht="15" hidden="false" customHeight="false" outlineLevel="0" collapsed="false">
      <c r="A370" s="52" t="n">
        <v>610</v>
      </c>
      <c r="B370" s="53" t="s">
        <v>390</v>
      </c>
      <c r="C370" s="42" t="n">
        <f aca="false">VLOOKUP(A370,distinfo,3)</f>
        <v>1</v>
      </c>
      <c r="D370" s="43" t="n">
        <f aca="false">VLOOKUP(A370,distdata,2)</f>
        <v>13.4357541899441</v>
      </c>
      <c r="E370" s="44" t="n">
        <f aca="false">IF(D370=0,(VLOOKUP(A370,distinfo,6)+VLOOKUP(A370,distinfo,7)),(VLOOKUP(A370,distdata,3)/VLOOKUP(A370,distdata,2)))</f>
        <v>10785.9966735967</v>
      </c>
      <c r="F370" s="44" t="n">
        <f aca="false">VLOOKUP(A370,distdata,3)</f>
        <v>144918</v>
      </c>
      <c r="G370" s="44" t="n">
        <f aca="false">IF($A370=352,0,VLOOKUP($A370,distinfo,9))</f>
        <v>22820577</v>
      </c>
      <c r="H370" s="45" t="n">
        <f aca="false">G370*0.09</f>
        <v>2053851.93</v>
      </c>
      <c r="I370" s="46" t="n">
        <f aca="false">IF(AND(C370=1,G370&gt;0,H370&gt;0),(H370-F370)/E370,"")</f>
        <v>176.982618089706</v>
      </c>
      <c r="J370" s="45" t="str">
        <f aca="false">IF(VLOOKUP(A370,distinfo,4)=14,G370*0.14,"")</f>
        <v/>
      </c>
      <c r="K370" s="46" t="str">
        <f aca="false">IF(J370="","",(J370-F370)/E370)</f>
        <v/>
      </c>
      <c r="L370" s="47" t="n">
        <f aca="false">IF(G370=0,"",F370/G370*100)</f>
        <v>0.635032146645547</v>
      </c>
      <c r="M370" s="48" t="n">
        <f aca="false">IF(IF(AND(C370=1,E370&gt;0,G370&gt;0),1,0)=1,IF(OR(AND(C370=1,I370&lt;10),AND(C370=1,F370/G370&gt;0.085)),1,0),0)</f>
        <v>0</v>
      </c>
    </row>
    <row r="371" s="48" customFormat="true" ht="15" hidden="false" customHeight="false" outlineLevel="0" collapsed="false">
      <c r="A371" s="52" t="n">
        <v>615</v>
      </c>
      <c r="B371" s="53" t="s">
        <v>391</v>
      </c>
      <c r="C371" s="42" t="n">
        <f aca="false">VLOOKUP(A371,distinfo,3)</f>
        <v>1</v>
      </c>
      <c r="D371" s="43" t="n">
        <f aca="false">VLOOKUP(A371,distdata,2)</f>
        <v>6.20111731843576</v>
      </c>
      <c r="E371" s="44" t="n">
        <f aca="false">IF(D371=0,(VLOOKUP(A371,distinfo,6)+VLOOKUP(A371,distinfo,7)),(VLOOKUP(A371,distdata,3)/VLOOKUP(A371,distdata,2)))</f>
        <v>11340.8594594595</v>
      </c>
      <c r="F371" s="44" t="n">
        <f aca="false">VLOOKUP(A371,distdata,3)</f>
        <v>70326</v>
      </c>
      <c r="G371" s="44" t="n">
        <f aca="false">IF($A371=352,0,VLOOKUP($A371,distinfo,9))</f>
        <v>22279155</v>
      </c>
      <c r="H371" s="45" t="n">
        <f aca="false">G371*0.09</f>
        <v>2005123.95</v>
      </c>
      <c r="I371" s="46" t="n">
        <f aca="false">IF(AND(C371=1,G371&gt;0,H371&gt;0),(H371-F371)/E371,"")</f>
        <v>170.604173071396</v>
      </c>
      <c r="J371" s="45" t="n">
        <f aca="false">IF(VLOOKUP(A371,distinfo,4)=14,G371*0.14,"")</f>
        <v>3119081.7</v>
      </c>
      <c r="K371" s="46" t="n">
        <f aca="false">IF(J371="","",(J371-F371)/E371)</f>
        <v>268.82933439908</v>
      </c>
      <c r="L371" s="47" t="n">
        <f aca="false">IF(G371=0,"",F371/G371*100)</f>
        <v>0.315658291349021</v>
      </c>
      <c r="M371" s="48" t="n">
        <f aca="false">IF(IF(AND(C371=1,E371&gt;0,G371&gt;0),1,0)=1,IF(OR(AND(C371=1,I371&lt;10),AND(C371=1,F371/G371&gt;0.085)),1,0),0)</f>
        <v>0</v>
      </c>
    </row>
    <row r="372" s="48" customFormat="true" ht="15" hidden="false" customHeight="false" outlineLevel="0" collapsed="false">
      <c r="A372" s="52" t="n">
        <v>616</v>
      </c>
      <c r="B372" s="53" t="s">
        <v>392</v>
      </c>
      <c r="C372" s="42" t="n">
        <f aca="false">VLOOKUP(A372,distinfo,3)</f>
        <v>1</v>
      </c>
      <c r="D372" s="43" t="n">
        <f aca="false">VLOOKUP(A372,distdata,2)</f>
        <v>103.372370996183</v>
      </c>
      <c r="E372" s="44" t="n">
        <f aca="false">IF(D372=0,(VLOOKUP(A372,distinfo,6)+VLOOKUP(A372,distinfo,7)),(VLOOKUP(A372,distdata,3)/VLOOKUP(A372,distdata,2)))</f>
        <v>11276.4947612843</v>
      </c>
      <c r="F372" s="44" t="n">
        <f aca="false">VLOOKUP(A372,distdata,3)</f>
        <v>1165678</v>
      </c>
      <c r="G372" s="44" t="n">
        <f aca="false">IF($A372=352,0,VLOOKUP($A372,distinfo,9))</f>
        <v>21807266</v>
      </c>
      <c r="H372" s="45" t="n">
        <f aca="false">G372*0.09</f>
        <v>1962653.94</v>
      </c>
      <c r="I372" s="46" t="n">
        <f aca="false">IF(AND(C372=1,G372&gt;0,H372&gt;0),(H372-F372)/E372,"")</f>
        <v>70.6758577795169</v>
      </c>
      <c r="J372" s="45" t="str">
        <f aca="false">IF(VLOOKUP(A372,distinfo,4)=14,G372*0.14,"")</f>
        <v/>
      </c>
      <c r="K372" s="46" t="str">
        <f aca="false">IF(J372="","",(J372-F372)/E372)</f>
        <v/>
      </c>
      <c r="L372" s="47" t="n">
        <f aca="false">IF(G372=0,"",F372/G372*100)</f>
        <v>5.34536516406963</v>
      </c>
      <c r="M372" s="48" t="n">
        <f aca="false">IF(IF(AND(C372=1,E372&gt;0,G372&gt;0),1,0)=1,IF(OR(AND(C372=1,I372&lt;10),AND(C372=1,F372/G372&gt;0.085)),1,0),0)</f>
        <v>0</v>
      </c>
    </row>
    <row r="373" s="48" customFormat="true" ht="15" hidden="false" customHeight="false" outlineLevel="0" collapsed="false">
      <c r="A373" s="52" t="n">
        <v>618</v>
      </c>
      <c r="B373" s="53" t="s">
        <v>393</v>
      </c>
      <c r="C373" s="42" t="n">
        <f aca="false">VLOOKUP(A373,distinfo,3)</f>
        <v>1</v>
      </c>
      <c r="D373" s="43" t="str">
        <f aca="false">VLOOKUP(A373,distdata,2)</f>
        <v/>
      </c>
      <c r="E373" s="44" t="e">
        <f aca="false">IF(D373=0,(VLOOKUP(A373,distinfo,6)+VLOOKUP(A373,distinfo,7)),(VLOOKUP(A373,distdata,3)/VLOOKUP(A373,distdata,2)))</f>
        <v>#VALUE!</v>
      </c>
      <c r="F373" s="44" t="str">
        <f aca="false">VLOOKUP(A373,distdata,3)</f>
        <v/>
      </c>
      <c r="G373" s="44" t="n">
        <f aca="false">IF($A373=352,0,VLOOKUP($A373,distinfo,9))</f>
        <v>16896103</v>
      </c>
      <c r="H373" s="45" t="n">
        <f aca="false">G373*0.09</f>
        <v>1520649.27</v>
      </c>
      <c r="I373" s="46" t="e">
        <f aca="false">IF(AND(C373=1,G373&gt;0,H373&gt;0),(H373-F373)/E373,"")</f>
        <v>#VALUE!</v>
      </c>
      <c r="J373" s="45" t="str">
        <f aca="false">IF(VLOOKUP(A373,distinfo,4)=14,G373*0.14,"")</f>
        <v/>
      </c>
      <c r="K373" s="46" t="str">
        <f aca="false">IF(J373="","",(J373-F373)/E373)</f>
        <v/>
      </c>
      <c r="L373" s="47" t="e">
        <f aca="false">IF(G373=0,"",F373/G373*100)</f>
        <v>#VALUE!</v>
      </c>
      <c r="M373" s="48" t="e">
        <f aca="false">IF(IF(AND(C373=1,E373&gt;0,G373&gt;0),1,0)=1,IF(OR(AND(C373=1,I373&lt;10),AND(C373=1,F373/G373&gt;0.085)),1,0),0)</f>
        <v>#VALUE!</v>
      </c>
    </row>
    <row r="374" s="48" customFormat="true" ht="15" hidden="false" customHeight="false" outlineLevel="0" collapsed="false">
      <c r="A374" s="52" t="n">
        <v>622</v>
      </c>
      <c r="B374" s="53" t="s">
        <v>394</v>
      </c>
      <c r="C374" s="42" t="n">
        <f aca="false">VLOOKUP(A374,distinfo,3)</f>
        <v>1</v>
      </c>
      <c r="D374" s="43" t="n">
        <f aca="false">VLOOKUP(A374,distdata,2)</f>
        <v>3</v>
      </c>
      <c r="E374" s="44" t="n">
        <f aca="false">IF(D374=0,(VLOOKUP(A374,distinfo,6)+VLOOKUP(A374,distinfo,7)),(VLOOKUP(A374,distdata,3)/VLOOKUP(A374,distdata,2)))</f>
        <v>8511</v>
      </c>
      <c r="F374" s="44" t="n">
        <f aca="false">VLOOKUP(A374,distdata,3)</f>
        <v>25533</v>
      </c>
      <c r="G374" s="44" t="n">
        <f aca="false">IF($A374=352,0,VLOOKUP($A374,distinfo,9))</f>
        <v>19312031</v>
      </c>
      <c r="H374" s="45" t="n">
        <f aca="false">G374*0.09</f>
        <v>1738082.79</v>
      </c>
      <c r="I374" s="46" t="n">
        <f aca="false">IF(AND(C374=1,G374&gt;0,H374&gt;0),(H374-F374)/E374,"")</f>
        <v>201.216048642933</v>
      </c>
      <c r="J374" s="45" t="str">
        <f aca="false">IF(VLOOKUP(A374,distinfo,4)=14,G374*0.14,"")</f>
        <v/>
      </c>
      <c r="K374" s="46" t="str">
        <f aca="false">IF(J374="","",(J374-F374)/E374)</f>
        <v/>
      </c>
      <c r="L374" s="47" t="n">
        <f aca="false">IF(G374=0,"",F374/G374*100)</f>
        <v>0.132212919500802</v>
      </c>
      <c r="M374" s="48" t="n">
        <f aca="false">IF(IF(AND(C374=1,E374&gt;0,G374&gt;0),1,0)=1,IF(OR(AND(C374=1,I374&lt;10),AND(C374=1,F374/G374&gt;0.085)),1,0),0)</f>
        <v>0</v>
      </c>
    </row>
    <row r="375" s="48" customFormat="true" ht="15" hidden="false" customHeight="false" outlineLevel="0" collapsed="false">
      <c r="A375" s="52" t="n">
        <v>625</v>
      </c>
      <c r="B375" s="53" t="s">
        <v>395</v>
      </c>
      <c r="C375" s="42" t="n">
        <f aca="false">VLOOKUP(A375,distinfo,3)</f>
        <v>1</v>
      </c>
      <c r="D375" s="43" t="n">
        <f aca="false">VLOOKUP(A375,distdata,2)</f>
        <v>20.6300076872236</v>
      </c>
      <c r="E375" s="44" t="n">
        <f aca="false">IF(D375=0,(VLOOKUP(A375,distinfo,6)+VLOOKUP(A375,distinfo,7)),(VLOOKUP(A375,distdata,3)/VLOOKUP(A375,distdata,2)))</f>
        <v>11688.5075204959</v>
      </c>
      <c r="F375" s="44" t="n">
        <f aca="false">VLOOKUP(A375,distdata,3)</f>
        <v>241134</v>
      </c>
      <c r="G375" s="44" t="n">
        <f aca="false">IF($A375=352,0,VLOOKUP($A375,distinfo,9))</f>
        <v>57004727</v>
      </c>
      <c r="H375" s="45" t="n">
        <f aca="false">G375*0.09</f>
        <v>5130425.43</v>
      </c>
      <c r="I375" s="46" t="n">
        <f aca="false">IF(AND(C375=1,G375&gt;0,H375&gt;0),(H375-F375)/E375,"")</f>
        <v>418.299036162367</v>
      </c>
      <c r="J375" s="45" t="str">
        <f aca="false">IF(VLOOKUP(A375,distinfo,4)=14,G375*0.14,"")</f>
        <v/>
      </c>
      <c r="K375" s="46" t="str">
        <f aca="false">IF(J375="","",(J375-F375)/E375)</f>
        <v/>
      </c>
      <c r="L375" s="47" t="n">
        <f aca="false">IF(G375=0,"",F375/G375*100)</f>
        <v>0.423007025364756</v>
      </c>
      <c r="M375" s="48" t="n">
        <f aca="false">IF(IF(AND(C375=1,E375&gt;0,G375&gt;0),1,0)=1,IF(OR(AND(C375=1,I375&lt;10),AND(C375=1,F375/G375&gt;0.085)),1,0),0)</f>
        <v>0</v>
      </c>
    </row>
    <row r="376" s="48" customFormat="true" ht="15" hidden="false" customHeight="false" outlineLevel="0" collapsed="false">
      <c r="A376" s="52" t="n">
        <v>635</v>
      </c>
      <c r="B376" s="53" t="s">
        <v>396</v>
      </c>
      <c r="C376" s="42" t="n">
        <f aca="false">VLOOKUP(A376,distinfo,3)</f>
        <v>1</v>
      </c>
      <c r="D376" s="43" t="n">
        <f aca="false">VLOOKUP(A376,distdata,2)</f>
        <v>19.94264958201</v>
      </c>
      <c r="E376" s="44" t="n">
        <f aca="false">IF(D376=0,(VLOOKUP(A376,distinfo,6)+VLOOKUP(A376,distinfo,7)),(VLOOKUP(A376,distdata,3)/VLOOKUP(A376,distdata,2)))</f>
        <v>12451.7055258297</v>
      </c>
      <c r="F376" s="44" t="n">
        <f aca="false">VLOOKUP(A376,distdata,3)</f>
        <v>248320</v>
      </c>
      <c r="G376" s="44" t="n">
        <f aca="false">IF($A376=352,0,VLOOKUP($A376,distinfo,9))</f>
        <v>24091851</v>
      </c>
      <c r="H376" s="45" t="n">
        <f aca="false">G376*0.09</f>
        <v>2168266.59</v>
      </c>
      <c r="I376" s="46" t="n">
        <f aca="false">IF(AND(C376=1,G376&gt;0,H376&gt;0),(H376-F376)/E376,"")</f>
        <v>154.191454818561</v>
      </c>
      <c r="J376" s="45" t="str">
        <f aca="false">IF(VLOOKUP(A376,distinfo,4)=14,G376*0.14,"")</f>
        <v/>
      </c>
      <c r="K376" s="46" t="str">
        <f aca="false">IF(J376="","",(J376-F376)/E376)</f>
        <v/>
      </c>
      <c r="L376" s="47" t="n">
        <f aca="false">IF(G376=0,"",F376/G376*100)</f>
        <v>1.03072196486688</v>
      </c>
      <c r="M376" s="48" t="n">
        <f aca="false">IF(IF(AND(C376=1,E376&gt;0,G376&gt;0),1,0)=1,IF(OR(AND(C376=1,I376&lt;10),AND(C376=1,F376/G376&gt;0.085)),1,0),0)</f>
        <v>0</v>
      </c>
    </row>
    <row r="377" s="48" customFormat="true" ht="15" hidden="false" customHeight="false" outlineLevel="0" collapsed="false">
      <c r="A377" s="52" t="n">
        <v>640</v>
      </c>
      <c r="B377" s="53" t="s">
        <v>397</v>
      </c>
      <c r="C377" s="42" t="n">
        <f aca="false">VLOOKUP(A377,distinfo,3)</f>
        <v>1</v>
      </c>
      <c r="D377" s="43" t="n">
        <f aca="false">VLOOKUP(A377,distdata,2)</f>
        <v>2.9952130015761</v>
      </c>
      <c r="E377" s="44" t="n">
        <f aca="false">IF(D377=0,(VLOOKUP(A377,distinfo,6)+VLOOKUP(A377,distinfo,7)),(VLOOKUP(A377,distdata,3)/VLOOKUP(A377,distdata,2)))</f>
        <v>16215.8751228852</v>
      </c>
      <c r="F377" s="44" t="n">
        <f aca="false">VLOOKUP(A377,distdata,3)</f>
        <v>48570</v>
      </c>
      <c r="G377" s="44" t="n">
        <f aca="false">IF($A377=352,0,VLOOKUP($A377,distinfo,9))</f>
        <v>22451396</v>
      </c>
      <c r="H377" s="45" t="n">
        <f aca="false">G377*0.09</f>
        <v>2020625.64</v>
      </c>
      <c r="I377" s="46" t="n">
        <f aca="false">IF(AND(C377=1,G377&gt;0,H377&gt;0),(H377-F377)/E377,"")</f>
        <v>121.612655811395</v>
      </c>
      <c r="J377" s="45" t="str">
        <f aca="false">IF(VLOOKUP(A377,distinfo,4)=14,G377*0.14,"")</f>
        <v/>
      </c>
      <c r="K377" s="46" t="str">
        <f aca="false">IF(J377="","",(J377-F377)/E377)</f>
        <v/>
      </c>
      <c r="L377" s="47" t="n">
        <f aca="false">IF(G377=0,"",F377/G377*100)</f>
        <v>0.216333986536962</v>
      </c>
      <c r="M377" s="48" t="n">
        <f aca="false">IF(IF(AND(C377=1,E377&gt;0,G377&gt;0),1,0)=1,IF(OR(AND(C377=1,I377&lt;10),AND(C377=1,F377/G377&gt;0.085)),1,0),0)</f>
        <v>0</v>
      </c>
    </row>
    <row r="378" s="48" customFormat="true" ht="15" hidden="false" customHeight="false" outlineLevel="0" collapsed="false">
      <c r="A378" s="52" t="n">
        <v>645</v>
      </c>
      <c r="B378" s="53" t="s">
        <v>398</v>
      </c>
      <c r="C378" s="42" t="n">
        <f aca="false">VLOOKUP(A378,distinfo,3)</f>
        <v>1</v>
      </c>
      <c r="D378" s="43" t="n">
        <f aca="false">VLOOKUP(A378,distdata,2)</f>
        <v>176.84126984127</v>
      </c>
      <c r="E378" s="44" t="n">
        <f aca="false">IF(D378=0,(VLOOKUP(A378,distinfo,6)+VLOOKUP(A378,distinfo,7)),(VLOOKUP(A378,distdata,3)/VLOOKUP(A378,distdata,2)))</f>
        <v>12114.6042545552</v>
      </c>
      <c r="F378" s="44" t="n">
        <f aca="false">VLOOKUP(A378,distdata,3)</f>
        <v>2142362</v>
      </c>
      <c r="G378" s="44" t="n">
        <f aca="false">IF($A378=352,0,VLOOKUP($A378,distinfo,9))</f>
        <v>46727448</v>
      </c>
      <c r="H378" s="45" t="n">
        <f aca="false">G378*0.09</f>
        <v>4205470.32</v>
      </c>
      <c r="I378" s="46" t="n">
        <f aca="false">IF(AND(C378=1,G378&gt;0,H378&gt;0),(H378-F378)/E378,"")</f>
        <v>170.299274879264</v>
      </c>
      <c r="J378" s="45" t="str">
        <f aca="false">IF(VLOOKUP(A378,distinfo,4)=14,G378*0.14,"")</f>
        <v/>
      </c>
      <c r="K378" s="46" t="str">
        <f aca="false">IF(J378="","",(J378-F378)/E378)</f>
        <v/>
      </c>
      <c r="L378" s="47" t="n">
        <f aca="false">IF(G378=0,"",F378/G378*100)</f>
        <v>4.58480420330252</v>
      </c>
      <c r="M378" s="48" t="n">
        <f aca="false">IF(IF(AND(C378=1,E378&gt;0,G378&gt;0),1,0)=1,IF(OR(AND(C378=1,I378&lt;10),AND(C378=1,F378/G378&gt;0.085)),1,0),0)</f>
        <v>0</v>
      </c>
    </row>
    <row r="379" s="48" customFormat="true" ht="15" hidden="false" customHeight="false" outlineLevel="0" collapsed="false">
      <c r="A379" s="52" t="n">
        <v>650</v>
      </c>
      <c r="B379" s="53" t="s">
        <v>399</v>
      </c>
      <c r="C379" s="42" t="n">
        <f aca="false">VLOOKUP(A379,distinfo,3)</f>
        <v>1</v>
      </c>
      <c r="D379" s="43" t="n">
        <f aca="false">VLOOKUP(A379,distdata,2)</f>
        <v>1.01915184678523</v>
      </c>
      <c r="E379" s="44" t="n">
        <f aca="false">IF(D379=0,(VLOOKUP(A379,distinfo,6)+VLOOKUP(A379,distinfo,7)),(VLOOKUP(A379,distdata,3)/VLOOKUP(A379,distdata,2)))</f>
        <v>9281.24697986577</v>
      </c>
      <c r="F379" s="44" t="n">
        <f aca="false">VLOOKUP(A379,distdata,3)</f>
        <v>9459</v>
      </c>
      <c r="G379" s="44" t="n">
        <f aca="false">IF($A379=352,0,VLOOKUP($A379,distinfo,9))</f>
        <v>33269733</v>
      </c>
      <c r="H379" s="45" t="n">
        <f aca="false">G379*0.09</f>
        <v>2994275.97</v>
      </c>
      <c r="I379" s="46" t="n">
        <f aca="false">IF(AND(C379=1,G379&gt;0,H379&gt;0),(H379-F379)/E379,"")</f>
        <v>321.596545860174</v>
      </c>
      <c r="J379" s="45" t="str">
        <f aca="false">IF(VLOOKUP(A379,distinfo,4)=14,G379*0.14,"")</f>
        <v/>
      </c>
      <c r="K379" s="46" t="str">
        <f aca="false">IF(J379="","",(J379-F379)/E379)</f>
        <v/>
      </c>
      <c r="L379" s="47" t="n">
        <f aca="false">IF(G379=0,"",F379/G379*100)</f>
        <v>0.0284312471037865</v>
      </c>
      <c r="M379" s="48" t="n">
        <f aca="false">IF(IF(AND(C379=1,E379&gt;0,G379&gt;0),1,0)=1,IF(OR(AND(C379=1,I379&lt;10),AND(C379=1,F379/G379&gt;0.085)),1,0),0)</f>
        <v>0</v>
      </c>
    </row>
    <row r="380" s="48" customFormat="true" ht="15" hidden="false" customHeight="false" outlineLevel="0" collapsed="false">
      <c r="A380" s="52" t="n">
        <v>655</v>
      </c>
      <c r="B380" s="53" t="s">
        <v>400</v>
      </c>
      <c r="C380" s="42" t="n">
        <f aca="false">VLOOKUP(A380,distinfo,3)</f>
        <v>1</v>
      </c>
      <c r="D380" s="43" t="str">
        <f aca="false">VLOOKUP(A380,distdata,2)</f>
        <v/>
      </c>
      <c r="E380" s="44" t="e">
        <f aca="false">IF(D380=0,(VLOOKUP(A380,distinfo,6)+VLOOKUP(A380,distinfo,7)),(VLOOKUP(A380,distdata,3)/VLOOKUP(A380,distdata,2)))</f>
        <v>#VALUE!</v>
      </c>
      <c r="F380" s="44" t="str">
        <f aca="false">VLOOKUP(A380,distdata,3)</f>
        <v/>
      </c>
      <c r="G380" s="44" t="n">
        <f aca="false">IF($A380=352,0,VLOOKUP($A380,distinfo,9))</f>
        <v>18245384</v>
      </c>
      <c r="H380" s="45" t="n">
        <f aca="false">G380*0.09</f>
        <v>1642084.56</v>
      </c>
      <c r="I380" s="46" t="e">
        <f aca="false">IF(AND(C380=1,G380&gt;0,H380&gt;0),(H380-F380)/E380,"")</f>
        <v>#VALUE!</v>
      </c>
      <c r="J380" s="45" t="str">
        <f aca="false">IF(VLOOKUP(A380,distinfo,4)=14,G380*0.14,"")</f>
        <v/>
      </c>
      <c r="K380" s="46" t="str">
        <f aca="false">IF(J380="","",(J380-F380)/E380)</f>
        <v/>
      </c>
      <c r="L380" s="47" t="e">
        <f aca="false">IF(G380=0,"",F380/G380*100)</f>
        <v>#VALUE!</v>
      </c>
      <c r="M380" s="48" t="e">
        <f aca="false">IF(IF(AND(C380=1,E380&gt;0,G380&gt;0),1,0)=1,IF(OR(AND(C380=1,I380&lt;10),AND(C380=1,F380/G380&gt;0.085)),1,0),0)</f>
        <v>#VALUE!</v>
      </c>
    </row>
    <row r="381" s="48" customFormat="true" ht="15" hidden="false" customHeight="false" outlineLevel="0" collapsed="false">
      <c r="A381" s="52" t="n">
        <v>658</v>
      </c>
      <c r="B381" s="53" t="s">
        <v>401</v>
      </c>
      <c r="C381" s="42" t="n">
        <f aca="false">VLOOKUP(A381,distinfo,3)</f>
        <v>1</v>
      </c>
      <c r="D381" s="43" t="n">
        <f aca="false">VLOOKUP(A381,distdata,2)</f>
        <v>3.00755667506297</v>
      </c>
      <c r="E381" s="44" t="n">
        <f aca="false">IF(D381=0,(VLOOKUP(A381,distinfo,6)+VLOOKUP(A381,distinfo,7)),(VLOOKUP(A381,distdata,3)/VLOOKUP(A381,distdata,2)))</f>
        <v>9053.86097152429</v>
      </c>
      <c r="F381" s="44" t="n">
        <f aca="false">VLOOKUP(A381,distdata,3)</f>
        <v>27230</v>
      </c>
      <c r="G381" s="44" t="n">
        <f aca="false">IF($A381=352,0,VLOOKUP($A381,distinfo,9))</f>
        <v>37569352</v>
      </c>
      <c r="H381" s="45" t="n">
        <f aca="false">G381*0.09</f>
        <v>3381241.68</v>
      </c>
      <c r="I381" s="46" t="n">
        <f aca="false">IF(AND(C381=1,G381&gt;0,H381&gt;0),(H381-F381)/E381,"")</f>
        <v>370.450981139301</v>
      </c>
      <c r="J381" s="45" t="str">
        <f aca="false">IF(VLOOKUP(A381,distinfo,4)=14,G381*0.14,"")</f>
        <v/>
      </c>
      <c r="K381" s="46" t="str">
        <f aca="false">IF(J381="","",(J381-F381)/E381)</f>
        <v/>
      </c>
      <c r="L381" s="47" t="n">
        <f aca="false">IF(G381=0,"",F381/G381*100)</f>
        <v>0.0724792910987658</v>
      </c>
      <c r="M381" s="48" t="n">
        <f aca="false">IF(IF(AND(C381=1,E381&gt;0,G381&gt;0),1,0)=1,IF(OR(AND(C381=1,I381&lt;10),AND(C381=1,F381/G381&gt;0.085)),1,0),0)</f>
        <v>0</v>
      </c>
    </row>
    <row r="382" s="48" customFormat="true" ht="15" hidden="false" customHeight="false" outlineLevel="0" collapsed="false">
      <c r="A382" s="52" t="n">
        <v>660</v>
      </c>
      <c r="B382" s="53" t="s">
        <v>402</v>
      </c>
      <c r="C382" s="42" t="n">
        <f aca="false">VLOOKUP(A382,distinfo,3)</f>
        <v>1</v>
      </c>
      <c r="D382" s="43" t="n">
        <f aca="false">VLOOKUP(A382,distdata,2)</f>
        <v>94.9206349206349</v>
      </c>
      <c r="E382" s="44" t="n">
        <f aca="false">IF(D382=0,(VLOOKUP(A382,distinfo,6)+VLOOKUP(A382,distinfo,7)),(VLOOKUP(A382,distdata,3)/VLOOKUP(A382,distdata,2)))</f>
        <v>15751.9384615385</v>
      </c>
      <c r="F382" s="44" t="n">
        <f aca="false">VLOOKUP(A382,distdata,3)</f>
        <v>1495184</v>
      </c>
      <c r="G382" s="44" t="n">
        <f aca="false">IF($A382=352,0,VLOOKUP($A382,distinfo,9))</f>
        <v>23540381</v>
      </c>
      <c r="H382" s="45" t="n">
        <f aca="false">G382*0.09</f>
        <v>2118634.29</v>
      </c>
      <c r="I382" s="46" t="n">
        <f aca="false">IF(AND(C382=1,G382&gt;0,H382&gt;0),(H382-F382)/E382,"")</f>
        <v>39.5792741015514</v>
      </c>
      <c r="J382" s="45" t="str">
        <f aca="false">IF(VLOOKUP(A382,distinfo,4)=14,G382*0.14,"")</f>
        <v/>
      </c>
      <c r="K382" s="46" t="str">
        <f aca="false">IF(J382="","",(J382-F382)/E382)</f>
        <v/>
      </c>
      <c r="L382" s="47" t="n">
        <f aca="false">IF(G382=0,"",F382/G382*100)</f>
        <v>6.3515709452621</v>
      </c>
      <c r="M382" s="48" t="n">
        <f aca="false">IF(IF(AND(C382=1,E382&gt;0,G382&gt;0),1,0)=1,IF(OR(AND(C382=1,I382&lt;10),AND(C382=1,F382/G382&gt;0.085)),1,0),0)</f>
        <v>0</v>
      </c>
    </row>
    <row r="383" s="48" customFormat="true" ht="15" hidden="false" customHeight="false" outlineLevel="0" collapsed="false">
      <c r="A383" s="52" t="n">
        <v>662</v>
      </c>
      <c r="B383" s="53" t="s">
        <v>403</v>
      </c>
      <c r="C383" s="42" t="n">
        <f aca="false">VLOOKUP(A383,distinfo,3)</f>
        <v>1</v>
      </c>
      <c r="D383" s="43" t="str">
        <f aca="false">VLOOKUP(A383,distdata,2)</f>
        <v/>
      </c>
      <c r="E383" s="44" t="e">
        <f aca="false">IF(D383=0,(VLOOKUP(A383,distinfo,6)+VLOOKUP(A383,distinfo,7)),(VLOOKUP(A383,distdata,3)/VLOOKUP(A383,distdata,2)))</f>
        <v>#VALUE!</v>
      </c>
      <c r="F383" s="44" t="str">
        <f aca="false">VLOOKUP(A383,distdata,3)</f>
        <v/>
      </c>
      <c r="G383" s="44" t="n">
        <f aca="false">IF($A383=352,0,VLOOKUP($A383,distinfo,9))</f>
        <v>3562439</v>
      </c>
      <c r="H383" s="45" t="n">
        <f aca="false">G383*0.09</f>
        <v>320619.51</v>
      </c>
      <c r="I383" s="46" t="e">
        <f aca="false">IF(AND(C383=1,G383&gt;0,H383&gt;0),(H383-F383)/E383,"")</f>
        <v>#VALUE!</v>
      </c>
      <c r="J383" s="45" t="str">
        <f aca="false">IF(VLOOKUP(A383,distinfo,4)=14,G383*0.14,"")</f>
        <v/>
      </c>
      <c r="K383" s="46" t="str">
        <f aca="false">IF(J383="","",(J383-F383)/E383)</f>
        <v/>
      </c>
      <c r="L383" s="47" t="e">
        <f aca="false">IF(G383=0,"",F383/G383*100)</f>
        <v>#VALUE!</v>
      </c>
      <c r="M383" s="48" t="e">
        <f aca="false">IF(IF(AND(C383=1,E383&gt;0,G383&gt;0),1,0)=1,IF(OR(AND(C383=1,I383&lt;10),AND(C383=1,F383/G383&gt;0.085)),1,0),0)</f>
        <v>#VALUE!</v>
      </c>
    </row>
    <row r="384" s="48" customFormat="true" ht="15" hidden="false" customHeight="false" outlineLevel="0" collapsed="false">
      <c r="A384" s="52" t="n">
        <v>665</v>
      </c>
      <c r="B384" s="53" t="s">
        <v>404</v>
      </c>
      <c r="C384" s="42" t="n">
        <f aca="false">VLOOKUP(A384,distinfo,3)</f>
        <v>1</v>
      </c>
      <c r="D384" s="43" t="n">
        <f aca="false">VLOOKUP(A384,distdata,2)</f>
        <v>4.26380474670488</v>
      </c>
      <c r="E384" s="44" t="n">
        <f aca="false">IF(D384=0,(VLOOKUP(A384,distinfo,6)+VLOOKUP(A384,distinfo,7)),(VLOOKUP(A384,distdata,3)/VLOOKUP(A384,distdata,2)))</f>
        <v>10276.2679350788</v>
      </c>
      <c r="F384" s="44" t="n">
        <f aca="false">VLOOKUP(A384,distdata,3)</f>
        <v>43816</v>
      </c>
      <c r="G384" s="44" t="n">
        <f aca="false">IF($A384=352,0,VLOOKUP($A384,distinfo,9))</f>
        <v>28109318</v>
      </c>
      <c r="H384" s="45" t="n">
        <f aca="false">G384*0.09</f>
        <v>2529838.62</v>
      </c>
      <c r="I384" s="46" t="n">
        <f aca="false">IF(AND(C384=1,G384&gt;0,H384&gt;0),(H384-F384)/E384,"")</f>
        <v>241.918820694991</v>
      </c>
      <c r="J384" s="45" t="str">
        <f aca="false">IF(VLOOKUP(A384,distinfo,4)=14,G384*0.14,"")</f>
        <v/>
      </c>
      <c r="K384" s="46" t="str">
        <f aca="false">IF(J384="","",(J384-F384)/E384)</f>
        <v/>
      </c>
      <c r="L384" s="47" t="n">
        <f aca="false">IF(G384=0,"",F384/G384*100)</f>
        <v>0.155877136542409</v>
      </c>
      <c r="M384" s="48" t="n">
        <f aca="false">IF(IF(AND(C384=1,E384&gt;0,G384&gt;0),1,0)=1,IF(OR(AND(C384=1,I384&lt;10),AND(C384=1,F384/G384&gt;0.085)),1,0),0)</f>
        <v>0</v>
      </c>
    </row>
    <row r="385" s="48" customFormat="true" ht="15" hidden="false" customHeight="false" outlineLevel="0" collapsed="false">
      <c r="A385" s="52" t="n">
        <v>670</v>
      </c>
      <c r="B385" s="53" t="s">
        <v>405</v>
      </c>
      <c r="C385" s="42" t="n">
        <f aca="false">VLOOKUP(A385,distinfo,3)</f>
        <v>1</v>
      </c>
      <c r="D385" s="43" t="n">
        <f aca="false">VLOOKUP(A385,distdata,2)</f>
        <v>34.7626877209457</v>
      </c>
      <c r="E385" s="44" t="n">
        <f aca="false">IF(D385=0,(VLOOKUP(A385,distinfo,6)+VLOOKUP(A385,distinfo,7)),(VLOOKUP(A385,distdata,3)/VLOOKUP(A385,distdata,2)))</f>
        <v>13910.6907924335</v>
      </c>
      <c r="F385" s="44" t="n">
        <f aca="false">VLOOKUP(A385,distdata,3)</f>
        <v>483573</v>
      </c>
      <c r="G385" s="44" t="n">
        <f aca="false">IF($A385=352,0,VLOOKUP($A385,distinfo,9))</f>
        <v>9427278</v>
      </c>
      <c r="H385" s="45" t="n">
        <f aca="false">G385*0.09</f>
        <v>848455.02</v>
      </c>
      <c r="I385" s="46" t="n">
        <f aca="false">IF(AND(C385=1,G385&gt;0,H385&gt;0),(H385-F385)/E385,"")</f>
        <v>26.2303307179017</v>
      </c>
      <c r="J385" s="45" t="str">
        <f aca="false">IF(VLOOKUP(A385,distinfo,4)=14,G385*0.14,"")</f>
        <v/>
      </c>
      <c r="K385" s="46" t="str">
        <f aca="false">IF(J385="","",(J385-F385)/E385)</f>
        <v/>
      </c>
      <c r="L385" s="47" t="n">
        <f aca="false">IF(G385=0,"",F385/G385*100)</f>
        <v>5.12950822071864</v>
      </c>
      <c r="M385" s="48" t="n">
        <f aca="false">IF(IF(AND(C385=1,E385&gt;0,G385&gt;0),1,0)=1,IF(OR(AND(C385=1,I385&lt;10),AND(C385=1,F385/G385&gt;0.085)),1,0),0)</f>
        <v>0</v>
      </c>
    </row>
    <row r="386" s="48" customFormat="true" ht="15" hidden="false" customHeight="false" outlineLevel="0" collapsed="false">
      <c r="A386" s="52" t="n">
        <v>672</v>
      </c>
      <c r="B386" s="53" t="s">
        <v>406</v>
      </c>
      <c r="C386" s="42" t="n">
        <f aca="false">VLOOKUP(A386,distinfo,3)</f>
        <v>1</v>
      </c>
      <c r="D386" s="43" t="n">
        <f aca="false">VLOOKUP(A386,distdata,2)</f>
        <v>9.16883875442631</v>
      </c>
      <c r="E386" s="44" t="n">
        <f aca="false">IF(D386=0,(VLOOKUP(A386,distinfo,6)+VLOOKUP(A386,distinfo,7)),(VLOOKUP(A386,distdata,3)/VLOOKUP(A386,distdata,2)))</f>
        <v>11417.3673246749</v>
      </c>
      <c r="F386" s="44" t="n">
        <f aca="false">VLOOKUP(A386,distdata,3)</f>
        <v>104684</v>
      </c>
      <c r="G386" s="44" t="n">
        <f aca="false">IF($A386=352,0,VLOOKUP($A386,distinfo,9))</f>
        <v>13833266</v>
      </c>
      <c r="H386" s="45" t="n">
        <f aca="false">G386*0.09</f>
        <v>1244993.94</v>
      </c>
      <c r="I386" s="46" t="n">
        <f aca="false">IF(AND(C386=1,G386&gt;0,H386&gt;0),(H386-F386)/E386,"")</f>
        <v>99.8750331467038</v>
      </c>
      <c r="J386" s="45" t="str">
        <f aca="false">IF(VLOOKUP(A386,distinfo,4)=14,G386*0.14,"")</f>
        <v/>
      </c>
      <c r="K386" s="46" t="str">
        <f aca="false">IF(J386="","",(J386-F386)/E386)</f>
        <v/>
      </c>
      <c r="L386" s="47" t="n">
        <f aca="false">IF(G386=0,"",F386/G386*100)</f>
        <v>0.756755490713473</v>
      </c>
      <c r="M386" s="48" t="n">
        <f aca="false">IF(IF(AND(C386=1,E386&gt;0,G386&gt;0),1,0)=1,IF(OR(AND(C386=1,I386&lt;10),AND(C386=1,F386/G386&gt;0.085)),1,0),0)</f>
        <v>0</v>
      </c>
    </row>
    <row r="387" s="48" customFormat="true" ht="15" hidden="false" customHeight="false" outlineLevel="0" collapsed="false">
      <c r="A387" s="52" t="n">
        <v>673</v>
      </c>
      <c r="B387" s="53" t="s">
        <v>407</v>
      </c>
      <c r="C387" s="42" t="n">
        <f aca="false">VLOOKUP(A387,distinfo,3)</f>
        <v>1</v>
      </c>
      <c r="D387" s="43" t="n">
        <f aca="false">VLOOKUP(A387,distdata,2)</f>
        <v>55.2651412404176</v>
      </c>
      <c r="E387" s="44" t="n">
        <f aca="false">IF(D387=0,(VLOOKUP(A387,distinfo,6)+VLOOKUP(A387,distinfo,7)),(VLOOKUP(A387,distdata,3)/VLOOKUP(A387,distdata,2)))</f>
        <v>10752.6007653701</v>
      </c>
      <c r="F387" s="44" t="n">
        <f aca="false">VLOOKUP(A387,distdata,3)</f>
        <v>594244</v>
      </c>
      <c r="G387" s="44" t="n">
        <f aca="false">IF($A387=352,0,VLOOKUP($A387,distinfo,9))</f>
        <v>28887579</v>
      </c>
      <c r="H387" s="45" t="n">
        <f aca="false">G387*0.09</f>
        <v>2599882.11</v>
      </c>
      <c r="I387" s="46" t="n">
        <f aca="false">IF(AND(C387=1,G387&gt;0,H387&gt;0),(H387-F387)/E387,"")</f>
        <v>186.525860465254</v>
      </c>
      <c r="J387" s="45" t="str">
        <f aca="false">IF(VLOOKUP(A387,distinfo,4)=14,G387*0.14,"")</f>
        <v/>
      </c>
      <c r="K387" s="46" t="str">
        <f aca="false">IF(J387="","",(J387-F387)/E387)</f>
        <v/>
      </c>
      <c r="L387" s="47" t="n">
        <f aca="false">IF(G387=0,"",F387/G387*100)</f>
        <v>2.05709173482485</v>
      </c>
      <c r="M387" s="48" t="n">
        <f aca="false">IF(IF(AND(C387=1,E387&gt;0,G387&gt;0),1,0)=1,IF(OR(AND(C387=1,I387&lt;10),AND(C387=1,F387/G387&gt;0.085)),1,0),0)</f>
        <v>0</v>
      </c>
    </row>
    <row r="388" s="48" customFormat="true" ht="15" hidden="false" customHeight="false" outlineLevel="0" collapsed="false">
      <c r="A388" s="52" t="n">
        <v>674</v>
      </c>
      <c r="B388" s="53" t="s">
        <v>408</v>
      </c>
      <c r="C388" s="42" t="n">
        <f aca="false">VLOOKUP(A388,distinfo,3)</f>
        <v>1</v>
      </c>
      <c r="D388" s="43" t="n">
        <f aca="false">VLOOKUP(A388,distdata,2)</f>
        <v>40.9749202243767</v>
      </c>
      <c r="E388" s="44" t="n">
        <f aca="false">IF(D388=0,(VLOOKUP(A388,distinfo,6)+VLOOKUP(A388,distinfo,7)),(VLOOKUP(A388,distdata,3)/VLOOKUP(A388,distdata,2)))</f>
        <v>12283.5870635952</v>
      </c>
      <c r="F388" s="44" t="n">
        <f aca="false">VLOOKUP(A388,distdata,3)</f>
        <v>503319</v>
      </c>
      <c r="G388" s="44" t="n">
        <f aca="false">IF($A388=352,0,VLOOKUP($A388,distinfo,9))</f>
        <v>15128650</v>
      </c>
      <c r="H388" s="45" t="n">
        <f aca="false">G388*0.09</f>
        <v>1361578.5</v>
      </c>
      <c r="I388" s="46" t="n">
        <f aca="false">IF(AND(C388=1,G388&gt;0,H388&gt;0),(H388-F388)/E388,"")</f>
        <v>69.8704291797319</v>
      </c>
      <c r="J388" s="45" t="n">
        <f aca="false">IF(VLOOKUP(A388,distinfo,4)=14,G388*0.14,"")</f>
        <v>2118011</v>
      </c>
      <c r="K388" s="46" t="n">
        <f aca="false">IF(J388="","",(J388-F388)/E388)</f>
        <v>131.451178848681</v>
      </c>
      <c r="L388" s="47" t="n">
        <f aca="false">IF(G388=0,"",F388/G388*100)</f>
        <v>3.32692606412337</v>
      </c>
      <c r="M388" s="48" t="n">
        <f aca="false">IF(IF(AND(C388=1,E388&gt;0,G388&gt;0),1,0)=1,IF(OR(AND(C388=1,I388&lt;10),AND(C388=1,F388/G388&gt;0.085)),1,0),0)</f>
        <v>0</v>
      </c>
    </row>
    <row r="389" s="48" customFormat="true" ht="15" hidden="false" customHeight="false" outlineLevel="0" collapsed="false">
      <c r="A389" s="52" t="n">
        <v>675</v>
      </c>
      <c r="B389" s="53" t="s">
        <v>409</v>
      </c>
      <c r="C389" s="42" t="n">
        <f aca="false">VLOOKUP(A389,distinfo,3)</f>
        <v>1</v>
      </c>
      <c r="D389" s="43" t="str">
        <f aca="false">VLOOKUP(A389,distdata,2)</f>
        <v/>
      </c>
      <c r="E389" s="44" t="e">
        <f aca="false">IF(D389=0,(VLOOKUP(A389,distinfo,6)+VLOOKUP(A389,distinfo,7)),(VLOOKUP(A389,distdata,3)/VLOOKUP(A389,distdata,2)))</f>
        <v>#VALUE!</v>
      </c>
      <c r="F389" s="44" t="str">
        <f aca="false">VLOOKUP(A389,distdata,3)</f>
        <v/>
      </c>
      <c r="G389" s="44" t="n">
        <f aca="false">IF($A389=352,0,VLOOKUP($A389,distinfo,9))</f>
        <v>27183204</v>
      </c>
      <c r="H389" s="45" t="n">
        <f aca="false">G389*0.09</f>
        <v>2446488.36</v>
      </c>
      <c r="I389" s="46" t="e">
        <f aca="false">IF(AND(C389=1,G389&gt;0,H389&gt;0),(H389-F389)/E389,"")</f>
        <v>#VALUE!</v>
      </c>
      <c r="J389" s="45" t="str">
        <f aca="false">IF(VLOOKUP(A389,distinfo,4)=14,G389*0.14,"")</f>
        <v/>
      </c>
      <c r="K389" s="46" t="str">
        <f aca="false">IF(J389="","",(J389-F389)/E389)</f>
        <v/>
      </c>
      <c r="L389" s="47" t="e">
        <f aca="false">IF(G389=0,"",F389/G389*100)</f>
        <v>#VALUE!</v>
      </c>
      <c r="M389" s="48" t="e">
        <f aca="false">IF(IF(AND(C389=1,E389&gt;0,G389&gt;0),1,0)=1,IF(OR(AND(C389=1,I389&lt;10),AND(C389=1,F389/G389&gt;0.085)),1,0),0)</f>
        <v>#VALUE!</v>
      </c>
    </row>
    <row r="390" s="48" customFormat="true" ht="15" hidden="false" customHeight="false" outlineLevel="0" collapsed="false">
      <c r="A390" s="52" t="n">
        <v>680</v>
      </c>
      <c r="B390" s="53" t="s">
        <v>410</v>
      </c>
      <c r="C390" s="42" t="n">
        <f aca="false">VLOOKUP(A390,distinfo,3)</f>
        <v>1</v>
      </c>
      <c r="D390" s="43" t="n">
        <f aca="false">VLOOKUP(A390,distdata,2)</f>
        <v>2.86322677815576</v>
      </c>
      <c r="E390" s="44" t="n">
        <f aca="false">IF(D390=0,(VLOOKUP(A390,distinfo,6)+VLOOKUP(A390,distinfo,7)),(VLOOKUP(A390,distdata,3)/VLOOKUP(A390,distdata,2)))</f>
        <v>12172.9791946309</v>
      </c>
      <c r="F390" s="44" t="n">
        <f aca="false">VLOOKUP(A390,distdata,3)</f>
        <v>34854</v>
      </c>
      <c r="G390" s="44" t="n">
        <f aca="false">IF($A390=352,0,VLOOKUP($A390,distinfo,9))</f>
        <v>36667931</v>
      </c>
      <c r="H390" s="45" t="n">
        <f aca="false">G390*0.09</f>
        <v>3300113.79</v>
      </c>
      <c r="I390" s="46" t="n">
        <f aca="false">IF(AND(C390=1,G390&gt;0,H390&gt;0),(H390-F390)/E390,"")</f>
        <v>268.238344762817</v>
      </c>
      <c r="J390" s="45" t="str">
        <f aca="false">IF(VLOOKUP(A390,distinfo,4)=14,G390*0.14,"")</f>
        <v/>
      </c>
      <c r="K390" s="46" t="str">
        <f aca="false">IF(J390="","",(J390-F390)/E390)</f>
        <v/>
      </c>
      <c r="L390" s="47" t="n">
        <f aca="false">IF(G390=0,"",F390/G390*100)</f>
        <v>0.0950530860331334</v>
      </c>
      <c r="M390" s="48" t="n">
        <f aca="false">IF(IF(AND(C390=1,E390&gt;0,G390&gt;0),1,0)=1,IF(OR(AND(C390=1,I390&lt;10),AND(C390=1,F390/G390&gt;0.085)),1,0),0)</f>
        <v>0</v>
      </c>
    </row>
    <row r="391" s="48" customFormat="true" ht="15" hidden="false" customHeight="false" outlineLevel="0" collapsed="false">
      <c r="A391" s="52" t="n">
        <v>683</v>
      </c>
      <c r="B391" s="53" t="s">
        <v>411</v>
      </c>
      <c r="C391" s="42" t="n">
        <f aca="false">VLOOKUP(A391,distinfo,3)</f>
        <v>1</v>
      </c>
      <c r="D391" s="43" t="n">
        <f aca="false">VLOOKUP(A391,distdata,2)</f>
        <v>31.2349350900988</v>
      </c>
      <c r="E391" s="44" t="n">
        <f aca="false">IF(D391=0,(VLOOKUP(A391,distinfo,6)+VLOOKUP(A391,distinfo,7)),(VLOOKUP(A391,distdata,3)/VLOOKUP(A391,distdata,2)))</f>
        <v>11609.6607517827</v>
      </c>
      <c r="F391" s="44" t="n">
        <f aca="false">VLOOKUP(A391,distdata,3)</f>
        <v>362627</v>
      </c>
      <c r="G391" s="44" t="n">
        <f aca="false">IF($A391=352,0,VLOOKUP($A391,distinfo,9))</f>
        <v>9853193</v>
      </c>
      <c r="H391" s="45" t="n">
        <f aca="false">G391*0.09</f>
        <v>886787.37</v>
      </c>
      <c r="I391" s="46" t="n">
        <f aca="false">IF(AND(C391=1,G391&gt;0,H391&gt;0),(H391-F391)/E391,"")</f>
        <v>45.1486379496071</v>
      </c>
      <c r="J391" s="45" t="str">
        <f aca="false">IF(VLOOKUP(A391,distinfo,4)=14,G391*0.14,"")</f>
        <v/>
      </c>
      <c r="K391" s="46" t="str">
        <f aca="false">IF(J391="","",(J391-F391)/E391)</f>
        <v/>
      </c>
      <c r="L391" s="47" t="n">
        <f aca="false">IF(G391=0,"",F391/G391*100)</f>
        <v>3.68029937097548</v>
      </c>
      <c r="M391" s="48" t="n">
        <f aca="false">IF(IF(AND(C391=1,E391&gt;0,G391&gt;0),1,0)=1,IF(OR(AND(C391=1,I391&lt;10),AND(C391=1,F391/G391&gt;0.085)),1,0),0)</f>
        <v>0</v>
      </c>
    </row>
    <row r="392" s="48" customFormat="true" ht="15" hidden="false" customHeight="false" outlineLevel="0" collapsed="false">
      <c r="A392" s="52" t="n">
        <v>690</v>
      </c>
      <c r="B392" s="53" t="s">
        <v>412</v>
      </c>
      <c r="C392" s="42" t="n">
        <f aca="false">VLOOKUP(A392,distinfo,3)</f>
        <v>1</v>
      </c>
      <c r="D392" s="43" t="n">
        <f aca="false">VLOOKUP(A392,distdata,2)</f>
        <v>23.971501288092</v>
      </c>
      <c r="E392" s="44" t="n">
        <f aca="false">IF(D392=0,(VLOOKUP(A392,distinfo,6)+VLOOKUP(A392,distinfo,7)),(VLOOKUP(A392,distdata,3)/VLOOKUP(A392,distdata,2)))</f>
        <v>10097.2399304935</v>
      </c>
      <c r="F392" s="44" t="n">
        <f aca="false">VLOOKUP(A392,distdata,3)</f>
        <v>242046</v>
      </c>
      <c r="G392" s="44" t="n">
        <f aca="false">IF($A392=352,0,VLOOKUP($A392,distinfo,9))</f>
        <v>22989249</v>
      </c>
      <c r="H392" s="45" t="n">
        <f aca="false">G392*0.09</f>
        <v>2069032.41</v>
      </c>
      <c r="I392" s="46" t="n">
        <f aca="false">IF(AND(C392=1,G392&gt;0,H392&gt;0),(H392-F392)/E392,"")</f>
        <v>180.939189578186</v>
      </c>
      <c r="J392" s="45" t="str">
        <f aca="false">IF(VLOOKUP(A392,distinfo,4)=14,G392*0.14,"")</f>
        <v/>
      </c>
      <c r="K392" s="46" t="str">
        <f aca="false">IF(J392="","",(J392-F392)/E392)</f>
        <v/>
      </c>
      <c r="L392" s="47" t="n">
        <f aca="false">IF(G392=0,"",F392/G392*100)</f>
        <v>1.05286605926101</v>
      </c>
      <c r="M392" s="48" t="n">
        <f aca="false">IF(IF(AND(C392=1,E392&gt;0,G392&gt;0),1,0)=1,IF(OR(AND(C392=1,I392&lt;10),AND(C392=1,F392/G392&gt;0.085)),1,0),0)</f>
        <v>0</v>
      </c>
    </row>
    <row r="393" s="48" customFormat="true" ht="15" hidden="false" customHeight="false" outlineLevel="0" collapsed="false">
      <c r="A393" s="52" t="n">
        <v>695</v>
      </c>
      <c r="B393" s="53" t="s">
        <v>413</v>
      </c>
      <c r="C393" s="42" t="n">
        <f aca="false">VLOOKUP(A393,distinfo,3)</f>
        <v>1</v>
      </c>
      <c r="D393" s="43" t="n">
        <f aca="false">VLOOKUP(A393,distdata,2)</f>
        <v>1.00311526479751</v>
      </c>
      <c r="E393" s="44" t="n">
        <f aca="false">IF(D393=0,(VLOOKUP(A393,distinfo,6)+VLOOKUP(A393,distinfo,7)),(VLOOKUP(A393,distdata,3)/VLOOKUP(A393,distdata,2)))</f>
        <v>13942.5652173913</v>
      </c>
      <c r="F393" s="44" t="n">
        <f aca="false">VLOOKUP(A393,distdata,3)</f>
        <v>13986</v>
      </c>
      <c r="G393" s="44" t="n">
        <f aca="false">IF($A393=352,0,VLOOKUP($A393,distinfo,9))</f>
        <v>24065762</v>
      </c>
      <c r="H393" s="45" t="n">
        <f aca="false">G393*0.09</f>
        <v>2165918.58</v>
      </c>
      <c r="I393" s="46" t="n">
        <f aca="false">IF(AND(C393=1,G393&gt;0,H393&gt;0),(H393-F393)/E393,"")</f>
        <v>154.342658359294</v>
      </c>
      <c r="J393" s="45" t="str">
        <f aca="false">IF(VLOOKUP(A393,distinfo,4)=14,G393*0.14,"")</f>
        <v/>
      </c>
      <c r="K393" s="46" t="str">
        <f aca="false">IF(J393="","",(J393-F393)/E393)</f>
        <v/>
      </c>
      <c r="L393" s="47" t="n">
        <f aca="false">IF(G393=0,"",F393/G393*100)</f>
        <v>0.0581157579801545</v>
      </c>
      <c r="M393" s="48" t="n">
        <f aca="false">IF(IF(AND(C393=1,E393&gt;0,G393&gt;0),1,0)=1,IF(OR(AND(C393=1,I393&lt;10),AND(C393=1,F393/G393&gt;0.085)),1,0),0)</f>
        <v>0</v>
      </c>
    </row>
    <row r="394" s="48" customFormat="true" ht="15" hidden="false" customHeight="false" outlineLevel="0" collapsed="false">
      <c r="A394" s="52" t="n">
        <v>698</v>
      </c>
      <c r="B394" s="53" t="s">
        <v>414</v>
      </c>
      <c r="C394" s="42" t="n">
        <f aca="false">VLOOKUP(A394,distinfo,3)</f>
        <v>1</v>
      </c>
      <c r="D394" s="43" t="n">
        <f aca="false">VLOOKUP(A394,distdata,2)</f>
        <v>2.62773722627737</v>
      </c>
      <c r="E394" s="44" t="n">
        <f aca="false">IF(D394=0,(VLOOKUP(A394,distinfo,6)+VLOOKUP(A394,distinfo,7)),(VLOOKUP(A394,distdata,3)/VLOOKUP(A394,distdata,2)))</f>
        <v>12202.1333333333</v>
      </c>
      <c r="F394" s="44" t="n">
        <f aca="false">VLOOKUP(A394,distdata,3)</f>
        <v>32064</v>
      </c>
      <c r="G394" s="44" t="n">
        <f aca="false">IF($A394=352,0,VLOOKUP($A394,distinfo,9))</f>
        <v>20027267</v>
      </c>
      <c r="H394" s="45" t="n">
        <f aca="false">G394*0.09</f>
        <v>1802454.03</v>
      </c>
      <c r="I394" s="46" t="n">
        <f aca="false">IF(AND(C394=1,G394&gt;0,H394&gt;0),(H394-F394)/E394,"")</f>
        <v>145.088566207002</v>
      </c>
      <c r="J394" s="45" t="str">
        <f aca="false">IF(VLOOKUP(A394,distinfo,4)=14,G394*0.14,"")</f>
        <v/>
      </c>
      <c r="K394" s="46" t="str">
        <f aca="false">IF(J394="","",(J394-F394)/E394)</f>
        <v/>
      </c>
      <c r="L394" s="47" t="n">
        <f aca="false">IF(G394=0,"",F394/G394*100)</f>
        <v>0.160101725312795</v>
      </c>
      <c r="M394" s="48" t="n">
        <f aca="false">IF(IF(AND(C394=1,E394&gt;0,G394&gt;0),1,0)=1,IF(OR(AND(C394=1,I394&lt;10),AND(C394=1,F394/G394&gt;0.085)),1,0),0)</f>
        <v>0</v>
      </c>
    </row>
    <row r="395" s="48" customFormat="true" ht="15" hidden="false" customHeight="false" outlineLevel="0" collapsed="false">
      <c r="A395" s="52" t="n">
        <v>700</v>
      </c>
      <c r="B395" s="53" t="s">
        <v>415</v>
      </c>
      <c r="C395" s="42" t="n">
        <f aca="false">VLOOKUP(A395,distinfo,3)</f>
        <v>1</v>
      </c>
      <c r="D395" s="43" t="n">
        <f aca="false">VLOOKUP(A395,distdata,2)</f>
        <v>38.5714285714286</v>
      </c>
      <c r="E395" s="44" t="n">
        <f aca="false">IF(D395=0,(VLOOKUP(A395,distinfo,6)+VLOOKUP(A395,distinfo,7)),(VLOOKUP(A395,distdata,3)/VLOOKUP(A395,distdata,2)))</f>
        <v>20222.4555555556</v>
      </c>
      <c r="F395" s="44" t="n">
        <f aca="false">VLOOKUP(A395,distdata,3)</f>
        <v>780009</v>
      </c>
      <c r="G395" s="44" t="n">
        <f aca="false">IF($A395=352,0,VLOOKUP($A395,distinfo,9))</f>
        <v>15298552</v>
      </c>
      <c r="H395" s="45" t="n">
        <f aca="false">G395*0.09</f>
        <v>1376869.68</v>
      </c>
      <c r="I395" s="46" t="n">
        <f aca="false">IF(AND(C395=1,G395&gt;0,H395&gt;0),(H395-F395)/E395,"")</f>
        <v>29.5147480166438</v>
      </c>
      <c r="J395" s="45" t="str">
        <f aca="false">IF(VLOOKUP(A395,distinfo,4)=14,G395*0.14,"")</f>
        <v/>
      </c>
      <c r="K395" s="46" t="str">
        <f aca="false">IF(J395="","",(J395-F395)/E395)</f>
        <v/>
      </c>
      <c r="L395" s="47" t="n">
        <f aca="false">IF(G395=0,"",F395/G395*100)</f>
        <v>5.0985805715469</v>
      </c>
      <c r="M395" s="48" t="n">
        <f aca="false">IF(IF(AND(C395=1,E395&gt;0,G395&gt;0),1,0)=1,IF(OR(AND(C395=1,I395&lt;10),AND(C395=1,F395/G395&gt;0.085)),1,0),0)</f>
        <v>0</v>
      </c>
    </row>
    <row r="396" s="48" customFormat="true" ht="15" hidden="false" customHeight="false" outlineLevel="0" collapsed="false">
      <c r="A396" s="52" t="n">
        <v>705</v>
      </c>
      <c r="B396" s="53" t="s">
        <v>416</v>
      </c>
      <c r="C396" s="42" t="n">
        <f aca="false">VLOOKUP(A396,distinfo,3)</f>
        <v>1</v>
      </c>
      <c r="D396" s="43" t="str">
        <f aca="false">VLOOKUP(A396,distdata,2)</f>
        <v/>
      </c>
      <c r="E396" s="44" t="e">
        <f aca="false">IF(D396=0,(VLOOKUP(A396,distinfo,6)+VLOOKUP(A396,distinfo,7)),(VLOOKUP(A396,distdata,3)/VLOOKUP(A396,distdata,2)))</f>
        <v>#VALUE!</v>
      </c>
      <c r="F396" s="44" t="str">
        <f aca="false">VLOOKUP(A396,distdata,3)</f>
        <v/>
      </c>
      <c r="G396" s="44" t="n">
        <f aca="false">IF($A396=352,0,VLOOKUP($A396,distinfo,9))</f>
        <v>24650521</v>
      </c>
      <c r="H396" s="45" t="n">
        <f aca="false">G396*0.09</f>
        <v>2218546.89</v>
      </c>
      <c r="I396" s="46" t="e">
        <f aca="false">IF(AND(C396=1,G396&gt;0,H396&gt;0),(H396-F396)/E396,"")</f>
        <v>#VALUE!</v>
      </c>
      <c r="J396" s="45" t="str">
        <f aca="false">IF(VLOOKUP(A396,distinfo,4)=14,G396*0.14,"")</f>
        <v/>
      </c>
      <c r="K396" s="46" t="str">
        <f aca="false">IF(J396="","",(J396-F396)/E396)</f>
        <v/>
      </c>
      <c r="L396" s="47" t="e">
        <f aca="false">IF(G396=0,"",F396/G396*100)</f>
        <v>#VALUE!</v>
      </c>
      <c r="M396" s="48" t="e">
        <f aca="false">IF(IF(AND(C396=1,E396&gt;0,G396&gt;0),1,0)=1,IF(OR(AND(C396=1,I396&lt;10),AND(C396=1,F396/G396&gt;0.085)),1,0),0)</f>
        <v>#VALUE!</v>
      </c>
    </row>
    <row r="397" s="48" customFormat="true" ht="15" hidden="false" customHeight="false" outlineLevel="0" collapsed="false">
      <c r="A397" s="52" t="n">
        <v>710</v>
      </c>
      <c r="B397" s="53" t="s">
        <v>417</v>
      </c>
      <c r="C397" s="42" t="n">
        <f aca="false">VLOOKUP(A397,distinfo,3)</f>
        <v>1</v>
      </c>
      <c r="D397" s="43" t="n">
        <f aca="false">VLOOKUP(A397,distdata,2)</f>
        <v>24.5237698178323</v>
      </c>
      <c r="E397" s="44" t="n">
        <f aca="false">IF(D397=0,(VLOOKUP(A397,distinfo,6)+VLOOKUP(A397,distinfo,7)),(VLOOKUP(A397,distdata,3)/VLOOKUP(A397,distdata,2)))</f>
        <v>9595.71068184169</v>
      </c>
      <c r="F397" s="44" t="n">
        <f aca="false">VLOOKUP(A397,distdata,3)</f>
        <v>235323</v>
      </c>
      <c r="G397" s="44" t="n">
        <f aca="false">IF($A397=352,0,VLOOKUP($A397,distinfo,9))</f>
        <v>26064017</v>
      </c>
      <c r="H397" s="45" t="n">
        <f aca="false">G397*0.09</f>
        <v>2345761.53</v>
      </c>
      <c r="I397" s="46" t="n">
        <f aca="false">IF(AND(C397=1,G397&gt;0,H397&gt;0),(H397-F397)/E397,"")</f>
        <v>219.935614981979</v>
      </c>
      <c r="J397" s="45" t="str">
        <f aca="false">IF(VLOOKUP(A397,distinfo,4)=14,G397*0.14,"")</f>
        <v/>
      </c>
      <c r="K397" s="46" t="str">
        <f aca="false">IF(J397="","",(J397-F397)/E397)</f>
        <v/>
      </c>
      <c r="L397" s="47" t="n">
        <f aca="false">IF(G397=0,"",F397/G397*100)</f>
        <v>0.902865433213921</v>
      </c>
      <c r="M397" s="48" t="n">
        <f aca="false">IF(IF(AND(C397=1,E397&gt;0,G397&gt;0),1,0)=1,IF(OR(AND(C397=1,I397&lt;10),AND(C397=1,F397/G397&gt;0.085)),1,0),0)</f>
        <v>0</v>
      </c>
    </row>
    <row r="398" s="48" customFormat="true" ht="15" hidden="false" customHeight="false" outlineLevel="0" collapsed="false">
      <c r="A398" s="52" t="n">
        <v>712</v>
      </c>
      <c r="B398" s="54" t="s">
        <v>418</v>
      </c>
      <c r="C398" s="42" t="n">
        <v>1</v>
      </c>
      <c r="D398" s="43" t="n">
        <f aca="false">VLOOKUP(A398,distdata,2)</f>
        <v>54.7142857142857</v>
      </c>
      <c r="E398" s="44" t="n">
        <f aca="false">IF(D398=0,(VLOOKUP(A398,distinfo,6)+VLOOKUP(A398,distinfo,7)),(VLOOKUP(A398,distdata,3)/VLOOKUP(A398,distdata,2)))</f>
        <v>15303.2062663185</v>
      </c>
      <c r="F398" s="44" t="n">
        <f aca="false">VLOOKUP(A398,distdata,3)</f>
        <v>837304</v>
      </c>
      <c r="G398" s="44" t="n">
        <f aca="false">IF($A398=352,0,VLOOKUP($A398,distinfo,9))</f>
        <v>30681395.5</v>
      </c>
      <c r="H398" s="45" t="n">
        <f aca="false">G398*0.09</f>
        <v>2761325.595</v>
      </c>
      <c r="I398" s="46" t="n">
        <f aca="false">IF(AND(C398=1,G398&gt;0,H398&gt;0),(H398-F398)/E398,"")</f>
        <v>125.726698151789</v>
      </c>
      <c r="J398" s="45" t="str">
        <f aca="false">IF(VLOOKUP(A398,distinfo,4)=14,G398*0.14,"")</f>
        <v/>
      </c>
      <c r="K398" s="46" t="str">
        <f aca="false">IF(J398="","",(J398-F398)/E398)</f>
        <v/>
      </c>
      <c r="L398" s="47" t="n">
        <f aca="false">IF(G398=0,"",F398/G398*100)</f>
        <v>2.7290284107188</v>
      </c>
      <c r="M398" s="48" t="n">
        <f aca="false">IF(IF(AND(C398=1,E398&gt;0,G398&gt;0),1,0)=1,IF(OR(AND(C398=1,I398&lt;10),AND(C398=1,F398/G398&gt;0.085)),1,0),0)</f>
        <v>0</v>
      </c>
    </row>
    <row r="399" s="48" customFormat="true" ht="15" hidden="false" customHeight="false" outlineLevel="0" collapsed="false">
      <c r="A399" s="52" t="n">
        <v>715</v>
      </c>
      <c r="B399" s="53" t="s">
        <v>419</v>
      </c>
      <c r="C399" s="42" t="n">
        <f aca="false">VLOOKUP(A399,distinfo,3)</f>
        <v>1</v>
      </c>
      <c r="D399" s="43" t="n">
        <f aca="false">VLOOKUP(A399,distdata,2)</f>
        <v>16.7391304347826</v>
      </c>
      <c r="E399" s="44" t="n">
        <f aca="false">IF(D399=0,(VLOOKUP(A399,distinfo,6)+VLOOKUP(A399,distinfo,7)),(VLOOKUP(A399,distdata,3)/VLOOKUP(A399,distdata,2)))</f>
        <v>17436.987012987</v>
      </c>
      <c r="F399" s="44" t="n">
        <f aca="false">VLOOKUP(A399,distdata,3)</f>
        <v>291880</v>
      </c>
      <c r="G399" s="44" t="n">
        <f aca="false">IF($A399=352,0,VLOOKUP($A399,distinfo,9))</f>
        <v>9617168</v>
      </c>
      <c r="H399" s="45" t="n">
        <f aca="false">G399*0.09</f>
        <v>865545.12</v>
      </c>
      <c r="I399" s="46" t="n">
        <f aca="false">IF(AND(C399=1,G399&gt;0,H399&gt;0),(H399-F399)/E399,"")</f>
        <v>32.8993259886433</v>
      </c>
      <c r="J399" s="45" t="str">
        <f aca="false">IF(VLOOKUP(A399,distinfo,4)=14,G399*0.14,"")</f>
        <v/>
      </c>
      <c r="K399" s="46" t="str">
        <f aca="false">IF(J399="","",(J399-F399)/E399)</f>
        <v/>
      </c>
      <c r="L399" s="47" t="n">
        <f aca="false">IF(G399=0,"",F399/G399*100)</f>
        <v>3.03498909450266</v>
      </c>
      <c r="M399" s="48" t="n">
        <f aca="false">IF(IF(AND(C399=1,E399&gt;0,G399&gt;0),1,0)=1,IF(OR(AND(C399=1,I399&lt;10),AND(C399=1,F399/G399&gt;0.085)),1,0),0)</f>
        <v>0</v>
      </c>
    </row>
    <row r="400" s="48" customFormat="true" ht="15" hidden="false" customHeight="false" outlineLevel="0" collapsed="false">
      <c r="A400" s="52" t="n">
        <v>717</v>
      </c>
      <c r="B400" s="53" t="s">
        <v>420</v>
      </c>
      <c r="C400" s="42" t="n">
        <f aca="false">VLOOKUP(A400,distinfo,3)</f>
        <v>1</v>
      </c>
      <c r="D400" s="43" t="n">
        <f aca="false">VLOOKUP(A400,distdata,2)</f>
        <v>45.5053623931802</v>
      </c>
      <c r="E400" s="44" t="n">
        <f aca="false">IF(D400=0,(VLOOKUP(A400,distinfo,6)+VLOOKUP(A400,distinfo,7)),(VLOOKUP(A400,distdata,3)/VLOOKUP(A400,distdata,2)))</f>
        <v>12638.7961715517</v>
      </c>
      <c r="F400" s="44" t="n">
        <f aca="false">VLOOKUP(A400,distdata,3)</f>
        <v>575133</v>
      </c>
      <c r="G400" s="44" t="n">
        <f aca="false">IF($A400=352,0,VLOOKUP($A400,distinfo,9))</f>
        <v>14769164</v>
      </c>
      <c r="H400" s="45" t="n">
        <f aca="false">G400*0.09</f>
        <v>1329224.76</v>
      </c>
      <c r="I400" s="46" t="n">
        <f aca="false">IF(AND(C400=1,G400&gt;0,H400&gt;0),(H400-F400)/E400,"")</f>
        <v>59.664840682957</v>
      </c>
      <c r="J400" s="45" t="str">
        <f aca="false">IF(VLOOKUP(A400,distinfo,4)=14,G400*0.14,"")</f>
        <v/>
      </c>
      <c r="K400" s="46" t="str">
        <f aca="false">IF(J400="","",(J400-F400)/E400)</f>
        <v/>
      </c>
      <c r="L400" s="47" t="n">
        <f aca="false">IF(G400=0,"",F400/G400*100)</f>
        <v>3.89414729229088</v>
      </c>
      <c r="M400" s="48" t="n">
        <f aca="false">IF(IF(AND(C400=1,E400&gt;0,G400&gt;0),1,0)=1,IF(OR(AND(C400=1,I400&lt;10),AND(C400=1,F400/G400&gt;0.085)),1,0),0)</f>
        <v>0</v>
      </c>
    </row>
    <row r="401" s="48" customFormat="true" ht="15" hidden="false" customHeight="false" outlineLevel="0" collapsed="false">
      <c r="A401" s="52" t="n">
        <v>720</v>
      </c>
      <c r="B401" s="53" t="s">
        <v>421</v>
      </c>
      <c r="C401" s="42" t="n">
        <f aca="false">VLOOKUP(A401,distinfo,3)</f>
        <v>1</v>
      </c>
      <c r="D401" s="43" t="n">
        <f aca="false">VLOOKUP(A401,distdata,2)</f>
        <v>11.354426299957</v>
      </c>
      <c r="E401" s="44" t="n">
        <f aca="false">IF(D401=0,(VLOOKUP(A401,distinfo,6)+VLOOKUP(A401,distinfo,7)),(VLOOKUP(A401,distdata,3)/VLOOKUP(A401,distdata,2)))</f>
        <v>10709.1275937438</v>
      </c>
      <c r="F401" s="44" t="n">
        <f aca="false">VLOOKUP(A401,distdata,3)</f>
        <v>121596</v>
      </c>
      <c r="G401" s="44" t="n">
        <f aca="false">IF($A401=352,0,VLOOKUP($A401,distinfo,9))</f>
        <v>16677757</v>
      </c>
      <c r="H401" s="45" t="n">
        <f aca="false">G401*0.09</f>
        <v>1500998.13</v>
      </c>
      <c r="I401" s="46" t="n">
        <f aca="false">IF(AND(C401=1,G401&gt;0,H401&gt;0),(H401-F401)/E401,"")</f>
        <v>128.806209275706</v>
      </c>
      <c r="J401" s="45" t="str">
        <f aca="false">IF(VLOOKUP(A401,distinfo,4)=14,G401*0.14,"")</f>
        <v/>
      </c>
      <c r="K401" s="46" t="str">
        <f aca="false">IF(J401="","",(J401-F401)/E401)</f>
        <v/>
      </c>
      <c r="L401" s="47" t="n">
        <f aca="false">IF(G401=0,"",F401/G401*100)</f>
        <v>0.729090848367679</v>
      </c>
      <c r="M401" s="48" t="n">
        <f aca="false">IF(IF(AND(C401=1,E401&gt;0,G401&gt;0),1,0)=1,IF(OR(AND(C401=1,I401&lt;10),AND(C401=1,F401/G401&gt;0.085)),1,0),0)</f>
        <v>0</v>
      </c>
    </row>
    <row r="402" s="48" customFormat="true" ht="15" hidden="false" customHeight="false" outlineLevel="0" collapsed="false">
      <c r="A402" s="52" t="n">
        <v>725</v>
      </c>
      <c r="B402" s="53" t="s">
        <v>422</v>
      </c>
      <c r="C402" s="42" t="n">
        <f aca="false">VLOOKUP(A402,distinfo,3)</f>
        <v>1</v>
      </c>
      <c r="D402" s="43" t="n">
        <f aca="false">VLOOKUP(A402,distdata,2)</f>
        <v>37.2839956523291</v>
      </c>
      <c r="E402" s="44" t="n">
        <f aca="false">IF(D402=0,(VLOOKUP(A402,distinfo,6)+VLOOKUP(A402,distinfo,7)),(VLOOKUP(A402,distdata,3)/VLOOKUP(A402,distdata,2)))</f>
        <v>13404.2232130982</v>
      </c>
      <c r="F402" s="44" t="n">
        <f aca="false">VLOOKUP(A402,distdata,3)</f>
        <v>499763</v>
      </c>
      <c r="G402" s="44" t="n">
        <f aca="false">IF($A402=352,0,VLOOKUP($A402,distinfo,9))</f>
        <v>42973764</v>
      </c>
      <c r="H402" s="45" t="n">
        <f aca="false">G402*0.09</f>
        <v>3867638.76</v>
      </c>
      <c r="I402" s="46" t="n">
        <f aca="false">IF(AND(C402=1,G402&gt;0,H402&gt;0),(H402-F402)/E402,"")</f>
        <v>251.254825173981</v>
      </c>
      <c r="J402" s="45" t="str">
        <f aca="false">IF(VLOOKUP(A402,distinfo,4)=14,G402*0.14,"")</f>
        <v/>
      </c>
      <c r="K402" s="46" t="str">
        <f aca="false">IF(J402="","",(J402-F402)/E402)</f>
        <v/>
      </c>
      <c r="L402" s="47" t="n">
        <f aca="false">IF(G402=0,"",F402/G402*100)</f>
        <v>1.16294909610431</v>
      </c>
      <c r="M402" s="48" t="n">
        <f aca="false">IF(IF(AND(C402=1,E402&gt;0,G402&gt;0),1,0)=1,IF(OR(AND(C402=1,I402&lt;10),AND(C402=1,F402/G402&gt;0.085)),1,0),0)</f>
        <v>0</v>
      </c>
    </row>
    <row r="403" s="48" customFormat="true" ht="15" hidden="false" customHeight="false" outlineLevel="0" collapsed="false">
      <c r="A403" s="52" t="n">
        <v>728</v>
      </c>
      <c r="B403" s="53" t="s">
        <v>423</v>
      </c>
      <c r="C403" s="42" t="n">
        <f aca="false">VLOOKUP(A403,distinfo,3)</f>
        <v>1</v>
      </c>
      <c r="D403" s="43" t="str">
        <f aca="false">VLOOKUP(A403,distdata,2)</f>
        <v/>
      </c>
      <c r="E403" s="44" t="e">
        <f aca="false">IF(D403=0,(VLOOKUP(A403,distinfo,6)+VLOOKUP(A403,distinfo,7)),(VLOOKUP(A403,distdata,3)/VLOOKUP(A403,distdata,2)))</f>
        <v>#VALUE!</v>
      </c>
      <c r="F403" s="44" t="str">
        <f aca="false">VLOOKUP(A403,distdata,3)</f>
        <v/>
      </c>
      <c r="G403" s="44" t="n">
        <f aca="false">IF($A403=352,0,VLOOKUP($A403,distinfo,9))</f>
        <v>1926562</v>
      </c>
      <c r="H403" s="45" t="n">
        <f aca="false">G403*0.09</f>
        <v>173390.58</v>
      </c>
      <c r="I403" s="46" t="e">
        <f aca="false">IF(AND(C403=1,G403&gt;0,H403&gt;0),(H403-F403)/E403,"")</f>
        <v>#VALUE!</v>
      </c>
      <c r="J403" s="45" t="str">
        <f aca="false">IF(VLOOKUP(A403,distinfo,4)=14,G403*0.14,"")</f>
        <v/>
      </c>
      <c r="K403" s="46" t="str">
        <f aca="false">IF(J403="","",(J403-F403)/E403)</f>
        <v/>
      </c>
      <c r="L403" s="47" t="e">
        <f aca="false">IF(G403=0,"",F403/G403*100)</f>
        <v>#VALUE!</v>
      </c>
      <c r="M403" s="48" t="e">
        <f aca="false">IF(IF(AND(C403=1,E403&gt;0,G403&gt;0),1,0)=1,IF(OR(AND(C403=1,I403&lt;10),AND(C403=1,F403/G403&gt;0.085)),1,0),0)</f>
        <v>#VALUE!</v>
      </c>
    </row>
    <row r="404" s="48" customFormat="true" ht="15" hidden="false" customHeight="false" outlineLevel="0" collapsed="false">
      <c r="A404" s="52" t="n">
        <v>730</v>
      </c>
      <c r="B404" s="53" t="s">
        <v>424</v>
      </c>
      <c r="C404" s="42" t="n">
        <f aca="false">VLOOKUP(A404,distinfo,3)</f>
        <v>1</v>
      </c>
      <c r="D404" s="43" t="n">
        <f aca="false">VLOOKUP(A404,distdata,2)</f>
        <v>16.0498442367601</v>
      </c>
      <c r="E404" s="44" t="n">
        <f aca="false">IF(D404=0,(VLOOKUP(A404,distinfo,6)+VLOOKUP(A404,distinfo,7)),(VLOOKUP(A404,distdata,3)/VLOOKUP(A404,distdata,2)))</f>
        <v>11855.0683229814</v>
      </c>
      <c r="F404" s="44" t="n">
        <f aca="false">VLOOKUP(A404,distdata,3)</f>
        <v>190272</v>
      </c>
      <c r="G404" s="44" t="n">
        <f aca="false">IF($A404=352,0,VLOOKUP($A404,distinfo,9))</f>
        <v>16845545</v>
      </c>
      <c r="H404" s="45" t="n">
        <f aca="false">G404*0.09</f>
        <v>1516099.05</v>
      </c>
      <c r="I404" s="46" t="n">
        <f aca="false">IF(AND(C404=1,G404&gt;0,H404&gt;0),(H404-F404)/E404,"")</f>
        <v>111.836306116418</v>
      </c>
      <c r="J404" s="45" t="str">
        <f aca="false">IF(VLOOKUP(A404,distinfo,4)=14,G404*0.14,"")</f>
        <v/>
      </c>
      <c r="K404" s="46" t="str">
        <f aca="false">IF(J404="","",(J404-F404)/E404)</f>
        <v/>
      </c>
      <c r="L404" s="47" t="n">
        <f aca="false">IF(G404=0,"",F404/G404*100)</f>
        <v>1.12950931537092</v>
      </c>
      <c r="M404" s="48" t="n">
        <f aca="false">IF(IF(AND(C404=1,E404&gt;0,G404&gt;0),1,0)=1,IF(OR(AND(C404=1,I404&lt;10),AND(C404=1,F404/G404&gt;0.085)),1,0),0)</f>
        <v>0</v>
      </c>
    </row>
    <row r="405" s="48" customFormat="true" ht="15" hidden="false" customHeight="false" outlineLevel="0" collapsed="false">
      <c r="A405" s="52" t="n">
        <v>735</v>
      </c>
      <c r="B405" s="53" t="s">
        <v>425</v>
      </c>
      <c r="C405" s="42" t="n">
        <f aca="false">VLOOKUP(A405,distinfo,3)</f>
        <v>1</v>
      </c>
      <c r="D405" s="43" t="n">
        <f aca="false">VLOOKUP(A405,distdata,2)</f>
        <v>79.813132205087</v>
      </c>
      <c r="E405" s="44" t="n">
        <f aca="false">IF(D405=0,(VLOOKUP(A405,distinfo,6)+VLOOKUP(A405,distinfo,7)),(VLOOKUP(A405,distdata,3)/VLOOKUP(A405,distdata,2)))</f>
        <v>10148.3550090317</v>
      </c>
      <c r="F405" s="44" t="n">
        <f aca="false">VLOOKUP(A405,distdata,3)</f>
        <v>809972</v>
      </c>
      <c r="G405" s="44" t="n">
        <f aca="false">IF($A405=352,0,VLOOKUP($A405,distinfo,9))</f>
        <v>38970717</v>
      </c>
      <c r="H405" s="45" t="n">
        <f aca="false">G405*0.09</f>
        <v>3507364.53</v>
      </c>
      <c r="I405" s="46" t="n">
        <f aca="false">IF(AND(C405=1,G405&gt;0,H405&gt;0),(H405-F405)/E405,"")</f>
        <v>265.79603567272</v>
      </c>
      <c r="J405" s="45" t="str">
        <f aca="false">IF(VLOOKUP(A405,distinfo,4)=14,G405*0.14,"")</f>
        <v/>
      </c>
      <c r="K405" s="46" t="str">
        <f aca="false">IF(J405="","",(J405-F405)/E405)</f>
        <v/>
      </c>
      <c r="L405" s="47" t="n">
        <f aca="false">IF(G405=0,"",F405/G405*100)</f>
        <v>2.07841184959466</v>
      </c>
      <c r="M405" s="48" t="n">
        <f aca="false">IF(IF(AND(C405=1,E405&gt;0,G405&gt;0),1,0)=1,IF(OR(AND(C405=1,I405&lt;10),AND(C405=1,F405/G405&gt;0.085)),1,0),0)</f>
        <v>0</v>
      </c>
    </row>
    <row r="406" s="48" customFormat="true" ht="15" hidden="false" customHeight="false" outlineLevel="0" collapsed="false">
      <c r="A406" s="52" t="n">
        <v>740</v>
      </c>
      <c r="B406" s="53" t="s">
        <v>426</v>
      </c>
      <c r="C406" s="42" t="n">
        <f aca="false">VLOOKUP(A406,distinfo,3)</f>
        <v>1</v>
      </c>
      <c r="D406" s="43" t="str">
        <f aca="false">VLOOKUP(A406,distdata,2)</f>
        <v/>
      </c>
      <c r="E406" s="44" t="e">
        <f aca="false">IF(D406=0,(VLOOKUP(A406,distinfo,6)+VLOOKUP(A406,distinfo,7)),(VLOOKUP(A406,distdata,3)/VLOOKUP(A406,distdata,2)))</f>
        <v>#VALUE!</v>
      </c>
      <c r="F406" s="44" t="str">
        <f aca="false">VLOOKUP(A406,distdata,3)</f>
        <v/>
      </c>
      <c r="G406" s="44" t="n">
        <f aca="false">IF($A406=352,0,VLOOKUP($A406,distinfo,9))</f>
        <v>15298824</v>
      </c>
      <c r="H406" s="45" t="n">
        <f aca="false">G406*0.09</f>
        <v>1376894.16</v>
      </c>
      <c r="I406" s="46" t="e">
        <f aca="false">IF(AND(C406=1,G406&gt;0,H406&gt;0),(H406-F406)/E406,"")</f>
        <v>#VALUE!</v>
      </c>
      <c r="J406" s="45" t="str">
        <f aca="false">IF(VLOOKUP(A406,distinfo,4)=14,G406*0.14,"")</f>
        <v/>
      </c>
      <c r="K406" s="46" t="str">
        <f aca="false">IF(J406="","",(J406-F406)/E406)</f>
        <v/>
      </c>
      <c r="L406" s="47" t="e">
        <f aca="false">IF(G406=0,"",F406/G406*100)</f>
        <v>#VALUE!</v>
      </c>
      <c r="M406" s="48" t="e">
        <f aca="false">IF(IF(AND(C406=1,E406&gt;0,G406&gt;0),1,0)=1,IF(OR(AND(C406=1,I406&lt;10),AND(C406=1,F406/G406&gt;0.085)),1,0),0)</f>
        <v>#VALUE!</v>
      </c>
    </row>
    <row r="407" s="48" customFormat="true" ht="15" hidden="false" customHeight="false" outlineLevel="0" collapsed="false">
      <c r="A407" s="52" t="n">
        <v>745</v>
      </c>
      <c r="B407" s="53" t="s">
        <v>427</v>
      </c>
      <c r="C407" s="42" t="n">
        <f aca="false">VLOOKUP(A407,distinfo,3)</f>
        <v>1</v>
      </c>
      <c r="D407" s="43" t="n">
        <f aca="false">VLOOKUP(A407,distdata,2)</f>
        <v>25</v>
      </c>
      <c r="E407" s="44" t="n">
        <f aca="false">IF(D407=0,(VLOOKUP(A407,distinfo,6)+VLOOKUP(A407,distinfo,7)),(VLOOKUP(A407,distdata,3)/VLOOKUP(A407,distdata,2)))</f>
        <v>9632.88</v>
      </c>
      <c r="F407" s="44" t="n">
        <f aca="false">VLOOKUP(A407,distdata,3)</f>
        <v>240822</v>
      </c>
      <c r="G407" s="44" t="n">
        <f aca="false">IF($A407=352,0,VLOOKUP($A407,distinfo,9))</f>
        <v>30779662</v>
      </c>
      <c r="H407" s="45" t="n">
        <f aca="false">G407*0.09</f>
        <v>2770169.58</v>
      </c>
      <c r="I407" s="46" t="n">
        <f aca="false">IF(AND(C407=1,G407&gt;0,H407&gt;0),(H407-F407)/E407,"")</f>
        <v>262.574388967785</v>
      </c>
      <c r="J407" s="45" t="str">
        <f aca="false">IF(VLOOKUP(A407,distinfo,4)=14,G407*0.14,"")</f>
        <v/>
      </c>
      <c r="K407" s="46" t="str">
        <f aca="false">IF(J407="","",(J407-F407)/E407)</f>
        <v/>
      </c>
      <c r="L407" s="47" t="n">
        <f aca="false">IF(G407=0,"",F407/G407*100)</f>
        <v>0.782406252544294</v>
      </c>
      <c r="M407" s="48" t="n">
        <f aca="false">IF(IF(AND(C407=1,E407&gt;0,G407&gt;0),1,0)=1,IF(OR(AND(C407=1,I407&lt;10),AND(C407=1,F407/G407&gt;0.085)),1,0),0)</f>
        <v>0</v>
      </c>
    </row>
    <row r="408" s="48" customFormat="true" ht="15" hidden="false" customHeight="false" outlineLevel="0" collapsed="false">
      <c r="A408" s="52" t="n">
        <v>750</v>
      </c>
      <c r="B408" s="53" t="s">
        <v>428</v>
      </c>
      <c r="C408" s="42" t="n">
        <f aca="false">VLOOKUP(A408,distinfo,3)</f>
        <v>1</v>
      </c>
      <c r="D408" s="43" t="n">
        <f aca="false">VLOOKUP(A408,distdata,2)</f>
        <v>10.1923076923077</v>
      </c>
      <c r="E408" s="44" t="n">
        <f aca="false">IF(D408=0,(VLOOKUP(A408,distinfo,6)+VLOOKUP(A408,distinfo,7)),(VLOOKUP(A408,distdata,3)/VLOOKUP(A408,distdata,2)))</f>
        <v>14768.7849056604</v>
      </c>
      <c r="F408" s="44" t="n">
        <f aca="false">VLOOKUP(A408,distdata,3)</f>
        <v>150528</v>
      </c>
      <c r="G408" s="44" t="n">
        <f aca="false">IF($A408=352,0,VLOOKUP($A408,distinfo,9))</f>
        <v>12955767</v>
      </c>
      <c r="H408" s="45" t="n">
        <f aca="false">G408*0.09</f>
        <v>1166019.03</v>
      </c>
      <c r="I408" s="46" t="n">
        <f aca="false">IF(AND(C408=1,G408&gt;0,H408&gt;0),(H408-F408)/E408,"")</f>
        <v>68.7592809081265</v>
      </c>
      <c r="J408" s="45" t="str">
        <f aca="false">IF(VLOOKUP(A408,distinfo,4)=14,G408*0.14,"")</f>
        <v/>
      </c>
      <c r="K408" s="46" t="str">
        <f aca="false">IF(J408="","",(J408-F408)/E408)</f>
        <v/>
      </c>
      <c r="L408" s="47" t="n">
        <f aca="false">IF(G408=0,"",F408/G408*100)</f>
        <v>1.16186096894148</v>
      </c>
      <c r="M408" s="48" t="n">
        <f aca="false">IF(IF(AND(C408=1,E408&gt;0,G408&gt;0),1,0)=1,IF(OR(AND(C408=1,I408&lt;10),AND(C408=1,F408/G408&gt;0.085)),1,0),0)</f>
        <v>0</v>
      </c>
    </row>
    <row r="409" s="48" customFormat="true" ht="15" hidden="false" customHeight="false" outlineLevel="0" collapsed="false">
      <c r="A409" s="52" t="n">
        <v>753</v>
      </c>
      <c r="B409" s="53" t="s">
        <v>429</v>
      </c>
      <c r="C409" s="42" t="n">
        <f aca="false">VLOOKUP(A409,distinfo,3)</f>
        <v>1</v>
      </c>
      <c r="D409" s="43" t="n">
        <f aca="false">VLOOKUP(A409,distdata,2)</f>
        <v>11.2110138539599</v>
      </c>
      <c r="E409" s="44" t="n">
        <f aca="false">IF(D409=0,(VLOOKUP(A409,distinfo,6)+VLOOKUP(A409,distinfo,7)),(VLOOKUP(A409,distdata,3)/VLOOKUP(A409,distdata,2)))</f>
        <v>10165.8067222657</v>
      </c>
      <c r="F409" s="44" t="n">
        <f aca="false">VLOOKUP(A409,distdata,3)</f>
        <v>113969</v>
      </c>
      <c r="G409" s="44" t="n">
        <f aca="false">IF($A409=352,0,VLOOKUP($A409,distinfo,9))</f>
        <v>26766936</v>
      </c>
      <c r="H409" s="45" t="n">
        <f aca="false">G409*0.09</f>
        <v>2409024.24</v>
      </c>
      <c r="I409" s="46" t="n">
        <f aca="false">IF(AND(C409=1,G409&gt;0,H409&gt;0),(H409-F409)/E409,"")</f>
        <v>225.762234390434</v>
      </c>
      <c r="J409" s="45" t="str">
        <f aca="false">IF(VLOOKUP(A409,distinfo,4)=14,G409*0.14,"")</f>
        <v/>
      </c>
      <c r="K409" s="46" t="str">
        <f aca="false">IF(J409="","",(J409-F409)/E409)</f>
        <v/>
      </c>
      <c r="L409" s="47" t="n">
        <f aca="false">IF(G409=0,"",F409/G409*100)</f>
        <v>0.425782764228226</v>
      </c>
      <c r="M409" s="48" t="n">
        <f aca="false">IF(IF(AND(C409=1,E409&gt;0,G409&gt;0),1,0)=1,IF(OR(AND(C409=1,I409&lt;10),AND(C409=1,F409/G409&gt;0.085)),1,0),0)</f>
        <v>0</v>
      </c>
    </row>
    <row r="410" s="48" customFormat="true" ht="15" hidden="false" customHeight="false" outlineLevel="0" collapsed="false">
      <c r="A410" s="52" t="n">
        <v>755</v>
      </c>
      <c r="B410" s="53" t="s">
        <v>430</v>
      </c>
      <c r="C410" s="42" t="n">
        <f aca="false">VLOOKUP(A410,distinfo,3)</f>
        <v>1</v>
      </c>
      <c r="D410" s="43" t="n">
        <f aca="false">VLOOKUP(A410,distdata,2)</f>
        <v>19.3382064019034</v>
      </c>
      <c r="E410" s="44" t="n">
        <f aca="false">IF(D410=0,(VLOOKUP(A410,distinfo,6)+VLOOKUP(A410,distinfo,7)),(VLOOKUP(A410,distdata,3)/VLOOKUP(A410,distdata,2)))</f>
        <v>10895.2710308885</v>
      </c>
      <c r="F410" s="44" t="n">
        <f aca="false">VLOOKUP(A410,distdata,3)</f>
        <v>210695</v>
      </c>
      <c r="G410" s="44" t="n">
        <f aca="false">IF($A410=352,0,VLOOKUP($A410,distinfo,9))</f>
        <v>10283668</v>
      </c>
      <c r="H410" s="45" t="n">
        <f aca="false">G410*0.09</f>
        <v>925530.12</v>
      </c>
      <c r="I410" s="46" t="n">
        <f aca="false">IF(AND(C410=1,G410&gt;0,H410&gt;0),(H410-F410)/E410,"")</f>
        <v>65.6096684491297</v>
      </c>
      <c r="J410" s="45" t="str">
        <f aca="false">IF(VLOOKUP(A410,distinfo,4)=14,G410*0.14,"")</f>
        <v/>
      </c>
      <c r="K410" s="46" t="str">
        <f aca="false">IF(J410="","",(J410-F410)/E410)</f>
        <v/>
      </c>
      <c r="L410" s="47" t="n">
        <f aca="false">IF(G410=0,"",F410/G410*100)</f>
        <v>2.04883121469888</v>
      </c>
      <c r="M410" s="48" t="n">
        <f aca="false">IF(IF(AND(C410=1,E410&gt;0,G410&gt;0),1,0)=1,IF(OR(AND(C410=1,I410&lt;10),AND(C410=1,F410/G410&gt;0.085)),1,0),0)</f>
        <v>0</v>
      </c>
    </row>
    <row r="411" s="48" customFormat="true" ht="15" hidden="false" customHeight="false" outlineLevel="0" collapsed="false">
      <c r="A411" s="52" t="n">
        <v>760</v>
      </c>
      <c r="B411" s="53" t="s">
        <v>431</v>
      </c>
      <c r="C411" s="42" t="n">
        <f aca="false">VLOOKUP(A411,distinfo,3)</f>
        <v>1</v>
      </c>
      <c r="D411" s="43" t="n">
        <f aca="false">VLOOKUP(A411,distdata,2)</f>
        <v>20.7445887445887</v>
      </c>
      <c r="E411" s="44" t="n">
        <f aca="false">IF(D411=0,(VLOOKUP(A411,distinfo,6)+VLOOKUP(A411,distinfo,7)),(VLOOKUP(A411,distdata,3)/VLOOKUP(A411,distdata,2)))</f>
        <v>9725.33138564274</v>
      </c>
      <c r="F411" s="44" t="n">
        <f aca="false">VLOOKUP(A411,distdata,3)</f>
        <v>201748</v>
      </c>
      <c r="G411" s="44" t="n">
        <f aca="false">IF($A411=352,0,VLOOKUP($A411,distinfo,9))</f>
        <v>19311922</v>
      </c>
      <c r="H411" s="45" t="n">
        <f aca="false">G411*0.09</f>
        <v>1738072.98</v>
      </c>
      <c r="I411" s="46" t="n">
        <f aca="false">IF(AND(C411=1,G411&gt;0,H411&gt;0),(H411-F411)/E411,"")</f>
        <v>157.971478716709</v>
      </c>
      <c r="J411" s="45" t="str">
        <f aca="false">IF(VLOOKUP(A411,distinfo,4)=14,G411*0.14,"")</f>
        <v/>
      </c>
      <c r="K411" s="46" t="str">
        <f aca="false">IF(J411="","",(J411-F411)/E411)</f>
        <v/>
      </c>
      <c r="L411" s="47" t="n">
        <f aca="false">IF(G411=0,"",F411/G411*100)</f>
        <v>1.04468110424224</v>
      </c>
      <c r="M411" s="48" t="n">
        <f aca="false">IF(IF(AND(C411=1,E411&gt;0,G411&gt;0),1,0)=1,IF(OR(AND(C411=1,I411&lt;10),AND(C411=1,F411/G411&gt;0.085)),1,0),0)</f>
        <v>0</v>
      </c>
    </row>
    <row r="412" s="48" customFormat="true" ht="15" hidden="false" customHeight="false" outlineLevel="0" collapsed="false">
      <c r="A412" s="52" t="n">
        <v>763</v>
      </c>
      <c r="B412" s="53" t="s">
        <v>432</v>
      </c>
      <c r="C412" s="42" t="n">
        <f aca="false">VLOOKUP(A412,distinfo,3)</f>
        <v>1</v>
      </c>
      <c r="D412" s="43" t="str">
        <f aca="false">VLOOKUP(A412,distdata,2)</f>
        <v/>
      </c>
      <c r="E412" s="44" t="e">
        <f aca="false">IF(D412=0,(VLOOKUP(A412,distinfo,6)+VLOOKUP(A412,distinfo,7)),(VLOOKUP(A412,distdata,3)/VLOOKUP(A412,distdata,2)))</f>
        <v>#VALUE!</v>
      </c>
      <c r="F412" s="44" t="str">
        <f aca="false">VLOOKUP(A412,distdata,3)</f>
        <v/>
      </c>
      <c r="G412" s="44" t="n">
        <f aca="false">IF($A412=352,0,VLOOKUP($A412,distinfo,9))</f>
        <v>9995942</v>
      </c>
      <c r="H412" s="45" t="n">
        <f aca="false">G412*0.09</f>
        <v>899634.78</v>
      </c>
      <c r="I412" s="46" t="e">
        <f aca="false">IF(AND(C412=1,G412&gt;0,H412&gt;0),(H412-F412)/E412,"")</f>
        <v>#VALUE!</v>
      </c>
      <c r="J412" s="45" t="str">
        <f aca="false">IF(VLOOKUP(A412,distinfo,4)=14,G412*0.14,"")</f>
        <v/>
      </c>
      <c r="K412" s="46" t="str">
        <f aca="false">IF(J412="","",(J412-F412)/E412)</f>
        <v/>
      </c>
      <c r="L412" s="47" t="e">
        <f aca="false">IF(G412=0,"",F412/G412*100)</f>
        <v>#VALUE!</v>
      </c>
      <c r="M412" s="48" t="e">
        <f aca="false">IF(IF(AND(C412=1,E412&gt;0,G412&gt;0),1,0)=1,IF(OR(AND(C412=1,I412&lt;10),AND(C412=1,F412/G412&gt;0.085)),1,0),0)</f>
        <v>#VALUE!</v>
      </c>
    </row>
    <row r="413" s="48" customFormat="true" ht="15" hidden="false" customHeight="false" outlineLevel="0" collapsed="false">
      <c r="A413" s="52" t="n">
        <v>765</v>
      </c>
      <c r="B413" s="53" t="s">
        <v>433</v>
      </c>
      <c r="C413" s="42" t="n">
        <f aca="false">VLOOKUP(A413,distinfo,3)</f>
        <v>1</v>
      </c>
      <c r="D413" s="43" t="str">
        <f aca="false">VLOOKUP(A413,distdata,2)</f>
        <v/>
      </c>
      <c r="E413" s="44" t="e">
        <f aca="false">IF(D413=0,(VLOOKUP(A413,distinfo,6)+VLOOKUP(A413,distinfo,7)),(VLOOKUP(A413,distdata,3)/VLOOKUP(A413,distdata,2)))</f>
        <v>#VALUE!</v>
      </c>
      <c r="F413" s="44" t="str">
        <f aca="false">VLOOKUP(A413,distdata,3)</f>
        <v/>
      </c>
      <c r="G413" s="44" t="n">
        <f aca="false">IF($A413=352,0,VLOOKUP($A413,distinfo,9))</f>
        <v>13666747</v>
      </c>
      <c r="H413" s="45" t="n">
        <f aca="false">G413*0.09</f>
        <v>1230007.23</v>
      </c>
      <c r="I413" s="46" t="e">
        <f aca="false">IF(AND(C413=1,G413&gt;0,H413&gt;0),(H413-F413)/E413,"")</f>
        <v>#VALUE!</v>
      </c>
      <c r="J413" s="45" t="str">
        <f aca="false">IF(VLOOKUP(A413,distinfo,4)=14,G413*0.14,"")</f>
        <v/>
      </c>
      <c r="K413" s="46" t="str">
        <f aca="false">IF(J413="","",(J413-F413)/E413)</f>
        <v/>
      </c>
      <c r="L413" s="47" t="e">
        <f aca="false">IF(G413=0,"",F413/G413*100)</f>
        <v>#VALUE!</v>
      </c>
      <c r="M413" s="48" t="e">
        <f aca="false">IF(IF(AND(C413=1,E413&gt;0,G413&gt;0),1,0)=1,IF(OR(AND(C413=1,I413&lt;10),AND(C413=1,F413/G413&gt;0.085)),1,0),0)</f>
        <v>#VALUE!</v>
      </c>
    </row>
    <row r="414" s="48" customFormat="true" ht="15" hidden="false" customHeight="false" outlineLevel="0" collapsed="false">
      <c r="A414" s="52" t="n">
        <v>766</v>
      </c>
      <c r="B414" s="53" t="s">
        <v>434</v>
      </c>
      <c r="C414" s="42" t="n">
        <f aca="false">VLOOKUP(A414,distinfo,3)</f>
        <v>1</v>
      </c>
      <c r="D414" s="43" t="str">
        <f aca="false">VLOOKUP(A414,distdata,2)</f>
        <v/>
      </c>
      <c r="E414" s="44" t="e">
        <f aca="false">IF(D414=0,(VLOOKUP(A414,distinfo,6)+VLOOKUP(A414,distinfo,7)),(VLOOKUP(A414,distdata,3)/VLOOKUP(A414,distdata,2)))</f>
        <v>#VALUE!</v>
      </c>
      <c r="F414" s="44" t="str">
        <f aca="false">VLOOKUP(A414,distdata,3)</f>
        <v/>
      </c>
      <c r="G414" s="44" t="n">
        <f aca="false">IF($A414=352,0,VLOOKUP($A414,distinfo,9))</f>
        <v>20494029</v>
      </c>
      <c r="H414" s="45" t="n">
        <f aca="false">G414*0.09</f>
        <v>1844462.61</v>
      </c>
      <c r="I414" s="46" t="e">
        <f aca="false">IF(AND(C414=1,G414&gt;0,H414&gt;0),(H414-F414)/E414,"")</f>
        <v>#VALUE!</v>
      </c>
      <c r="J414" s="45" t="str">
        <f aca="false">IF(VLOOKUP(A414,distinfo,4)=14,G414*0.14,"")</f>
        <v/>
      </c>
      <c r="K414" s="46" t="str">
        <f aca="false">IF(J414="","",(J414-F414)/E414)</f>
        <v/>
      </c>
      <c r="L414" s="47" t="e">
        <f aca="false">IF(G414=0,"",F414/G414*100)</f>
        <v>#VALUE!</v>
      </c>
      <c r="M414" s="48" t="e">
        <f aca="false">IF(IF(AND(C414=1,E414&gt;0,G414&gt;0),1,0)=1,IF(OR(AND(C414=1,I414&lt;10),AND(C414=1,F414/G414&gt;0.085)),1,0),0)</f>
        <v>#VALUE!</v>
      </c>
    </row>
    <row r="415" s="48" customFormat="true" ht="15" hidden="false" customHeight="false" outlineLevel="0" collapsed="false">
      <c r="A415" s="52" t="n">
        <v>767</v>
      </c>
      <c r="B415" s="53" t="s">
        <v>435</v>
      </c>
      <c r="C415" s="42" t="n">
        <f aca="false">VLOOKUP(A415,distinfo,3)</f>
        <v>1</v>
      </c>
      <c r="D415" s="43" t="n">
        <f aca="false">VLOOKUP(A415,distdata,2)</f>
        <v>9.4330867774897</v>
      </c>
      <c r="E415" s="44" t="n">
        <f aca="false">IF(D415=0,(VLOOKUP(A415,distinfo,6)+VLOOKUP(A415,distinfo,7)),(VLOOKUP(A415,distdata,3)/VLOOKUP(A415,distdata,2)))</f>
        <v>10354.4049051982</v>
      </c>
      <c r="F415" s="44" t="n">
        <f aca="false">VLOOKUP(A415,distdata,3)</f>
        <v>97674</v>
      </c>
      <c r="G415" s="44" t="n">
        <f aca="false">IF($A415=352,0,VLOOKUP($A415,distinfo,9))</f>
        <v>20912047</v>
      </c>
      <c r="H415" s="45" t="n">
        <f aca="false">G415*0.09</f>
        <v>1882084.23</v>
      </c>
      <c r="I415" s="46" t="n">
        <f aca="false">IF(AND(C415=1,G415&gt;0,H415&gt;0),(H415-F415)/E415,"")</f>
        <v>172.333441307107</v>
      </c>
      <c r="J415" s="45" t="str">
        <f aca="false">IF(VLOOKUP(A415,distinfo,4)=14,G415*0.14,"")</f>
        <v/>
      </c>
      <c r="K415" s="46" t="str">
        <f aca="false">IF(J415="","",(J415-F415)/E415)</f>
        <v/>
      </c>
      <c r="L415" s="47" t="n">
        <f aca="false">IF(G415=0,"",F415/G415*100)</f>
        <v>0.467070488125816</v>
      </c>
      <c r="M415" s="48" t="n">
        <f aca="false">IF(IF(AND(C415=1,E415&gt;0,G415&gt;0),1,0)=1,IF(OR(AND(C415=1,I415&lt;10),AND(C415=1,F415/G415&gt;0.085)),1,0),0)</f>
        <v>0</v>
      </c>
    </row>
    <row r="416" s="48" customFormat="true" ht="15" hidden="false" customHeight="false" outlineLevel="0" collapsed="false">
      <c r="A416" s="52" t="n">
        <v>770</v>
      </c>
      <c r="B416" s="53" t="s">
        <v>436</v>
      </c>
      <c r="C416" s="42" t="n">
        <f aca="false">VLOOKUP(A416,distinfo,3)</f>
        <v>1</v>
      </c>
      <c r="D416" s="43" t="str">
        <f aca="false">VLOOKUP(A416,distdata,2)</f>
        <v/>
      </c>
      <c r="E416" s="44" t="e">
        <f aca="false">IF(D416=0,(VLOOKUP(A416,distinfo,6)+VLOOKUP(A416,distinfo,7)),(VLOOKUP(A416,distdata,3)/VLOOKUP(A416,distdata,2)))</f>
        <v>#VALUE!</v>
      </c>
      <c r="F416" s="44" t="str">
        <f aca="false">VLOOKUP(A416,distdata,3)</f>
        <v/>
      </c>
      <c r="G416" s="44" t="n">
        <f aca="false">IF($A416=352,0,VLOOKUP($A416,distinfo,9))</f>
        <v>18980952</v>
      </c>
      <c r="H416" s="45" t="n">
        <f aca="false">G416*0.09</f>
        <v>1708285.68</v>
      </c>
      <c r="I416" s="46" t="e">
        <f aca="false">IF(AND(C416=1,G416&gt;0,H416&gt;0),(H416-F416)/E416,"")</f>
        <v>#VALUE!</v>
      </c>
      <c r="J416" s="45" t="str">
        <f aca="false">IF(VLOOKUP(A416,distinfo,4)=14,G416*0.14,"")</f>
        <v/>
      </c>
      <c r="K416" s="46" t="str">
        <f aca="false">IF(J416="","",(J416-F416)/E416)</f>
        <v/>
      </c>
      <c r="L416" s="47" t="e">
        <f aca="false">IF(G416=0,"",F416/G416*100)</f>
        <v>#VALUE!</v>
      </c>
      <c r="M416" s="48" t="e">
        <f aca="false">IF(IF(AND(C416=1,E416&gt;0,G416&gt;0),1,0)=1,IF(OR(AND(C416=1,I416&lt;10),AND(C416=1,F416/G416&gt;0.085)),1,0),0)</f>
        <v>#VALUE!</v>
      </c>
    </row>
    <row r="417" s="48" customFormat="true" ht="15" hidden="false" customHeight="false" outlineLevel="0" collapsed="false">
      <c r="A417" s="52" t="n">
        <v>773</v>
      </c>
      <c r="B417" s="53" t="s">
        <v>437</v>
      </c>
      <c r="C417" s="42" t="n">
        <f aca="false">VLOOKUP(A417,distinfo,3)</f>
        <v>1</v>
      </c>
      <c r="D417" s="43" t="n">
        <f aca="false">VLOOKUP(A417,distdata,2)</f>
        <v>45</v>
      </c>
      <c r="E417" s="44" t="n">
        <f aca="false">IF(D417=0,(VLOOKUP(A417,distinfo,6)+VLOOKUP(A417,distinfo,7)),(VLOOKUP(A417,distdata,3)/VLOOKUP(A417,distdata,2)))</f>
        <v>8909</v>
      </c>
      <c r="F417" s="44" t="n">
        <f aca="false">VLOOKUP(A417,distdata,3)</f>
        <v>400905</v>
      </c>
      <c r="G417" s="44" t="n">
        <f aca="false">IF($A417=352,0,VLOOKUP($A417,distinfo,9))</f>
        <v>33073426</v>
      </c>
      <c r="H417" s="45" t="n">
        <f aca="false">G417*0.09</f>
        <v>2976608.34</v>
      </c>
      <c r="I417" s="46" t="n">
        <f aca="false">IF(AND(C417=1,G417&gt;0,H417&gt;0),(H417-F417)/E417,"")</f>
        <v>289.112508699068</v>
      </c>
      <c r="J417" s="45" t="str">
        <f aca="false">IF(VLOOKUP(A417,distinfo,4)=14,G417*0.14,"")</f>
        <v/>
      </c>
      <c r="K417" s="46" t="str">
        <f aca="false">IF(J417="","",(J417-F417)/E417)</f>
        <v/>
      </c>
      <c r="L417" s="47" t="n">
        <f aca="false">IF(G417=0,"",F417/G417*100)</f>
        <v>1.21216652910406</v>
      </c>
      <c r="M417" s="48" t="n">
        <f aca="false">IF(IF(AND(C417=1,E417&gt;0,G417&gt;0),1,0)=1,IF(OR(AND(C417=1,I417&lt;10),AND(C417=1,F417/G417&gt;0.085)),1,0),0)</f>
        <v>0</v>
      </c>
    </row>
    <row r="418" s="48" customFormat="true" ht="15" hidden="false" customHeight="false" outlineLevel="0" collapsed="false">
      <c r="A418" s="52" t="n">
        <v>775</v>
      </c>
      <c r="B418" s="53" t="s">
        <v>438</v>
      </c>
      <c r="C418" s="42" t="n">
        <f aca="false">VLOOKUP(A418,distinfo,3)</f>
        <v>1</v>
      </c>
      <c r="D418" s="43" t="n">
        <f aca="false">VLOOKUP(A418,distdata,2)</f>
        <v>69.5030056038644</v>
      </c>
      <c r="E418" s="44" t="n">
        <f aca="false">IF(D418=0,(VLOOKUP(A418,distinfo,6)+VLOOKUP(A418,distinfo,7)),(VLOOKUP(A418,distdata,3)/VLOOKUP(A418,distdata,2)))</f>
        <v>9798.23813492946</v>
      </c>
      <c r="F418" s="44" t="n">
        <f aca="false">VLOOKUP(A418,distdata,3)</f>
        <v>681007</v>
      </c>
      <c r="G418" s="44" t="n">
        <f aca="false">IF($A418=352,0,VLOOKUP($A418,distinfo,9))</f>
        <v>70586731</v>
      </c>
      <c r="H418" s="45" t="n">
        <f aca="false">G418*0.09</f>
        <v>6352805.79</v>
      </c>
      <c r="I418" s="46" t="n">
        <f aca="false">IF(AND(C418=1,G418&gt;0,H418&gt;0),(H418-F418)/E418,"")</f>
        <v>578.859047095494</v>
      </c>
      <c r="J418" s="45" t="str">
        <f aca="false">IF(VLOOKUP(A418,distinfo,4)=14,G418*0.14,"")</f>
        <v/>
      </c>
      <c r="K418" s="46" t="str">
        <f aca="false">IF(J418="","",(J418-F418)/E418)</f>
        <v/>
      </c>
      <c r="L418" s="47" t="n">
        <f aca="false">IF(G418=0,"",F418/G418*100)</f>
        <v>0.964780476942614</v>
      </c>
      <c r="M418" s="48" t="n">
        <f aca="false">IF(IF(AND(C418=1,E418&gt;0,G418&gt;0),1,0)=1,IF(OR(AND(C418=1,I418&lt;10),AND(C418=1,F418/G418&gt;0.085)),1,0),0)</f>
        <v>0</v>
      </c>
    </row>
    <row r="419" s="48" customFormat="true" ht="15" hidden="false" customHeight="false" outlineLevel="0" collapsed="false">
      <c r="A419" s="52" t="n">
        <v>778</v>
      </c>
      <c r="B419" s="53" t="s">
        <v>439</v>
      </c>
      <c r="C419" s="42" t="n">
        <f aca="false">VLOOKUP(A419,distinfo,3)</f>
        <v>1</v>
      </c>
      <c r="D419" s="43" t="n">
        <f aca="false">VLOOKUP(A419,distdata,2)</f>
        <v>1.00755667506297</v>
      </c>
      <c r="E419" s="44" t="n">
        <f aca="false">IF(D419=0,(VLOOKUP(A419,distinfo,6)+VLOOKUP(A419,distinfo,7)),(VLOOKUP(A419,distdata,3)/VLOOKUP(A419,distdata,2)))</f>
        <v>10224.735</v>
      </c>
      <c r="F419" s="44" t="n">
        <f aca="false">VLOOKUP(A419,distdata,3)</f>
        <v>10302</v>
      </c>
      <c r="G419" s="44" t="n">
        <f aca="false">IF($A419=352,0,VLOOKUP($A419,distinfo,9))</f>
        <v>14612916</v>
      </c>
      <c r="H419" s="45" t="n">
        <f aca="false">G419*0.09</f>
        <v>1315162.44</v>
      </c>
      <c r="I419" s="46" t="n">
        <f aca="false">IF(AND(C419=1,G419&gt;0,H419&gt;0),(H419-F419)/E419,"")</f>
        <v>127.618020418133</v>
      </c>
      <c r="J419" s="45" t="n">
        <f aca="false">IF(VLOOKUP(A419,distinfo,4)=14,G419*0.14,"")</f>
        <v>2045808.24</v>
      </c>
      <c r="K419" s="46" t="n">
        <f aca="false">IF(J419="","",(J419-F419)/E419)</f>
        <v>199.076674358798</v>
      </c>
      <c r="L419" s="47" t="n">
        <f aca="false">IF(G419=0,"",F419/G419*100)</f>
        <v>0.0704992761198381</v>
      </c>
      <c r="M419" s="48" t="n">
        <f aca="false">IF(IF(AND(C419=1,E419&gt;0,G419&gt;0),1,0)=1,IF(OR(AND(C419=1,I419&lt;10),AND(C419=1,F419/G419&gt;0.085)),1,0),0)</f>
        <v>0</v>
      </c>
    </row>
    <row r="420" s="48" customFormat="true" ht="15" hidden="false" customHeight="false" outlineLevel="0" collapsed="false">
      <c r="A420" s="52" t="n">
        <v>780</v>
      </c>
      <c r="B420" s="53" t="s">
        <v>440</v>
      </c>
      <c r="C420" s="42" t="n">
        <f aca="false">VLOOKUP(A420,distinfo,3)</f>
        <v>1</v>
      </c>
      <c r="D420" s="43" t="n">
        <f aca="false">VLOOKUP(A420,distdata,2)</f>
        <v>23.9618536978392</v>
      </c>
      <c r="E420" s="44" t="n">
        <f aca="false">IF(D420=0,(VLOOKUP(A420,distinfo,6)+VLOOKUP(A420,distinfo,7)),(VLOOKUP(A420,distdata,3)/VLOOKUP(A420,distdata,2)))</f>
        <v>9496.76109659748</v>
      </c>
      <c r="F420" s="44" t="n">
        <f aca="false">VLOOKUP(A420,distdata,3)</f>
        <v>227560</v>
      </c>
      <c r="G420" s="44" t="n">
        <f aca="false">IF($A420=352,0,VLOOKUP($A420,distinfo,9))</f>
        <v>39623267</v>
      </c>
      <c r="H420" s="45" t="n">
        <f aca="false">G420*0.09</f>
        <v>3566094.03</v>
      </c>
      <c r="I420" s="46" t="n">
        <f aca="false">IF(AND(C420=1,G420&gt;0,H420&gt;0),(H420-F420)/E420,"")</f>
        <v>351.544489330803</v>
      </c>
      <c r="J420" s="45" t="str">
        <f aca="false">IF(VLOOKUP(A420,distinfo,4)=14,G420*0.14,"")</f>
        <v/>
      </c>
      <c r="K420" s="46" t="str">
        <f aca="false">IF(J420="","",(J420-F420)/E420)</f>
        <v/>
      </c>
      <c r="L420" s="47" t="n">
        <f aca="false">IF(G420=0,"",F420/G420*100)</f>
        <v>0.57430902908637</v>
      </c>
      <c r="M420" s="48" t="n">
        <f aca="false">IF(IF(AND(C420=1,E420&gt;0,G420&gt;0),1,0)=1,IF(OR(AND(C420=1,I420&lt;10),AND(C420=1,F420/G420&gt;0.085)),1,0),0)</f>
        <v>0</v>
      </c>
    </row>
    <row r="421" s="48" customFormat="true" ht="15" hidden="false" customHeight="false" outlineLevel="0" collapsed="false">
      <c r="A421" s="52" t="n">
        <v>801</v>
      </c>
      <c r="B421" s="53" t="s">
        <v>441</v>
      </c>
      <c r="C421" s="42" t="n">
        <f aca="false">VLOOKUP(A421,distinfo,3)</f>
        <v>1</v>
      </c>
      <c r="D421" s="43" t="str">
        <f aca="false">VLOOKUP(A421,distdata,2)</f>
        <v/>
      </c>
      <c r="E421" s="44" t="e">
        <f aca="false">IF(D421=0,(VLOOKUP(A421,distinfo,6)+VLOOKUP(A421,distinfo,7)),(VLOOKUP(A421,distdata,3)/VLOOKUP(A421,distdata,2)))</f>
        <v>#VALUE!</v>
      </c>
      <c r="F421" s="44" t="str">
        <f aca="false">VLOOKUP(A421,distdata,3)</f>
        <v/>
      </c>
      <c r="G421" s="44" t="n">
        <f aca="false">IF($A421=352,0,VLOOKUP($A421,distinfo,9))</f>
        <v>11278436</v>
      </c>
      <c r="H421" s="45" t="n">
        <f aca="false">G421*0.09</f>
        <v>1015059.24</v>
      </c>
      <c r="I421" s="46" t="e">
        <f aca="false">IF(AND(C421=1,G421&gt;0,H421&gt;0),(H421-F421)/E421,"")</f>
        <v>#VALUE!</v>
      </c>
      <c r="J421" s="45" t="str">
        <f aca="false">IF(VLOOKUP(A421,distinfo,4)=14,G421*0.14,"")</f>
        <v/>
      </c>
      <c r="K421" s="46" t="str">
        <f aca="false">IF(J421="","",(J421-F421)/E421)</f>
        <v/>
      </c>
      <c r="L421" s="47" t="e">
        <f aca="false">IF(G421=0,"",F421/G421*100)</f>
        <v>#VALUE!</v>
      </c>
      <c r="M421" s="48" t="e">
        <f aca="false">IF(IF(AND(C421=1,E421&gt;0,G421&gt;0),1,0)=1,IF(OR(AND(C421=1,I421&lt;10),AND(C421=1,F421/G421&gt;0.085)),1,0),0)</f>
        <v>#VALUE!</v>
      </c>
    </row>
    <row r="422" s="48" customFormat="true" ht="15" hidden="false" customHeight="false" outlineLevel="0" collapsed="false">
      <c r="A422" s="52" t="n">
        <v>805</v>
      </c>
      <c r="B422" s="53" t="s">
        <v>442</v>
      </c>
      <c r="C422" s="42" t="n">
        <f aca="false">VLOOKUP(A422,distinfo,3)</f>
        <v>1</v>
      </c>
      <c r="D422" s="43" t="str">
        <f aca="false">VLOOKUP(A422,distdata,2)</f>
        <v/>
      </c>
      <c r="E422" s="44" t="e">
        <f aca="false">IF(D422=0,(VLOOKUP(A422,distinfo,6)+VLOOKUP(A422,distinfo,7)),(VLOOKUP(A422,distdata,3)/VLOOKUP(A422,distdata,2)))</f>
        <v>#VALUE!</v>
      </c>
      <c r="F422" s="44" t="str">
        <f aca="false">VLOOKUP(A422,distdata,3)</f>
        <v/>
      </c>
      <c r="G422" s="44" t="n">
        <f aca="false">IF($A422=352,0,VLOOKUP($A422,distinfo,9))</f>
        <v>17994526</v>
      </c>
      <c r="H422" s="45" t="n">
        <f aca="false">G422*0.09</f>
        <v>1619507.34</v>
      </c>
      <c r="I422" s="46" t="e">
        <f aca="false">IF(AND(C422=1,G422&gt;0,H422&gt;0),(H422-F422)/E422,"")</f>
        <v>#VALUE!</v>
      </c>
      <c r="J422" s="45" t="str">
        <f aca="false">IF(VLOOKUP(A422,distinfo,4)=14,G422*0.14,"")</f>
        <v/>
      </c>
      <c r="K422" s="46" t="str">
        <f aca="false">IF(J422="","",(J422-F422)/E422)</f>
        <v/>
      </c>
      <c r="L422" s="47" t="e">
        <f aca="false">IF(G422=0,"",F422/G422*100)</f>
        <v>#VALUE!</v>
      </c>
      <c r="M422" s="48" t="e">
        <f aca="false">IF(IF(AND(C422=1,E422&gt;0,G422&gt;0),1,0)=1,IF(OR(AND(C422=1,I422&lt;10),AND(C422=1,F422/G422&gt;0.085)),1,0),0)</f>
        <v>#VALUE!</v>
      </c>
    </row>
    <row r="423" s="48" customFormat="true" ht="15" hidden="false" customHeight="false" outlineLevel="0" collapsed="false">
      <c r="A423" s="52" t="n">
        <v>806</v>
      </c>
      <c r="B423" s="53" t="s">
        <v>443</v>
      </c>
      <c r="C423" s="42" t="n">
        <f aca="false">VLOOKUP(A423,distinfo,3)</f>
        <v>1</v>
      </c>
      <c r="D423" s="43" t="str">
        <f aca="false">VLOOKUP(A423,distdata,2)</f>
        <v/>
      </c>
      <c r="E423" s="44" t="e">
        <f aca="false">IF(D423=0,(VLOOKUP(A423,distinfo,6)+VLOOKUP(A423,distinfo,7)),(VLOOKUP(A423,distdata,3)/VLOOKUP(A423,distdata,2)))</f>
        <v>#VALUE!</v>
      </c>
      <c r="F423" s="44" t="str">
        <f aca="false">VLOOKUP(A423,distdata,3)</f>
        <v/>
      </c>
      <c r="G423" s="44" t="n">
        <f aca="false">IF($A423=352,0,VLOOKUP($A423,distinfo,9))</f>
        <v>15841156</v>
      </c>
      <c r="H423" s="45" t="n">
        <f aca="false">G423*0.09</f>
        <v>1425704.04</v>
      </c>
      <c r="I423" s="46" t="e">
        <f aca="false">IF(AND(C423=1,G423&gt;0,H423&gt;0),(H423-F423)/E423,"")</f>
        <v>#VALUE!</v>
      </c>
      <c r="J423" s="45" t="str">
        <f aca="false">IF(VLOOKUP(A423,distinfo,4)=14,G423*0.14,"")</f>
        <v/>
      </c>
      <c r="K423" s="46" t="str">
        <f aca="false">IF(J423="","",(J423-F423)/E423)</f>
        <v/>
      </c>
      <c r="L423" s="47" t="e">
        <f aca="false">IF(G423=0,"",F423/G423*100)</f>
        <v>#VALUE!</v>
      </c>
      <c r="M423" s="48" t="e">
        <f aca="false">IF(IF(AND(C423=1,E423&gt;0,G423&gt;0),1,0)=1,IF(OR(AND(C423=1,I423&lt;10),AND(C423=1,F423/G423&gt;0.085)),1,0),0)</f>
        <v>#VALUE!</v>
      </c>
    </row>
    <row r="424" s="48" customFormat="true" ht="15" hidden="false" customHeight="false" outlineLevel="0" collapsed="false">
      <c r="A424" s="52" t="n">
        <v>810</v>
      </c>
      <c r="B424" s="53" t="s">
        <v>444</v>
      </c>
      <c r="C424" s="42" t="n">
        <f aca="false">VLOOKUP(A424,distinfo,3)</f>
        <v>1</v>
      </c>
      <c r="D424" s="43" t="str">
        <f aca="false">VLOOKUP(A424,distdata,2)</f>
        <v/>
      </c>
      <c r="E424" s="44" t="e">
        <f aca="false">IF(D424=0,(VLOOKUP(A424,distinfo,6)+VLOOKUP(A424,distinfo,7)),(VLOOKUP(A424,distdata,3)/VLOOKUP(A424,distdata,2)))</f>
        <v>#VALUE!</v>
      </c>
      <c r="F424" s="44" t="str">
        <f aca="false">VLOOKUP(A424,distdata,3)</f>
        <v/>
      </c>
      <c r="G424" s="44" t="n">
        <f aca="false">IF($A424=352,0,VLOOKUP($A424,distinfo,9))</f>
        <v>18808660</v>
      </c>
      <c r="H424" s="45" t="n">
        <f aca="false">G424*0.09</f>
        <v>1692779.4</v>
      </c>
      <c r="I424" s="46" t="e">
        <f aca="false">IF(AND(C424=1,G424&gt;0,H424&gt;0),(H424-F424)/E424,"")</f>
        <v>#VALUE!</v>
      </c>
      <c r="J424" s="45" t="str">
        <f aca="false">IF(VLOOKUP(A424,distinfo,4)=14,G424*0.14,"")</f>
        <v/>
      </c>
      <c r="K424" s="46" t="str">
        <f aca="false">IF(J424="","",(J424-F424)/E424)</f>
        <v/>
      </c>
      <c r="L424" s="47" t="e">
        <f aca="false">IF(G424=0,"",F424/G424*100)</f>
        <v>#VALUE!</v>
      </c>
      <c r="M424" s="48" t="e">
        <f aca="false">IF(IF(AND(C424=1,E424&gt;0,G424&gt;0),1,0)=1,IF(OR(AND(C424=1,I424&lt;10),AND(C424=1,F424/G424&gt;0.085)),1,0),0)</f>
        <v>#VALUE!</v>
      </c>
    </row>
    <row r="425" s="48" customFormat="true" ht="15" hidden="false" customHeight="false" outlineLevel="0" collapsed="false">
      <c r="A425" s="52" t="n">
        <v>815</v>
      </c>
      <c r="B425" s="53" t="s">
        <v>445</v>
      </c>
      <c r="C425" s="42" t="n">
        <f aca="false">VLOOKUP(A425,distinfo,3)</f>
        <v>1</v>
      </c>
      <c r="D425" s="43" t="str">
        <f aca="false">VLOOKUP(A425,distdata,2)</f>
        <v/>
      </c>
      <c r="E425" s="44" t="e">
        <f aca="false">IF(D425=0,(VLOOKUP(A425,distinfo,6)+VLOOKUP(A425,distinfo,7)),(VLOOKUP(A425,distdata,3)/VLOOKUP(A425,distdata,2)))</f>
        <v>#VALUE!</v>
      </c>
      <c r="F425" s="44" t="str">
        <f aca="false">VLOOKUP(A425,distdata,3)</f>
        <v/>
      </c>
      <c r="G425" s="44" t="n">
        <f aca="false">IF($A425=352,0,VLOOKUP($A425,distinfo,9))</f>
        <v>12000887</v>
      </c>
      <c r="H425" s="45" t="n">
        <f aca="false">G425*0.09</f>
        <v>1080079.83</v>
      </c>
      <c r="I425" s="46" t="e">
        <f aca="false">IF(AND(C425=1,G425&gt;0,H425&gt;0),(H425-F425)/E425,"")</f>
        <v>#VALUE!</v>
      </c>
      <c r="J425" s="45" t="str">
        <f aca="false">IF(VLOOKUP(A425,distinfo,4)=14,G425*0.14,"")</f>
        <v/>
      </c>
      <c r="K425" s="46" t="str">
        <f aca="false">IF(J425="","",(J425-F425)/E425)</f>
        <v/>
      </c>
      <c r="L425" s="47" t="e">
        <f aca="false">IF(G425=0,"",F425/G425*100)</f>
        <v>#VALUE!</v>
      </c>
      <c r="M425" s="48" t="e">
        <f aca="false">IF(IF(AND(C425=1,E425&gt;0,G425&gt;0),1,0)=1,IF(OR(AND(C425=1,I425&lt;10),AND(C425=1,F425/G425&gt;0.085)),1,0),0)</f>
        <v>#VALUE!</v>
      </c>
    </row>
    <row r="426" s="48" customFormat="true" ht="15" hidden="false" customHeight="false" outlineLevel="0" collapsed="false">
      <c r="A426" s="52" t="n">
        <v>818</v>
      </c>
      <c r="B426" s="53" t="s">
        <v>446</v>
      </c>
      <c r="C426" s="42" t="n">
        <f aca="false">VLOOKUP(A426,distinfo,3)</f>
        <v>1</v>
      </c>
      <c r="D426" s="43" t="str">
        <f aca="false">VLOOKUP(A426,distdata,2)</f>
        <v/>
      </c>
      <c r="E426" s="44" t="e">
        <f aca="false">IF(D426=0,(VLOOKUP(A426,distinfo,6)+VLOOKUP(A426,distinfo,7)),(VLOOKUP(A426,distdata,3)/VLOOKUP(A426,distdata,2)))</f>
        <v>#VALUE!</v>
      </c>
      <c r="F426" s="44" t="str">
        <f aca="false">VLOOKUP(A426,distdata,3)</f>
        <v/>
      </c>
      <c r="G426" s="44" t="n">
        <f aca="false">IF($A426=352,0,VLOOKUP($A426,distinfo,9))</f>
        <v>8935610</v>
      </c>
      <c r="H426" s="45" t="n">
        <f aca="false">G426*0.09</f>
        <v>804204.9</v>
      </c>
      <c r="I426" s="46" t="e">
        <f aca="false">IF(AND(C426=1,G426&gt;0,H426&gt;0),(H426-F426)/E426,"")</f>
        <v>#VALUE!</v>
      </c>
      <c r="J426" s="45" t="str">
        <f aca="false">IF(VLOOKUP(A426,distinfo,4)=14,G426*0.14,"")</f>
        <v/>
      </c>
      <c r="K426" s="46" t="str">
        <f aca="false">IF(J426="","",(J426-F426)/E426)</f>
        <v/>
      </c>
      <c r="L426" s="47" t="e">
        <f aca="false">IF(G426=0,"",F426/G426*100)</f>
        <v>#VALUE!</v>
      </c>
      <c r="M426" s="48" t="e">
        <f aca="false">IF(IF(AND(C426=1,E426&gt;0,G426&gt;0),1,0)=1,IF(OR(AND(C426=1,I426&lt;10),AND(C426=1,F426/G426&gt;0.085)),1,0),0)</f>
        <v>#VALUE!</v>
      </c>
    </row>
    <row r="427" s="48" customFormat="true" ht="15" hidden="false" customHeight="false" outlineLevel="0" collapsed="false">
      <c r="A427" s="52" t="n">
        <v>821</v>
      </c>
      <c r="B427" s="53" t="s">
        <v>447</v>
      </c>
      <c r="C427" s="42" t="n">
        <f aca="false">VLOOKUP(A427,distinfo,3)</f>
        <v>1</v>
      </c>
      <c r="D427" s="43" t="str">
        <f aca="false">VLOOKUP(A427,distdata,2)</f>
        <v/>
      </c>
      <c r="E427" s="44" t="e">
        <f aca="false">IF(D427=0,(VLOOKUP(A427,distinfo,6)+VLOOKUP(A427,distinfo,7)),(VLOOKUP(A427,distdata,3)/VLOOKUP(A427,distdata,2)))</f>
        <v>#VALUE!</v>
      </c>
      <c r="F427" s="44" t="str">
        <f aca="false">VLOOKUP(A427,distdata,3)</f>
        <v/>
      </c>
      <c r="G427" s="44" t="n">
        <f aca="false">IF($A427=352,0,VLOOKUP($A427,distinfo,9))</f>
        <v>21292368</v>
      </c>
      <c r="H427" s="45" t="n">
        <f aca="false">G427*0.09</f>
        <v>1916313.12</v>
      </c>
      <c r="I427" s="46" t="e">
        <f aca="false">IF(AND(C427=1,G427&gt;0,H427&gt;0),(H427-F427)/E427,"")</f>
        <v>#VALUE!</v>
      </c>
      <c r="J427" s="45" t="str">
        <f aca="false">IF(VLOOKUP(A427,distinfo,4)=14,G427*0.14,"")</f>
        <v/>
      </c>
      <c r="K427" s="46" t="str">
        <f aca="false">IF(J427="","",(J427-F427)/E427)</f>
        <v/>
      </c>
      <c r="L427" s="47" t="e">
        <f aca="false">IF(G427=0,"",F427/G427*100)</f>
        <v>#VALUE!</v>
      </c>
      <c r="M427" s="48" t="e">
        <f aca="false">IF(IF(AND(C427=1,E427&gt;0,G427&gt;0),1,0)=1,IF(OR(AND(C427=1,I427&lt;10),AND(C427=1,F427/G427&gt;0.085)),1,0),0)</f>
        <v>#VALUE!</v>
      </c>
    </row>
    <row r="428" s="48" customFormat="true" ht="15" hidden="false" customHeight="false" outlineLevel="0" collapsed="false">
      <c r="A428" s="52" t="n">
        <v>823</v>
      </c>
      <c r="B428" s="53" t="s">
        <v>448</v>
      </c>
      <c r="C428" s="42" t="n">
        <f aca="false">VLOOKUP(A428,distinfo,3)</f>
        <v>1</v>
      </c>
      <c r="D428" s="43" t="str">
        <f aca="false">VLOOKUP(A428,distdata,2)</f>
        <v/>
      </c>
      <c r="E428" s="44" t="e">
        <f aca="false">IF(D428=0,(VLOOKUP(A428,distinfo,6)+VLOOKUP(A428,distinfo,7)),(VLOOKUP(A428,distdata,3)/VLOOKUP(A428,distdata,2)))</f>
        <v>#VALUE!</v>
      </c>
      <c r="F428" s="44" t="str">
        <f aca="false">VLOOKUP(A428,distdata,3)</f>
        <v/>
      </c>
      <c r="G428" s="44" t="n">
        <f aca="false">IF($A428=352,0,VLOOKUP($A428,distinfo,9))</f>
        <v>24119087</v>
      </c>
      <c r="H428" s="45" t="n">
        <f aca="false">G428*0.09</f>
        <v>2170717.83</v>
      </c>
      <c r="I428" s="46" t="e">
        <f aca="false">IF(AND(C428=1,G428&gt;0,H428&gt;0),(H428-F428)/E428,"")</f>
        <v>#VALUE!</v>
      </c>
      <c r="J428" s="45" t="str">
        <f aca="false">IF(VLOOKUP(A428,distinfo,4)=14,G428*0.14,"")</f>
        <v/>
      </c>
      <c r="K428" s="46" t="str">
        <f aca="false">IF(J428="","",(J428-F428)/E428)</f>
        <v/>
      </c>
      <c r="L428" s="47" t="e">
        <f aca="false">IF(G428=0,"",F428/G428*100)</f>
        <v>#VALUE!</v>
      </c>
      <c r="M428" s="48" t="e">
        <f aca="false">IF(IF(AND(C428=1,E428&gt;0,G428&gt;0),1,0)=1,IF(OR(AND(C428=1,I428&lt;10),AND(C428=1,F428/G428&gt;0.085)),1,0),0)</f>
        <v>#VALUE!</v>
      </c>
    </row>
    <row r="429" s="48" customFormat="true" ht="15" hidden="false" customHeight="false" outlineLevel="0" collapsed="false">
      <c r="A429" s="52" t="n">
        <v>825</v>
      </c>
      <c r="B429" s="53" t="s">
        <v>449</v>
      </c>
      <c r="C429" s="42" t="n">
        <f aca="false">VLOOKUP(A429,distinfo,3)</f>
        <v>1</v>
      </c>
      <c r="D429" s="43" t="str">
        <f aca="false">VLOOKUP(A429,distdata,2)</f>
        <v/>
      </c>
      <c r="E429" s="44" t="e">
        <f aca="false">IF(D429=0,(VLOOKUP(A429,distinfo,6)+VLOOKUP(A429,distinfo,7)),(VLOOKUP(A429,distdata,3)/VLOOKUP(A429,distdata,2)))</f>
        <v>#VALUE!</v>
      </c>
      <c r="F429" s="44" t="str">
        <f aca="false">VLOOKUP(A429,distdata,3)</f>
        <v/>
      </c>
      <c r="G429" s="44" t="n">
        <f aca="false">IF($A429=352,0,VLOOKUP($A429,distinfo,9))</f>
        <v>33192834</v>
      </c>
      <c r="H429" s="45" t="n">
        <f aca="false">G429*0.09</f>
        <v>2987355.06</v>
      </c>
      <c r="I429" s="46" t="e">
        <f aca="false">IF(AND(C429=1,G429&gt;0,H429&gt;0),(H429-F429)/E429,"")</f>
        <v>#VALUE!</v>
      </c>
      <c r="J429" s="45" t="str">
        <f aca="false">IF(VLOOKUP(A429,distinfo,4)=14,G429*0.14,"")</f>
        <v/>
      </c>
      <c r="K429" s="46" t="str">
        <f aca="false">IF(J429="","",(J429-F429)/E429)</f>
        <v/>
      </c>
      <c r="L429" s="47" t="e">
        <f aca="false">IF(G429=0,"",F429/G429*100)</f>
        <v>#VALUE!</v>
      </c>
      <c r="M429" s="48" t="e">
        <f aca="false">IF(IF(AND(C429=1,E429&gt;0,G429&gt;0),1,0)=1,IF(OR(AND(C429=1,I429&lt;10),AND(C429=1,F429/G429&gt;0.085)),1,0),0)</f>
        <v>#VALUE!</v>
      </c>
    </row>
    <row r="430" s="48" customFormat="true" ht="15" hidden="false" customHeight="false" outlineLevel="0" collapsed="false">
      <c r="A430" s="52" t="n">
        <v>828</v>
      </c>
      <c r="B430" s="53" t="s">
        <v>450</v>
      </c>
      <c r="C430" s="42" t="n">
        <f aca="false">VLOOKUP(A430,distinfo,3)</f>
        <v>1</v>
      </c>
      <c r="D430" s="43" t="str">
        <f aca="false">VLOOKUP(A430,distdata,2)</f>
        <v/>
      </c>
      <c r="E430" s="44" t="e">
        <f aca="false">IF(D430=0,(VLOOKUP(A430,distinfo,6)+VLOOKUP(A430,distinfo,7)),(VLOOKUP(A430,distdata,3)/VLOOKUP(A430,distdata,2)))</f>
        <v>#VALUE!</v>
      </c>
      <c r="F430" s="44" t="str">
        <f aca="false">VLOOKUP(A430,distdata,3)</f>
        <v/>
      </c>
      <c r="G430" s="44" t="n">
        <f aca="false">IF($A430=352,0,VLOOKUP($A430,distinfo,9))</f>
        <v>34013580</v>
      </c>
      <c r="H430" s="45" t="n">
        <f aca="false">G430*0.09</f>
        <v>3061222.2</v>
      </c>
      <c r="I430" s="46" t="e">
        <f aca="false">IF(AND(C430=1,G430&gt;0,H430&gt;0),(H430-F430)/E430,"")</f>
        <v>#VALUE!</v>
      </c>
      <c r="J430" s="45" t="str">
        <f aca="false">IF(VLOOKUP(A430,distinfo,4)=14,G430*0.14,"")</f>
        <v/>
      </c>
      <c r="K430" s="46" t="str">
        <f aca="false">IF(J430="","",(J430-F430)/E430)</f>
        <v/>
      </c>
      <c r="L430" s="47" t="e">
        <f aca="false">IF(G430=0,"",F430/G430*100)</f>
        <v>#VALUE!</v>
      </c>
      <c r="M430" s="48" t="e">
        <f aca="false">IF(IF(AND(C430=1,E430&gt;0,G430&gt;0),1,0)=1,IF(OR(AND(C430=1,I430&lt;10),AND(C430=1,F430/G430&gt;0.085)),1,0),0)</f>
        <v>#VALUE!</v>
      </c>
    </row>
    <row r="431" s="48" customFormat="true" ht="15" hidden="false" customHeight="false" outlineLevel="0" collapsed="false">
      <c r="A431" s="52" t="n">
        <v>829</v>
      </c>
      <c r="B431" s="53" t="s">
        <v>451</v>
      </c>
      <c r="C431" s="42" t="n">
        <f aca="false">VLOOKUP(A431,distinfo,3)</f>
        <v>1</v>
      </c>
      <c r="D431" s="43" t="str">
        <f aca="false">VLOOKUP(A431,distdata,2)</f>
        <v/>
      </c>
      <c r="E431" s="44" t="e">
        <f aca="false">IF(D431=0,(VLOOKUP(A431,distinfo,6)+VLOOKUP(A431,distinfo,7)),(VLOOKUP(A431,distdata,3)/VLOOKUP(A431,distdata,2)))</f>
        <v>#VALUE!</v>
      </c>
      <c r="F431" s="44" t="str">
        <f aca="false">VLOOKUP(A431,distdata,3)</f>
        <v/>
      </c>
      <c r="G431" s="44" t="n">
        <f aca="false">IF($A431=352,0,VLOOKUP($A431,distinfo,9))</f>
        <v>15013689</v>
      </c>
      <c r="H431" s="45" t="n">
        <f aca="false">G431*0.09</f>
        <v>1351232.01</v>
      </c>
      <c r="I431" s="46" t="e">
        <f aca="false">IF(AND(C431=1,G431&gt;0,H431&gt;0),(H431-F431)/E431,"")</f>
        <v>#VALUE!</v>
      </c>
      <c r="J431" s="45" t="str">
        <f aca="false">IF(VLOOKUP(A431,distinfo,4)=14,G431*0.14,"")</f>
        <v/>
      </c>
      <c r="K431" s="46" t="str">
        <f aca="false">IF(J431="","",(J431-F431)/E431)</f>
        <v/>
      </c>
      <c r="L431" s="47" t="e">
        <f aca="false">IF(G431=0,"",F431/G431*100)</f>
        <v>#VALUE!</v>
      </c>
      <c r="M431" s="48" t="e">
        <f aca="false">IF(IF(AND(C431=1,E431&gt;0,G431&gt;0),1,0)=1,IF(OR(AND(C431=1,I431&lt;10),AND(C431=1,F431/G431&gt;0.085)),1,0),0)</f>
        <v>#VALUE!</v>
      </c>
    </row>
    <row r="432" s="48" customFormat="true" ht="15" hidden="false" customHeight="false" outlineLevel="0" collapsed="false">
      <c r="A432" s="52" t="n">
        <v>830</v>
      </c>
      <c r="B432" s="53" t="s">
        <v>452</v>
      </c>
      <c r="C432" s="42" t="n">
        <f aca="false">VLOOKUP(A432,distinfo,3)</f>
        <v>1</v>
      </c>
      <c r="D432" s="43" t="str">
        <f aca="false">VLOOKUP(A432,distdata,2)</f>
        <v/>
      </c>
      <c r="E432" s="44" t="e">
        <f aca="false">IF(D432=0,(VLOOKUP(A432,distinfo,6)+VLOOKUP(A432,distinfo,7)),(VLOOKUP(A432,distdata,3)/VLOOKUP(A432,distdata,2)))</f>
        <v>#VALUE!</v>
      </c>
      <c r="F432" s="44" t="str">
        <f aca="false">VLOOKUP(A432,distdata,3)</f>
        <v/>
      </c>
      <c r="G432" s="44" t="n">
        <f aca="false">IF($A432=352,0,VLOOKUP($A432,distinfo,9))</f>
        <v>10484430</v>
      </c>
      <c r="H432" s="45" t="n">
        <f aca="false">G432*0.09</f>
        <v>943598.7</v>
      </c>
      <c r="I432" s="46" t="e">
        <f aca="false">IF(AND(C432=1,G432&gt;0,H432&gt;0),(H432-F432)/E432,"")</f>
        <v>#VALUE!</v>
      </c>
      <c r="J432" s="45" t="str">
        <f aca="false">IF(VLOOKUP(A432,distinfo,4)=14,G432*0.14,"")</f>
        <v/>
      </c>
      <c r="K432" s="46" t="str">
        <f aca="false">IF(J432="","",(J432-F432)/E432)</f>
        <v/>
      </c>
      <c r="L432" s="47" t="e">
        <f aca="false">IF(G432=0,"",F432/G432*100)</f>
        <v>#VALUE!</v>
      </c>
      <c r="M432" s="48" t="e">
        <f aca="false">IF(IF(AND(C432=1,E432&gt;0,G432&gt;0),1,0)=1,IF(OR(AND(C432=1,I432&lt;10),AND(C432=1,F432/G432&gt;0.085)),1,0),0)</f>
        <v>#VALUE!</v>
      </c>
    </row>
    <row r="433" s="48" customFormat="true" ht="15" hidden="false" customHeight="false" outlineLevel="0" collapsed="false">
      <c r="A433" s="52" t="n">
        <v>832</v>
      </c>
      <c r="B433" s="53" t="s">
        <v>453</v>
      </c>
      <c r="C433" s="42" t="n">
        <f aca="false">VLOOKUP(A433,distinfo,3)</f>
        <v>1</v>
      </c>
      <c r="D433" s="43" t="str">
        <f aca="false">VLOOKUP(A433,distdata,2)</f>
        <v/>
      </c>
      <c r="E433" s="44" t="e">
        <f aca="false">IF(D433=0,(VLOOKUP(A433,distinfo,6)+VLOOKUP(A433,distinfo,7)),(VLOOKUP(A433,distdata,3)/VLOOKUP(A433,distdata,2)))</f>
        <v>#VALUE!</v>
      </c>
      <c r="F433" s="44" t="str">
        <f aca="false">VLOOKUP(A433,distdata,3)</f>
        <v/>
      </c>
      <c r="G433" s="44" t="n">
        <f aca="false">IF($A433=352,0,VLOOKUP($A433,distinfo,9))</f>
        <v>21034364</v>
      </c>
      <c r="H433" s="45" t="n">
        <f aca="false">G433*0.09</f>
        <v>1893092.76</v>
      </c>
      <c r="I433" s="46" t="e">
        <f aca="false">IF(AND(C433=1,G433&gt;0,H433&gt;0),(H433-F433)/E433,"")</f>
        <v>#VALUE!</v>
      </c>
      <c r="J433" s="45" t="str">
        <f aca="false">IF(VLOOKUP(A433,distinfo,4)=14,G433*0.14,"")</f>
        <v/>
      </c>
      <c r="K433" s="46" t="str">
        <f aca="false">IF(J433="","",(J433-F433)/E433)</f>
        <v/>
      </c>
      <c r="L433" s="47" t="e">
        <f aca="false">IF(G433=0,"",F433/G433*100)</f>
        <v>#VALUE!</v>
      </c>
      <c r="M433" s="48" t="e">
        <f aca="false">IF(IF(AND(C433=1,E433&gt;0,G433&gt;0),1,0)=1,IF(OR(AND(C433=1,I433&lt;10),AND(C433=1,F433/G433&gt;0.085)),1,0),0)</f>
        <v>#VALUE!</v>
      </c>
    </row>
    <row r="434" s="48" customFormat="true" ht="15" hidden="false" customHeight="false" outlineLevel="0" collapsed="false">
      <c r="A434" s="52" t="n">
        <v>851</v>
      </c>
      <c r="B434" s="53" t="s">
        <v>454</v>
      </c>
      <c r="C434" s="42" t="n">
        <f aca="false">VLOOKUP(A434,distinfo,3)</f>
        <v>1</v>
      </c>
      <c r="D434" s="43" t="str">
        <f aca="false">VLOOKUP(A434,distdata,2)</f>
        <v/>
      </c>
      <c r="E434" s="44" t="e">
        <f aca="false">IF(D434=0,(VLOOKUP(A434,distinfo,6)+VLOOKUP(A434,distinfo,7)),(VLOOKUP(A434,distdata,3)/VLOOKUP(A434,distdata,2)))</f>
        <v>#VALUE!</v>
      </c>
      <c r="F434" s="44" t="str">
        <f aca="false">VLOOKUP(A434,distdata,3)</f>
        <v/>
      </c>
      <c r="G434" s="44" t="n">
        <f aca="false">IF($A434=352,0,VLOOKUP($A434,distinfo,9))</f>
        <v>6334539</v>
      </c>
      <c r="H434" s="45" t="n">
        <f aca="false">G434*0.09</f>
        <v>570108.51</v>
      </c>
      <c r="I434" s="46" t="e">
        <f aca="false">IF(AND(C434=1,G434&gt;0,H434&gt;0),(H434-F434)/E434,"")</f>
        <v>#VALUE!</v>
      </c>
      <c r="J434" s="45" t="str">
        <f aca="false">IF(VLOOKUP(A434,distinfo,4)=14,G434*0.14,"")</f>
        <v/>
      </c>
      <c r="K434" s="46" t="str">
        <f aca="false">IF(J434="","",(J434-F434)/E434)</f>
        <v/>
      </c>
      <c r="L434" s="47" t="e">
        <f aca="false">IF(G434=0,"",F434/G434*100)</f>
        <v>#VALUE!</v>
      </c>
      <c r="M434" s="48" t="e">
        <f aca="false">IF(IF(AND(C434=1,E434&gt;0,G434&gt;0),1,0)=1,IF(OR(AND(C434=1,I434&lt;10),AND(C434=1,F434/G434&gt;0.085)),1,0),0)</f>
        <v>#VALUE!</v>
      </c>
    </row>
    <row r="435" s="48" customFormat="true" ht="15" hidden="false" customHeight="false" outlineLevel="0" collapsed="false">
      <c r="A435" s="52" t="n">
        <v>852</v>
      </c>
      <c r="B435" s="53" t="s">
        <v>455</v>
      </c>
      <c r="C435" s="42" t="n">
        <f aca="false">VLOOKUP(A435,distinfo,3)</f>
        <v>1</v>
      </c>
      <c r="D435" s="43" t="str">
        <f aca="false">VLOOKUP(A435,distdata,2)</f>
        <v/>
      </c>
      <c r="E435" s="44" t="e">
        <f aca="false">IF(D435=0,(VLOOKUP(A435,distinfo,6)+VLOOKUP(A435,distinfo,7)),(VLOOKUP(A435,distdata,3)/VLOOKUP(A435,distdata,2)))</f>
        <v>#VALUE!</v>
      </c>
      <c r="F435" s="44" t="str">
        <f aca="false">VLOOKUP(A435,distdata,3)</f>
        <v/>
      </c>
      <c r="G435" s="44" t="n">
        <f aca="false">IF($A435=352,0,VLOOKUP($A435,distinfo,9))</f>
        <v>8766746</v>
      </c>
      <c r="H435" s="45" t="n">
        <f aca="false">G435*0.09</f>
        <v>789007.14</v>
      </c>
      <c r="I435" s="46" t="e">
        <f aca="false">IF(AND(C435=1,G435&gt;0,H435&gt;0),(H435-F435)/E435,"")</f>
        <v>#VALUE!</v>
      </c>
      <c r="J435" s="45" t="str">
        <f aca="false">IF(VLOOKUP(A435,distinfo,4)=14,G435*0.14,"")</f>
        <v/>
      </c>
      <c r="K435" s="46" t="str">
        <f aca="false">IF(J435="","",(J435-F435)/E435)</f>
        <v/>
      </c>
      <c r="L435" s="47" t="e">
        <f aca="false">IF(G435=0,"",F435/G435*100)</f>
        <v>#VALUE!</v>
      </c>
      <c r="M435" s="48" t="e">
        <f aca="false">IF(IF(AND(C435=1,E435&gt;0,G435&gt;0),1,0)=1,IF(OR(AND(C435=1,I435&lt;10),AND(C435=1,F435/G435&gt;0.085)),1,0),0)</f>
        <v>#VALUE!</v>
      </c>
    </row>
    <row r="436" s="48" customFormat="true" ht="15" hidden="false" customHeight="false" outlineLevel="0" collapsed="false">
      <c r="A436" s="52" t="n">
        <v>853</v>
      </c>
      <c r="B436" s="53" t="s">
        <v>456</v>
      </c>
      <c r="C436" s="42" t="n">
        <f aca="false">VLOOKUP(A436,distinfo,3)</f>
        <v>1</v>
      </c>
      <c r="D436" s="43" t="str">
        <f aca="false">VLOOKUP(A436,distdata,2)</f>
        <v/>
      </c>
      <c r="E436" s="44" t="e">
        <f aca="false">IF(D436=0,(VLOOKUP(A436,distinfo,6)+VLOOKUP(A436,distinfo,7)),(VLOOKUP(A436,distdata,3)/VLOOKUP(A436,distdata,2)))</f>
        <v>#VALUE!</v>
      </c>
      <c r="F436" s="44" t="str">
        <f aca="false">VLOOKUP(A436,distdata,3)</f>
        <v/>
      </c>
      <c r="G436" s="44" t="n">
        <f aca="false">IF($A436=352,0,VLOOKUP($A436,distinfo,9))</f>
        <v>19938689</v>
      </c>
      <c r="H436" s="45" t="n">
        <f aca="false">G436*0.09</f>
        <v>1794482.01</v>
      </c>
      <c r="I436" s="46" t="e">
        <f aca="false">IF(AND(C436=1,G436&gt;0,H436&gt;0),(H436-F436)/E436,"")</f>
        <v>#VALUE!</v>
      </c>
      <c r="J436" s="45" t="str">
        <f aca="false">IF(VLOOKUP(A436,distinfo,4)=14,G436*0.14,"")</f>
        <v/>
      </c>
      <c r="K436" s="46" t="str">
        <f aca="false">IF(J436="","",(J436-F436)/E436)</f>
        <v/>
      </c>
      <c r="L436" s="47" t="e">
        <f aca="false">IF(G436=0,"",F436/G436*100)</f>
        <v>#VALUE!</v>
      </c>
      <c r="M436" s="48" t="e">
        <f aca="false">IF(IF(AND(C436=1,E436&gt;0,G436&gt;0),1,0)=1,IF(OR(AND(C436=1,I436&lt;10),AND(C436=1,F436/G436&gt;0.085)),1,0),0)</f>
        <v>#VALUE!</v>
      </c>
    </row>
    <row r="437" s="48" customFormat="true" ht="15" hidden="false" customHeight="false" outlineLevel="0" collapsed="false">
      <c r="A437" s="52" t="n">
        <v>854</v>
      </c>
      <c r="B437" s="53" t="s">
        <v>457</v>
      </c>
      <c r="C437" s="42" t="n">
        <f aca="false">VLOOKUP(A437,distinfo,3)</f>
        <v>1</v>
      </c>
      <c r="D437" s="43" t="str">
        <f aca="false">VLOOKUP(A437,distdata,2)</f>
        <v/>
      </c>
      <c r="E437" s="44" t="e">
        <f aca="false">IF(D437=0,(VLOOKUP(A437,distinfo,6)+VLOOKUP(A437,distinfo,7)),(VLOOKUP(A437,distdata,3)/VLOOKUP(A437,distdata,2)))</f>
        <v>#VALUE!</v>
      </c>
      <c r="F437" s="44" t="str">
        <f aca="false">VLOOKUP(A437,distdata,3)</f>
        <v/>
      </c>
      <c r="G437" s="44" t="n">
        <f aca="false">IF($A437=352,0,VLOOKUP($A437,distinfo,9))</f>
        <v>8857664</v>
      </c>
      <c r="H437" s="45" t="n">
        <f aca="false">G437*0.09</f>
        <v>797189.76</v>
      </c>
      <c r="I437" s="46" t="e">
        <f aca="false">IF(AND(C437=1,G437&gt;0,H437&gt;0),(H437-F437)/E437,"")</f>
        <v>#VALUE!</v>
      </c>
      <c r="J437" s="45" t="str">
        <f aca="false">IF(VLOOKUP(A437,distinfo,4)=14,G437*0.14,"")</f>
        <v/>
      </c>
      <c r="K437" s="46" t="str">
        <f aca="false">IF(J437="","",(J437-F437)/E437)</f>
        <v/>
      </c>
      <c r="L437" s="47" t="e">
        <f aca="false">IF(G437=0,"",F437/G437*100)</f>
        <v>#VALUE!</v>
      </c>
      <c r="M437" s="48" t="e">
        <f aca="false">IF(IF(AND(C437=1,E437&gt;0,G437&gt;0),1,0)=1,IF(OR(AND(C437=1,I437&lt;10),AND(C437=1,F437/G437&gt;0.085)),1,0),0)</f>
        <v>#VALUE!</v>
      </c>
    </row>
    <row r="438" s="48" customFormat="true" ht="15" hidden="false" customHeight="false" outlineLevel="0" collapsed="false">
      <c r="A438" s="52" t="n">
        <v>855</v>
      </c>
      <c r="B438" s="53" t="s">
        <v>458</v>
      </c>
      <c r="C438" s="42" t="n">
        <f aca="false">VLOOKUP(A438,distinfo,3)</f>
        <v>1</v>
      </c>
      <c r="D438" s="43" t="str">
        <f aca="false">VLOOKUP(A438,distdata,2)</f>
        <v/>
      </c>
      <c r="E438" s="44" t="e">
        <f aca="false">IF(D438=0,(VLOOKUP(A438,distinfo,6)+VLOOKUP(A438,distinfo,7)),(VLOOKUP(A438,distdata,3)/VLOOKUP(A438,distdata,2)))</f>
        <v>#VALUE!</v>
      </c>
      <c r="F438" s="44" t="str">
        <f aca="false">VLOOKUP(A438,distdata,3)</f>
        <v/>
      </c>
      <c r="G438" s="44" t="n">
        <f aca="false">IF($A438=352,0,VLOOKUP($A438,distinfo,9))</f>
        <v>7522742</v>
      </c>
      <c r="H438" s="45" t="n">
        <f aca="false">G438*0.09</f>
        <v>677046.78</v>
      </c>
      <c r="I438" s="46" t="e">
        <f aca="false">IF(AND(C438=1,G438&gt;0,H438&gt;0),(H438-F438)/E438,"")</f>
        <v>#VALUE!</v>
      </c>
      <c r="J438" s="45" t="str">
        <f aca="false">IF(VLOOKUP(A438,distinfo,4)=14,G438*0.14,"")</f>
        <v/>
      </c>
      <c r="K438" s="46" t="str">
        <f aca="false">IF(J438="","",(J438-F438)/E438)</f>
        <v/>
      </c>
      <c r="L438" s="47" t="e">
        <f aca="false">IF(G438=0,"",F438/G438*100)</f>
        <v>#VALUE!</v>
      </c>
      <c r="M438" s="48" t="e">
        <f aca="false">IF(IF(AND(C438=1,E438&gt;0,G438&gt;0),1,0)=1,IF(OR(AND(C438=1,I438&lt;10),AND(C438=1,F438/G438&gt;0.085)),1,0),0)</f>
        <v>#VALUE!</v>
      </c>
    </row>
    <row r="439" s="48" customFormat="true" ht="15" hidden="false" customHeight="false" outlineLevel="0" collapsed="false">
      <c r="A439" s="52" t="n">
        <v>860</v>
      </c>
      <c r="B439" s="53" t="s">
        <v>459</v>
      </c>
      <c r="C439" s="42" t="n">
        <f aca="false">VLOOKUP(A439,distinfo,3)</f>
        <v>1</v>
      </c>
      <c r="D439" s="43" t="str">
        <f aca="false">VLOOKUP(A439,distdata,2)</f>
        <v/>
      </c>
      <c r="E439" s="44" t="e">
        <f aca="false">IF(D439=0,(VLOOKUP(A439,distinfo,6)+VLOOKUP(A439,distinfo,7)),(VLOOKUP(A439,distdata,3)/VLOOKUP(A439,distdata,2)))</f>
        <v>#VALUE!</v>
      </c>
      <c r="F439" s="44" t="str">
        <f aca="false">VLOOKUP(A439,distdata,3)</f>
        <v/>
      </c>
      <c r="G439" s="44" t="n">
        <f aca="false">IF($A439=352,0,VLOOKUP($A439,distinfo,9))</f>
        <v>12007094</v>
      </c>
      <c r="H439" s="45" t="n">
        <f aca="false">G439*0.09</f>
        <v>1080638.46</v>
      </c>
      <c r="I439" s="46" t="e">
        <f aca="false">IF(AND(C439=1,G439&gt;0,H439&gt;0),(H439-F439)/E439,"")</f>
        <v>#VALUE!</v>
      </c>
      <c r="J439" s="45" t="str">
        <f aca="false">IF(VLOOKUP(A439,distinfo,4)=14,G439*0.14,"")</f>
        <v/>
      </c>
      <c r="K439" s="46" t="str">
        <f aca="false">IF(J439="","",(J439-F439)/E439)</f>
        <v/>
      </c>
      <c r="L439" s="47" t="e">
        <f aca="false">IF(G439=0,"",F439/G439*100)</f>
        <v>#VALUE!</v>
      </c>
      <c r="M439" s="48" t="e">
        <f aca="false">IF(IF(AND(C439=1,E439&gt;0,G439&gt;0),1,0)=1,IF(OR(AND(C439=1,I439&lt;10),AND(C439=1,F439/G439&gt;0.085)),1,0),0)</f>
        <v>#VALUE!</v>
      </c>
    </row>
    <row r="440" s="48" customFormat="true" ht="15" hidden="false" customHeight="false" outlineLevel="0" collapsed="false">
      <c r="A440" s="52" t="n">
        <v>871</v>
      </c>
      <c r="B440" s="53" t="s">
        <v>460</v>
      </c>
      <c r="C440" s="42" t="n">
        <f aca="false">VLOOKUP(A440,distinfo,3)</f>
        <v>1</v>
      </c>
      <c r="D440" s="43" t="str">
        <f aca="false">VLOOKUP(A440,distdata,2)</f>
        <v/>
      </c>
      <c r="E440" s="44" t="e">
        <f aca="false">IF(D440=0,(VLOOKUP(A440,distinfo,6)+VLOOKUP(A440,distinfo,7)),(VLOOKUP(A440,distdata,3)/VLOOKUP(A440,distdata,2)))</f>
        <v>#VALUE!</v>
      </c>
      <c r="F440" s="44" t="str">
        <f aca="false">VLOOKUP(A440,distdata,3)</f>
        <v/>
      </c>
      <c r="G440" s="44" t="n">
        <f aca="false">IF($A440=352,0,VLOOKUP($A440,distinfo,9))</f>
        <v>22563713</v>
      </c>
      <c r="H440" s="45" t="n">
        <f aca="false">G440*0.09</f>
        <v>2030734.17</v>
      </c>
      <c r="I440" s="46" t="e">
        <f aca="false">IF(AND(C440=1,G440&gt;0,H440&gt;0),(H440-F440)/E440,"")</f>
        <v>#VALUE!</v>
      </c>
      <c r="J440" s="45" t="str">
        <f aca="false">IF(VLOOKUP(A440,distinfo,4)=14,G440*0.14,"")</f>
        <v/>
      </c>
      <c r="K440" s="46" t="str">
        <f aca="false">IF(J440="","",(J440-F440)/E440)</f>
        <v/>
      </c>
      <c r="L440" s="47" t="e">
        <f aca="false">IF(G440=0,"",F440/G440*100)</f>
        <v>#VALUE!</v>
      </c>
      <c r="M440" s="48" t="e">
        <f aca="false">IF(IF(AND(C440=1,E440&gt;0,G440&gt;0),1,0)=1,IF(OR(AND(C440=1,I440&lt;10),AND(C440=1,F440/G440&gt;0.085)),1,0),0)</f>
        <v>#VALUE!</v>
      </c>
    </row>
    <row r="441" s="48" customFormat="true" ht="15" hidden="false" customHeight="false" outlineLevel="0" collapsed="false">
      <c r="A441" s="52" t="n">
        <v>872</v>
      </c>
      <c r="B441" s="53" t="s">
        <v>461</v>
      </c>
      <c r="C441" s="42" t="n">
        <f aca="false">VLOOKUP(A441,distinfo,3)</f>
        <v>1</v>
      </c>
      <c r="D441" s="43" t="str">
        <f aca="false">VLOOKUP(A441,distdata,2)</f>
        <v/>
      </c>
      <c r="E441" s="44" t="e">
        <f aca="false">IF(D441=0,(VLOOKUP(A441,distinfo,6)+VLOOKUP(A441,distinfo,7)),(VLOOKUP(A441,distdata,3)/VLOOKUP(A441,distdata,2)))</f>
        <v>#VALUE!</v>
      </c>
      <c r="F441" s="44" t="str">
        <f aca="false">VLOOKUP(A441,distdata,3)</f>
        <v/>
      </c>
      <c r="G441" s="44" t="n">
        <f aca="false">IF($A441=352,0,VLOOKUP($A441,distinfo,9))</f>
        <v>20441160</v>
      </c>
      <c r="H441" s="45" t="n">
        <f aca="false">G441*0.09</f>
        <v>1839704.4</v>
      </c>
      <c r="I441" s="46" t="e">
        <f aca="false">IF(AND(C441=1,G441&gt;0,H441&gt;0),(H441-F441)/E441,"")</f>
        <v>#VALUE!</v>
      </c>
      <c r="J441" s="45" t="str">
        <f aca="false">IF(VLOOKUP(A441,distinfo,4)=14,G441*0.14,"")</f>
        <v/>
      </c>
      <c r="K441" s="46" t="str">
        <f aca="false">IF(J441="","",(J441-F441)/E441)</f>
        <v/>
      </c>
      <c r="L441" s="47" t="e">
        <f aca="false">IF(G441=0,"",F441/G441*100)</f>
        <v>#VALUE!</v>
      </c>
      <c r="M441" s="48" t="e">
        <f aca="false">IF(IF(AND(C441=1,E441&gt;0,G441&gt;0),1,0)=1,IF(OR(AND(C441=1,I441&lt;10),AND(C441=1,F441/G441&gt;0.085)),1,0),0)</f>
        <v>#VALUE!</v>
      </c>
    </row>
    <row r="442" s="48" customFormat="true" ht="15" hidden="false" customHeight="false" outlineLevel="0" collapsed="false">
      <c r="A442" s="52" t="n">
        <v>873</v>
      </c>
      <c r="B442" s="53" t="s">
        <v>462</v>
      </c>
      <c r="C442" s="42" t="n">
        <f aca="false">VLOOKUP(A442,distinfo,3)</f>
        <v>1</v>
      </c>
      <c r="D442" s="43" t="str">
        <f aca="false">VLOOKUP(A442,distdata,2)</f>
        <v/>
      </c>
      <c r="E442" s="44" t="e">
        <f aca="false">IF(D442=0,(VLOOKUP(A442,distinfo,6)+VLOOKUP(A442,distinfo,7)),(VLOOKUP(A442,distdata,3)/VLOOKUP(A442,distdata,2)))</f>
        <v>#VALUE!</v>
      </c>
      <c r="F442" s="44" t="str">
        <f aca="false">VLOOKUP(A442,distdata,3)</f>
        <v/>
      </c>
      <c r="G442" s="44" t="n">
        <f aca="false">IF($A442=352,0,VLOOKUP($A442,distinfo,9))</f>
        <v>10022012</v>
      </c>
      <c r="H442" s="45" t="n">
        <f aca="false">G442*0.09</f>
        <v>901981.08</v>
      </c>
      <c r="I442" s="46" t="e">
        <f aca="false">IF(AND(C442=1,G442&gt;0,H442&gt;0),(H442-F442)/E442,"")</f>
        <v>#VALUE!</v>
      </c>
      <c r="J442" s="45" t="str">
        <f aca="false">IF(VLOOKUP(A442,distinfo,4)=14,G442*0.14,"")</f>
        <v/>
      </c>
      <c r="K442" s="46" t="str">
        <f aca="false">IF(J442="","",(J442-F442)/E442)</f>
        <v/>
      </c>
      <c r="L442" s="47" t="e">
        <f aca="false">IF(G442=0,"",F442/G442*100)</f>
        <v>#VALUE!</v>
      </c>
      <c r="M442" s="48" t="e">
        <f aca="false">IF(IF(AND(C442=1,E442&gt;0,G442&gt;0),1,0)=1,IF(OR(AND(C442=1,I442&lt;10),AND(C442=1,F442/G442&gt;0.085)),1,0),0)</f>
        <v>#VALUE!</v>
      </c>
    </row>
    <row r="443" s="48" customFormat="true" ht="15" hidden="false" customHeight="false" outlineLevel="0" collapsed="false">
      <c r="A443" s="52" t="n">
        <v>876</v>
      </c>
      <c r="B443" s="53" t="s">
        <v>463</v>
      </c>
      <c r="C443" s="42" t="n">
        <f aca="false">VLOOKUP(A443,distinfo,3)</f>
        <v>1</v>
      </c>
      <c r="D443" s="43" t="str">
        <f aca="false">VLOOKUP(A443,distdata,2)</f>
        <v/>
      </c>
      <c r="E443" s="44" t="e">
        <f aca="false">IF(D443=0,(VLOOKUP(A443,distinfo,6)+VLOOKUP(A443,distinfo,7)),(VLOOKUP(A443,distdata,3)/VLOOKUP(A443,distdata,2)))</f>
        <v>#VALUE!</v>
      </c>
      <c r="F443" s="44" t="str">
        <f aca="false">VLOOKUP(A443,distdata,3)</f>
        <v/>
      </c>
      <c r="G443" s="44" t="n">
        <f aca="false">IF($A443=352,0,VLOOKUP($A443,distinfo,9))</f>
        <v>15958805</v>
      </c>
      <c r="H443" s="45" t="n">
        <f aca="false">G443*0.09</f>
        <v>1436292.45</v>
      </c>
      <c r="I443" s="46" t="e">
        <f aca="false">IF(AND(C443=1,G443&gt;0,H443&gt;0),(H443-F443)/E443,"")</f>
        <v>#VALUE!</v>
      </c>
      <c r="J443" s="45" t="str">
        <f aca="false">IF(VLOOKUP(A443,distinfo,4)=14,G443*0.14,"")</f>
        <v/>
      </c>
      <c r="K443" s="46" t="str">
        <f aca="false">IF(J443="","",(J443-F443)/E443)</f>
        <v/>
      </c>
      <c r="L443" s="47" t="e">
        <f aca="false">IF(G443=0,"",F443/G443*100)</f>
        <v>#VALUE!</v>
      </c>
      <c r="M443" s="48" t="e">
        <f aca="false">IF(IF(AND(C443=1,E443&gt;0,G443&gt;0),1,0)=1,IF(OR(AND(C443=1,I443&lt;10),AND(C443=1,F443/G443&gt;0.085)),1,0),0)</f>
        <v>#VALUE!</v>
      </c>
    </row>
    <row r="444" s="48" customFormat="true" ht="15" hidden="false" customHeight="false" outlineLevel="0" collapsed="false">
      <c r="A444" s="52" t="n">
        <v>878</v>
      </c>
      <c r="B444" s="53" t="s">
        <v>464</v>
      </c>
      <c r="C444" s="42" t="n">
        <f aca="false">VLOOKUP(A444,distinfo,3)</f>
        <v>1</v>
      </c>
      <c r="D444" s="43" t="str">
        <f aca="false">VLOOKUP(A444,distdata,2)</f>
        <v/>
      </c>
      <c r="E444" s="44" t="e">
        <f aca="false">IF(D444=0,(VLOOKUP(A444,distinfo,6)+VLOOKUP(A444,distinfo,7)),(VLOOKUP(A444,distdata,3)/VLOOKUP(A444,distdata,2)))</f>
        <v>#VALUE!</v>
      </c>
      <c r="F444" s="44" t="str">
        <f aca="false">VLOOKUP(A444,distdata,3)</f>
        <v/>
      </c>
      <c r="G444" s="44" t="n">
        <f aca="false">IF($A444=352,0,VLOOKUP($A444,distinfo,9))</f>
        <v>14108314</v>
      </c>
      <c r="H444" s="45" t="n">
        <f aca="false">G444*0.09</f>
        <v>1269748.26</v>
      </c>
      <c r="I444" s="46" t="e">
        <f aca="false">IF(AND(C444=1,G444&gt;0,H444&gt;0),(H444-F444)/E444,"")</f>
        <v>#VALUE!</v>
      </c>
      <c r="J444" s="45" t="str">
        <f aca="false">IF(VLOOKUP(A444,distinfo,4)=14,G444*0.14,"")</f>
        <v/>
      </c>
      <c r="K444" s="46" t="str">
        <f aca="false">IF(J444="","",(J444-F444)/E444)</f>
        <v/>
      </c>
      <c r="L444" s="47" t="e">
        <f aca="false">IF(G444=0,"",F444/G444*100)</f>
        <v>#VALUE!</v>
      </c>
      <c r="M444" s="48" t="e">
        <f aca="false">IF(IF(AND(C444=1,E444&gt;0,G444&gt;0),1,0)=1,IF(OR(AND(C444=1,I444&lt;10),AND(C444=1,F444/G444&gt;0.085)),1,0),0)</f>
        <v>#VALUE!</v>
      </c>
    </row>
    <row r="445" s="48" customFormat="true" ht="15" hidden="false" customHeight="false" outlineLevel="0" collapsed="false">
      <c r="A445" s="52" t="n">
        <v>879</v>
      </c>
      <c r="B445" s="53" t="s">
        <v>465</v>
      </c>
      <c r="C445" s="42" t="n">
        <f aca="false">VLOOKUP(A445,distinfo,3)</f>
        <v>1</v>
      </c>
      <c r="D445" s="43" t="str">
        <f aca="false">VLOOKUP(A445,distdata,2)</f>
        <v/>
      </c>
      <c r="E445" s="44" t="e">
        <f aca="false">IF(D445=0,(VLOOKUP(A445,distinfo,6)+VLOOKUP(A445,distinfo,7)),(VLOOKUP(A445,distdata,3)/VLOOKUP(A445,distdata,2)))</f>
        <v>#VALUE!</v>
      </c>
      <c r="F445" s="44" t="str">
        <f aca="false">VLOOKUP(A445,distdata,3)</f>
        <v/>
      </c>
      <c r="G445" s="44" t="n">
        <f aca="false">IF($A445=352,0,VLOOKUP($A445,distinfo,9))</f>
        <v>11634789</v>
      </c>
      <c r="H445" s="45" t="n">
        <f aca="false">G445*0.09</f>
        <v>1047131.01</v>
      </c>
      <c r="I445" s="46" t="e">
        <f aca="false">IF(AND(C445=1,G445&gt;0,H445&gt;0),(H445-F445)/E445,"")</f>
        <v>#VALUE!</v>
      </c>
      <c r="J445" s="45" t="str">
        <f aca="false">IF(VLOOKUP(A445,distinfo,4)=14,G445*0.14,"")</f>
        <v/>
      </c>
      <c r="K445" s="46" t="str">
        <f aca="false">IF(J445="","",(J445-F445)/E445)</f>
        <v/>
      </c>
      <c r="L445" s="47" t="e">
        <f aca="false">IF(G445=0,"",F445/G445*100)</f>
        <v>#VALUE!</v>
      </c>
      <c r="M445" s="48" t="e">
        <f aca="false">IF(IF(AND(C445=1,E445&gt;0,G445&gt;0),1,0)=1,IF(OR(AND(C445=1,I445&lt;10),AND(C445=1,F445/G445&gt;0.085)),1,0),0)</f>
        <v>#VALUE!</v>
      </c>
    </row>
    <row r="446" s="48" customFormat="true" ht="15" hidden="false" customHeight="false" outlineLevel="0" collapsed="false">
      <c r="A446" s="52" t="n">
        <v>885</v>
      </c>
      <c r="B446" s="53" t="s">
        <v>466</v>
      </c>
      <c r="C446" s="42" t="n">
        <f aca="false">VLOOKUP(A446,distinfo,3)</f>
        <v>1</v>
      </c>
      <c r="D446" s="43" t="str">
        <f aca="false">VLOOKUP(A446,distdata,2)</f>
        <v/>
      </c>
      <c r="E446" s="44" t="e">
        <f aca="false">IF(D446=0,(VLOOKUP(A446,distinfo,6)+VLOOKUP(A446,distinfo,7)),(VLOOKUP(A446,distdata,3)/VLOOKUP(A446,distdata,2)))</f>
        <v>#VALUE!</v>
      </c>
      <c r="F446" s="44" t="str">
        <f aca="false">VLOOKUP(A446,distdata,3)</f>
        <v/>
      </c>
      <c r="G446" s="44" t="n">
        <f aca="false">IF($A446=352,0,VLOOKUP($A446,distinfo,9))</f>
        <v>18601154</v>
      </c>
      <c r="H446" s="45" t="n">
        <f aca="false">G446*0.09</f>
        <v>1674103.86</v>
      </c>
      <c r="I446" s="46" t="e">
        <f aca="false">IF(AND(C446=1,G446&gt;0,H446&gt;0),(H446-F446)/E446,"")</f>
        <v>#VALUE!</v>
      </c>
      <c r="J446" s="45" t="str">
        <f aca="false">IF(VLOOKUP(A446,distinfo,4)=14,G446*0.14,"")</f>
        <v/>
      </c>
      <c r="K446" s="46" t="str">
        <f aca="false">IF(J446="","",(J446-F446)/E446)</f>
        <v/>
      </c>
      <c r="L446" s="47" t="e">
        <f aca="false">IF(G446=0,"",F446/G446*100)</f>
        <v>#VALUE!</v>
      </c>
      <c r="M446" s="48" t="e">
        <f aca="false">IF(IF(AND(C446=1,E446&gt;0,G446&gt;0),1,0)=1,IF(OR(AND(C446=1,I446&lt;10),AND(C446=1,F446/G446&gt;0.085)),1,0),0)</f>
        <v>#VALUE!</v>
      </c>
    </row>
    <row r="447" s="48" customFormat="true" ht="15" hidden="false" customHeight="false" outlineLevel="0" collapsed="false">
      <c r="A447" s="52" t="n">
        <v>910</v>
      </c>
      <c r="B447" s="53" t="s">
        <v>467</v>
      </c>
      <c r="C447" s="42" t="n">
        <f aca="false">VLOOKUP(A447,distinfo,3)</f>
        <v>1</v>
      </c>
      <c r="D447" s="43" t="str">
        <f aca="false">VLOOKUP(A447,distdata,2)</f>
        <v/>
      </c>
      <c r="E447" s="44" t="e">
        <f aca="false">IF(D447=0,(VLOOKUP(A447,distinfo,6)+VLOOKUP(A447,distinfo,7)),(VLOOKUP(A447,distdata,3)/VLOOKUP(A447,distdata,2)))</f>
        <v>#VALUE!</v>
      </c>
      <c r="F447" s="44" t="str">
        <f aca="false">VLOOKUP(A447,distdata,3)</f>
        <v/>
      </c>
      <c r="G447" s="44" t="n">
        <f aca="false">IF($A447=352,0,VLOOKUP($A447,distinfo,9))</f>
        <v>5923090</v>
      </c>
      <c r="H447" s="45" t="n">
        <f aca="false">G447*0.09</f>
        <v>533078.1</v>
      </c>
      <c r="I447" s="46" t="e">
        <f aca="false">IF(AND(C447=1,G447&gt;0,H447&gt;0),(H447-F447)/E447,"")</f>
        <v>#VALUE!</v>
      </c>
      <c r="J447" s="45" t="str">
        <f aca="false">IF(VLOOKUP(A447,distinfo,4)=14,G447*0.14,"")</f>
        <v/>
      </c>
      <c r="K447" s="46" t="str">
        <f aca="false">IF(J447="","",(J447-F447)/E447)</f>
        <v/>
      </c>
      <c r="L447" s="47" t="e">
        <f aca="false">IF(G447=0,"",F447/G447*100)</f>
        <v>#VALUE!</v>
      </c>
      <c r="M447" s="48" t="e">
        <f aca="false">IF(IF(AND(C447=1,E447&gt;0,G447&gt;0),1,0)=1,IF(OR(AND(C447=1,I447&lt;10),AND(C447=1,F447/G447&gt;0.085)),1,0),0)</f>
        <v>#VALUE!</v>
      </c>
    </row>
    <row r="448" s="48" customFormat="true" ht="15" hidden="false" customHeight="false" outlineLevel="0" collapsed="false">
      <c r="A448" s="52" t="n">
        <v>913</v>
      </c>
      <c r="B448" s="53" t="s">
        <v>468</v>
      </c>
      <c r="C448" s="42" t="n">
        <f aca="false">VLOOKUP(A448,distinfo,3)</f>
        <v>1</v>
      </c>
      <c r="D448" s="43" t="str">
        <f aca="false">VLOOKUP(A448,distdata,2)</f>
        <v/>
      </c>
      <c r="E448" s="44" t="e">
        <f aca="false">IF(D448=0,(VLOOKUP(A448,distinfo,6)+VLOOKUP(A448,distinfo,7)),(VLOOKUP(A448,distdata,3)/VLOOKUP(A448,distdata,2)))</f>
        <v>#VALUE!</v>
      </c>
      <c r="F448" s="44" t="str">
        <f aca="false">VLOOKUP(A448,distdata,3)</f>
        <v/>
      </c>
      <c r="G448" s="44" t="n">
        <f aca="false">IF($A448=352,0,VLOOKUP($A448,distinfo,9))</f>
        <v>11455063</v>
      </c>
      <c r="H448" s="45" t="n">
        <f aca="false">G448*0.09</f>
        <v>1030955.67</v>
      </c>
      <c r="I448" s="46" t="e">
        <f aca="false">IF(AND(C448=1,G448&gt;0,H448&gt;0),(H448-F448)/E448,"")</f>
        <v>#VALUE!</v>
      </c>
      <c r="J448" s="45" t="str">
        <f aca="false">IF(VLOOKUP(A448,distinfo,4)=14,G448*0.14,"")</f>
        <v/>
      </c>
      <c r="K448" s="46" t="str">
        <f aca="false">IF(J448="","",(J448-F448)/E448)</f>
        <v/>
      </c>
      <c r="L448" s="47" t="e">
        <f aca="false">IF(G448=0,"",F448/G448*100)</f>
        <v>#VALUE!</v>
      </c>
      <c r="M448" s="48" t="e">
        <f aca="false">IF(IF(AND(C448=1,E448&gt;0,G448&gt;0),1,0)=1,IF(OR(AND(C448=1,I448&lt;10),AND(C448=1,F448/G448&gt;0.085)),1,0),0)</f>
        <v>#VALUE!</v>
      </c>
    </row>
    <row r="449" customFormat="false" ht="15.75" hidden="false" customHeight="false" outlineLevel="0" collapsed="false">
      <c r="A449" s="55" t="n">
        <v>915</v>
      </c>
      <c r="B449" s="56" t="s">
        <v>469</v>
      </c>
      <c r="C449" s="42" t="n">
        <f aca="false">VLOOKUP(A449,distinfo,3)</f>
        <v>1</v>
      </c>
      <c r="D449" s="43" t="n">
        <f aca="false">VLOOKUP(A449,distdata,2)</f>
        <v>28934</v>
      </c>
      <c r="E449" s="44" t="n">
        <f aca="false">IF(D449=0,(VLOOKUP(A449,distinfo,6)+VLOOKUP(A449,distinfo,7)),(VLOOKUP(A449,distdata,3)/VLOOKUP(A449,distdata,2)))</f>
        <v>11516.5886500311</v>
      </c>
      <c r="F449" s="44" t="n">
        <f aca="false">VLOOKUP(A449,distdata,3)</f>
        <v>333220976</v>
      </c>
      <c r="G449" s="44" t="n">
        <f aca="false">IF($A449=352,0,VLOOKUP($A449,distinfo,9))</f>
        <v>4659515</v>
      </c>
      <c r="H449" s="45" t="n">
        <f aca="false">G449*0.09</f>
        <v>419356.35</v>
      </c>
      <c r="I449" s="46" t="n">
        <f aca="false">IF(AND(C449=1,G449&gt;0,H449&gt;0),(H449-F449)/E449,"")</f>
        <v>-28897.5867562224</v>
      </c>
      <c r="J449" s="45" t="str">
        <f aca="false">IF(VLOOKUP(A449,distinfo,4)=14,G449*0.14,"")</f>
        <v/>
      </c>
      <c r="K449" s="46" t="str">
        <f aca="false">IF(J449="","",(J449-F449)/E449)</f>
        <v/>
      </c>
      <c r="L449" s="47" t="n">
        <f aca="false">IF(G449=0,"",F449/G449*100)</f>
        <v>7151.40902003749</v>
      </c>
      <c r="M449" s="48" t="n">
        <f aca="false">IF(IF(AND(C449=1,E449&gt;0,G449&gt;0),1,0)=1,IF(OR(AND(C449=1,I449&lt;10),AND(C449=1,F449/G449&gt;0.085)),1,0),0)</f>
        <v>1</v>
      </c>
    </row>
    <row r="450" customFormat="false" ht="15.75" hidden="false" customHeight="false" outlineLevel="0" collapsed="false">
      <c r="A450" s="57" t="n">
        <v>999</v>
      </c>
      <c r="B450" s="58" t="s">
        <v>470</v>
      </c>
      <c r="C450" s="59" t="s">
        <v>471</v>
      </c>
      <c r="D450" s="59" t="n">
        <f aca="false">SUM(D10:D449)</f>
        <v>57868</v>
      </c>
      <c r="E450" s="59" t="s">
        <v>471</v>
      </c>
      <c r="F450" s="59" t="n">
        <f aca="false">SUM(F10:F449)</f>
        <v>666441952</v>
      </c>
      <c r="G450" s="59" t="n">
        <f aca="false">SUM(G10:G449)</f>
        <v>11330730319.5646</v>
      </c>
      <c r="H450" s="59" t="n">
        <f aca="false">SUM(H10:H449)</f>
        <v>1019765728.76082</v>
      </c>
      <c r="I450" s="59" t="n">
        <f aca="false">SUMIF(I10:I449,"&gt;0")</f>
        <v>52545.7144888677</v>
      </c>
      <c r="J450" s="59" t="s">
        <v>471</v>
      </c>
      <c r="K450" s="60" t="e">
        <f aca="false">SUM(K10:K449)+I450</f>
        <v>#VALUE!</v>
      </c>
    </row>
  </sheetData>
  <autoFilter ref="A9:M450"/>
  <mergeCells count="2">
    <mergeCell ref="H5:I6"/>
    <mergeCell ref="J5:K6"/>
  </mergeCells>
  <printOptions headings="false" gridLines="false" gridLinesSet="true" horizontalCentered="false" verticalCentered="false"/>
  <pageMargins left="0.240277777777778" right="0.240277777777778" top="0.640277777777778" bottom="0.640277777777778" header="0.511811023622047" footer="0.511811023622047"/>
  <pageSetup paperSize="1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1:52:57Z</dcterms:created>
  <dc:creator>ESE</dc:creator>
  <dc:description/>
  <dc:language>en-US</dc:language>
  <cp:lastModifiedBy>dzou</cp:lastModifiedBy>
  <dcterms:modified xsi:type="dcterms:W3CDTF">2016-01-15T19:53:01Z</dcterms:modified>
  <cp:revision>0</cp:revision>
  <dc:subject/>
  <dc:title>Projected FY13 FTE Remaining under the Net School Spending (NSS) Caps (Q1)(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Feb 22 2012</vt:lpwstr>
  </property>
</Properties>
</file>