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pedcounts_rates_env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95">
  <si>
    <t xml:space="preserve">Massachusetts Department of Education</t>
  </si>
  <si>
    <t xml:space="preserve">Districts by Educational Environment</t>
  </si>
  <si>
    <t xml:space="preserve">School Year 2004-2005</t>
  </si>
  <si>
    <t xml:space="preserve">SPED</t>
  </si>
  <si>
    <t xml:space="preserve">Full</t>
  </si>
  <si>
    <t xml:space="preserve">Partial</t>
  </si>
  <si>
    <t xml:space="preserve">Substantially</t>
  </si>
  <si>
    <t xml:space="preserve">Public</t>
  </si>
  <si>
    <t xml:space="preserve">Private</t>
  </si>
  <si>
    <t xml:space="preserve">Home/</t>
  </si>
  <si>
    <t xml:space="preserve">District Code</t>
  </si>
  <si>
    <t xml:space="preserve">District Name</t>
  </si>
  <si>
    <t xml:space="preserve">Count</t>
  </si>
  <si>
    <t xml:space="preserve">Rate</t>
  </si>
  <si>
    <t xml:space="preserve">Inclusion</t>
  </si>
  <si>
    <t xml:space="preserve">Inclusion Rate</t>
  </si>
  <si>
    <t xml:space="preserve">Separate</t>
  </si>
  <si>
    <t xml:space="preserve">Separate Rate</t>
  </si>
  <si>
    <t xml:space="preserve">Day</t>
  </si>
  <si>
    <t xml:space="preserve">Day Rate</t>
  </si>
  <si>
    <t xml:space="preserve">Residential</t>
  </si>
  <si>
    <t xml:space="preserve">Residential Rate</t>
  </si>
  <si>
    <t xml:space="preserve">Hospital</t>
  </si>
  <si>
    <t xml:space="preserve">Hospital Rate</t>
  </si>
  <si>
    <t xml:space="preserve">State Totals</t>
  </si>
  <si>
    <t xml:space="preserve">0001</t>
  </si>
  <si>
    <t xml:space="preserve">Abington</t>
  </si>
  <si>
    <t xml:space="preserve">0002</t>
  </si>
  <si>
    <t xml:space="preserve">Acton</t>
  </si>
  <si>
    <t xml:space="preserve">0003</t>
  </si>
  <si>
    <t xml:space="preserve">Acushnet</t>
  </si>
  <si>
    <t xml:space="preserve">0005</t>
  </si>
  <si>
    <t xml:space="preserve">Agawam</t>
  </si>
  <si>
    <t xml:space="preserve">0007</t>
  </si>
  <si>
    <t xml:space="preserve">Amesbury</t>
  </si>
  <si>
    <t xml:space="preserve">0008</t>
  </si>
  <si>
    <t xml:space="preserve">Amherst</t>
  </si>
  <si>
    <t xml:space="preserve">0009</t>
  </si>
  <si>
    <t xml:space="preserve">Andover</t>
  </si>
  <si>
    <t xml:space="preserve">0010</t>
  </si>
  <si>
    <t xml:space="preserve">Arlington</t>
  </si>
  <si>
    <t xml:space="preserve">0014</t>
  </si>
  <si>
    <t xml:space="preserve">Ashland</t>
  </si>
  <si>
    <t xml:space="preserve">0016</t>
  </si>
  <si>
    <t xml:space="preserve">Attleboro</t>
  </si>
  <si>
    <t xml:space="preserve">0017</t>
  </si>
  <si>
    <t xml:space="preserve">Auburn</t>
  </si>
  <si>
    <t xml:space="preserve">0018</t>
  </si>
  <si>
    <t xml:space="preserve">Avon</t>
  </si>
  <si>
    <t xml:space="preserve">0019</t>
  </si>
  <si>
    <t xml:space="preserve">Ayer</t>
  </si>
  <si>
    <t xml:space="preserve">0020</t>
  </si>
  <si>
    <t xml:space="preserve">Barnstable</t>
  </si>
  <si>
    <t xml:space="preserve">0023</t>
  </si>
  <si>
    <t xml:space="preserve">Bedford</t>
  </si>
  <si>
    <t xml:space="preserve">0024</t>
  </si>
  <si>
    <t xml:space="preserve">Belchertown</t>
  </si>
  <si>
    <t xml:space="preserve">0025</t>
  </si>
  <si>
    <t xml:space="preserve">Bellingham</t>
  </si>
  <si>
    <t xml:space="preserve">0026</t>
  </si>
  <si>
    <t xml:space="preserve">Belmont</t>
  </si>
  <si>
    <t xml:space="preserve">0027</t>
  </si>
  <si>
    <t xml:space="preserve">Berkley</t>
  </si>
  <si>
    <t xml:space="preserve">0028</t>
  </si>
  <si>
    <t xml:space="preserve">Berlin</t>
  </si>
  <si>
    <t xml:space="preserve">0030</t>
  </si>
  <si>
    <t xml:space="preserve">Beverly</t>
  </si>
  <si>
    <t xml:space="preserve">0031</t>
  </si>
  <si>
    <t xml:space="preserve">Billerica</t>
  </si>
  <si>
    <t xml:space="preserve">0035</t>
  </si>
  <si>
    <t xml:space="preserve">Boston</t>
  </si>
  <si>
    <t xml:space="preserve">0036</t>
  </si>
  <si>
    <t xml:space="preserve">Bourne</t>
  </si>
  <si>
    <t xml:space="preserve">0037</t>
  </si>
  <si>
    <t xml:space="preserve">Boxborough</t>
  </si>
  <si>
    <t xml:space="preserve">0038</t>
  </si>
  <si>
    <t xml:space="preserve">Boxford</t>
  </si>
  <si>
    <t xml:space="preserve">0039</t>
  </si>
  <si>
    <t xml:space="preserve">Boylston</t>
  </si>
  <si>
    <t xml:space="preserve">0040</t>
  </si>
  <si>
    <t xml:space="preserve">Braintree</t>
  </si>
  <si>
    <t xml:space="preserve">0041</t>
  </si>
  <si>
    <t xml:space="preserve">Brewster</t>
  </si>
  <si>
    <t xml:space="preserve">0043</t>
  </si>
  <si>
    <t xml:space="preserve">Brimfield</t>
  </si>
  <si>
    <t xml:space="preserve">0044</t>
  </si>
  <si>
    <t xml:space="preserve">Brockton</t>
  </si>
  <si>
    <t xml:space="preserve">0045</t>
  </si>
  <si>
    <t xml:space="preserve">Brookfield</t>
  </si>
  <si>
    <t xml:space="preserve">0046</t>
  </si>
  <si>
    <t xml:space="preserve">Brookline</t>
  </si>
  <si>
    <t xml:space="preserve">0048</t>
  </si>
  <si>
    <t xml:space="preserve">Burlington</t>
  </si>
  <si>
    <t xml:space="preserve">0049</t>
  </si>
  <si>
    <t xml:space="preserve">Cambridge</t>
  </si>
  <si>
    <t xml:space="preserve">0050</t>
  </si>
  <si>
    <t xml:space="preserve">Canton</t>
  </si>
  <si>
    <t xml:space="preserve">0051</t>
  </si>
  <si>
    <t xml:space="preserve">Carlisle</t>
  </si>
  <si>
    <t xml:space="preserve">0052</t>
  </si>
  <si>
    <t xml:space="preserve">Carver</t>
  </si>
  <si>
    <t xml:space="preserve">0055</t>
  </si>
  <si>
    <t xml:space="preserve">Chatham</t>
  </si>
  <si>
    <t xml:space="preserve">0056</t>
  </si>
  <si>
    <t xml:space="preserve">Chelmsford</t>
  </si>
  <si>
    <t xml:space="preserve">0057</t>
  </si>
  <si>
    <t xml:space="preserve">Chelsea</t>
  </si>
  <si>
    <t xml:space="preserve">0061</t>
  </si>
  <si>
    <t xml:space="preserve">Chicopee</t>
  </si>
  <si>
    <t xml:space="preserve">0063</t>
  </si>
  <si>
    <t xml:space="preserve">Clarksburg</t>
  </si>
  <si>
    <t xml:space="preserve">0064</t>
  </si>
  <si>
    <t xml:space="preserve">Clinton</t>
  </si>
  <si>
    <t xml:space="preserve">0065</t>
  </si>
  <si>
    <t xml:space="preserve">Cohasset</t>
  </si>
  <si>
    <t xml:space="preserve">0067</t>
  </si>
  <si>
    <t xml:space="preserve">Concord</t>
  </si>
  <si>
    <t xml:space="preserve">0068</t>
  </si>
  <si>
    <t xml:space="preserve">Conway</t>
  </si>
  <si>
    <t xml:space="preserve">0071</t>
  </si>
  <si>
    <t xml:space="preserve">Danvers</t>
  </si>
  <si>
    <t xml:space="preserve">0072</t>
  </si>
  <si>
    <t xml:space="preserve">Dartmouth</t>
  </si>
  <si>
    <t xml:space="preserve">0073</t>
  </si>
  <si>
    <t xml:space="preserve">Dedham</t>
  </si>
  <si>
    <t xml:space="preserve">0074</t>
  </si>
  <si>
    <t xml:space="preserve">Deerfield</t>
  </si>
  <si>
    <t xml:space="preserve">0077</t>
  </si>
  <si>
    <t xml:space="preserve">Douglas</t>
  </si>
  <si>
    <t xml:space="preserve">0078</t>
  </si>
  <si>
    <t xml:space="preserve">Dover</t>
  </si>
  <si>
    <t xml:space="preserve">0079</t>
  </si>
  <si>
    <t xml:space="preserve">Dracut</t>
  </si>
  <si>
    <t xml:space="preserve">0082</t>
  </si>
  <si>
    <t xml:space="preserve">Duxbury</t>
  </si>
  <si>
    <t xml:space="preserve">0083</t>
  </si>
  <si>
    <t xml:space="preserve">East Bridgewater</t>
  </si>
  <si>
    <t xml:space="preserve">0085</t>
  </si>
  <si>
    <t xml:space="preserve">Eastham</t>
  </si>
  <si>
    <t xml:space="preserve">0086</t>
  </si>
  <si>
    <t xml:space="preserve">Easthampton</t>
  </si>
  <si>
    <t xml:space="preserve">0087</t>
  </si>
  <si>
    <t xml:space="preserve">East Longmeadow</t>
  </si>
  <si>
    <t xml:space="preserve">0088</t>
  </si>
  <si>
    <t xml:space="preserve">Easton</t>
  </si>
  <si>
    <t xml:space="preserve">0089</t>
  </si>
  <si>
    <t xml:space="preserve">Edgartown</t>
  </si>
  <si>
    <t xml:space="preserve">0091</t>
  </si>
  <si>
    <t xml:space="preserve">Erving</t>
  </si>
  <si>
    <t xml:space="preserve">0093</t>
  </si>
  <si>
    <t xml:space="preserve">Everett</t>
  </si>
  <si>
    <t xml:space="preserve">0094</t>
  </si>
  <si>
    <t xml:space="preserve">Fairhaven</t>
  </si>
  <si>
    <t xml:space="preserve">0095</t>
  </si>
  <si>
    <t xml:space="preserve">Fall River</t>
  </si>
  <si>
    <t xml:space="preserve">0096</t>
  </si>
  <si>
    <t xml:space="preserve">Falmouth</t>
  </si>
  <si>
    <t xml:space="preserve">0097</t>
  </si>
  <si>
    <t xml:space="preserve">Fitchburg</t>
  </si>
  <si>
    <t xml:space="preserve">0098</t>
  </si>
  <si>
    <t xml:space="preserve">Florida</t>
  </si>
  <si>
    <t xml:space="preserve">0099</t>
  </si>
  <si>
    <t xml:space="preserve">Foxborough</t>
  </si>
  <si>
    <t xml:space="preserve">0100</t>
  </si>
  <si>
    <t xml:space="preserve">Framingham</t>
  </si>
  <si>
    <t xml:space="preserve">0101</t>
  </si>
  <si>
    <t xml:space="preserve">Franklin</t>
  </si>
  <si>
    <t xml:space="preserve">0102</t>
  </si>
  <si>
    <t xml:space="preserve">Freetown</t>
  </si>
  <si>
    <t xml:space="preserve">0103</t>
  </si>
  <si>
    <t xml:space="preserve">Gardner</t>
  </si>
  <si>
    <t xml:space="preserve">0105</t>
  </si>
  <si>
    <t xml:space="preserve">Georgetown</t>
  </si>
  <si>
    <t xml:space="preserve">0107</t>
  </si>
  <si>
    <t xml:space="preserve">Gloucester</t>
  </si>
  <si>
    <t xml:space="preserve">0109</t>
  </si>
  <si>
    <t xml:space="preserve">Gosnold</t>
  </si>
  <si>
    <t xml:space="preserve">0110</t>
  </si>
  <si>
    <t xml:space="preserve">Grafton</t>
  </si>
  <si>
    <t xml:space="preserve">0111</t>
  </si>
  <si>
    <t xml:space="preserve">Granby</t>
  </si>
  <si>
    <t xml:space="preserve">0112</t>
  </si>
  <si>
    <t xml:space="preserve">Granville</t>
  </si>
  <si>
    <t xml:space="preserve">0114</t>
  </si>
  <si>
    <t xml:space="preserve">Greenfield</t>
  </si>
  <si>
    <t xml:space="preserve">0117</t>
  </si>
  <si>
    <t xml:space="preserve">Hadley</t>
  </si>
  <si>
    <t xml:space="preserve">0118</t>
  </si>
  <si>
    <t xml:space="preserve">Halifax</t>
  </si>
  <si>
    <t xml:space="preserve">0121</t>
  </si>
  <si>
    <t xml:space="preserve">Hancock</t>
  </si>
  <si>
    <t xml:space="preserve">0122</t>
  </si>
  <si>
    <t xml:space="preserve">Hanover</t>
  </si>
  <si>
    <t xml:space="preserve">0125</t>
  </si>
  <si>
    <t xml:space="preserve">Harvard</t>
  </si>
  <si>
    <t xml:space="preserve">0126</t>
  </si>
  <si>
    <t xml:space="preserve">Harwich</t>
  </si>
  <si>
    <t xml:space="preserve">0127</t>
  </si>
  <si>
    <t xml:space="preserve">Hatfield</t>
  </si>
  <si>
    <t xml:space="preserve">0128</t>
  </si>
  <si>
    <t xml:space="preserve">Haverhill</t>
  </si>
  <si>
    <t xml:space="preserve">0131</t>
  </si>
  <si>
    <t xml:space="preserve">Hingham</t>
  </si>
  <si>
    <t xml:space="preserve">0133</t>
  </si>
  <si>
    <t xml:space="preserve">Holbrook</t>
  </si>
  <si>
    <t xml:space="preserve">0135</t>
  </si>
  <si>
    <t xml:space="preserve">Holland</t>
  </si>
  <si>
    <t xml:space="preserve">0136</t>
  </si>
  <si>
    <t xml:space="preserve">Holliston</t>
  </si>
  <si>
    <t xml:space="preserve">0137</t>
  </si>
  <si>
    <t xml:space="preserve">Holyoke</t>
  </si>
  <si>
    <t xml:space="preserve">0138</t>
  </si>
  <si>
    <t xml:space="preserve">Hopedale</t>
  </si>
  <si>
    <t xml:space="preserve">0139</t>
  </si>
  <si>
    <t xml:space="preserve">Hopkinton</t>
  </si>
  <si>
    <t xml:space="preserve">0141</t>
  </si>
  <si>
    <t xml:space="preserve">Hudson</t>
  </si>
  <si>
    <t xml:space="preserve">0142</t>
  </si>
  <si>
    <t xml:space="preserve">Hull</t>
  </si>
  <si>
    <t xml:space="preserve">0144</t>
  </si>
  <si>
    <t xml:space="preserve">Ipswich</t>
  </si>
  <si>
    <t xml:space="preserve">0145</t>
  </si>
  <si>
    <t xml:space="preserve">Kingston</t>
  </si>
  <si>
    <t xml:space="preserve">0146</t>
  </si>
  <si>
    <t xml:space="preserve">Lakeville</t>
  </si>
  <si>
    <t xml:space="preserve">0148</t>
  </si>
  <si>
    <t xml:space="preserve">Lanesborough</t>
  </si>
  <si>
    <t xml:space="preserve">0149</t>
  </si>
  <si>
    <t xml:space="preserve">Lawrence</t>
  </si>
  <si>
    <t xml:space="preserve">0150</t>
  </si>
  <si>
    <t xml:space="preserve">Lee</t>
  </si>
  <si>
    <t xml:space="preserve">0151</t>
  </si>
  <si>
    <t xml:space="preserve">Leicester</t>
  </si>
  <si>
    <t xml:space="preserve">0152</t>
  </si>
  <si>
    <t xml:space="preserve">Lenox</t>
  </si>
  <si>
    <t xml:space="preserve">0153</t>
  </si>
  <si>
    <t xml:space="preserve">Leominster</t>
  </si>
  <si>
    <t xml:space="preserve">0154</t>
  </si>
  <si>
    <t xml:space="preserve">Leverett</t>
  </si>
  <si>
    <t xml:space="preserve">0155</t>
  </si>
  <si>
    <t xml:space="preserve">Lexington</t>
  </si>
  <si>
    <t xml:space="preserve">0157</t>
  </si>
  <si>
    <t xml:space="preserve">Lincoln</t>
  </si>
  <si>
    <t xml:space="preserve">0158</t>
  </si>
  <si>
    <t xml:space="preserve">Littleton</t>
  </si>
  <si>
    <t xml:space="preserve">0159</t>
  </si>
  <si>
    <t xml:space="preserve">Longmeadow</t>
  </si>
  <si>
    <t xml:space="preserve">0160</t>
  </si>
  <si>
    <t xml:space="preserve">Lowell</t>
  </si>
  <si>
    <t xml:space="preserve">0161</t>
  </si>
  <si>
    <t xml:space="preserve">Ludlow</t>
  </si>
  <si>
    <t xml:space="preserve">0162</t>
  </si>
  <si>
    <t xml:space="preserve">Lunenburg</t>
  </si>
  <si>
    <t xml:space="preserve">0163</t>
  </si>
  <si>
    <t xml:space="preserve">Lynn</t>
  </si>
  <si>
    <t xml:space="preserve">0164</t>
  </si>
  <si>
    <t xml:space="preserve">Lynnfield</t>
  </si>
  <si>
    <t xml:space="preserve">0165</t>
  </si>
  <si>
    <t xml:space="preserve">Malden</t>
  </si>
  <si>
    <t xml:space="preserve">0167</t>
  </si>
  <si>
    <t xml:space="preserve">Mansfield</t>
  </si>
  <si>
    <t xml:space="preserve">0168</t>
  </si>
  <si>
    <t xml:space="preserve">Marblehead</t>
  </si>
  <si>
    <t xml:space="preserve">0169</t>
  </si>
  <si>
    <t xml:space="preserve">Marion</t>
  </si>
  <si>
    <t xml:space="preserve">0170</t>
  </si>
  <si>
    <t xml:space="preserve">Marlborough</t>
  </si>
  <si>
    <t xml:space="preserve">0171</t>
  </si>
  <si>
    <t xml:space="preserve">Marshfield</t>
  </si>
  <si>
    <t xml:space="preserve">0172</t>
  </si>
  <si>
    <t xml:space="preserve">Mashpee</t>
  </si>
  <si>
    <t xml:space="preserve">0173</t>
  </si>
  <si>
    <t xml:space="preserve">Mattapoisett</t>
  </si>
  <si>
    <t xml:space="preserve">0174</t>
  </si>
  <si>
    <t xml:space="preserve">Maynard</t>
  </si>
  <si>
    <t xml:space="preserve">0175</t>
  </si>
  <si>
    <t xml:space="preserve">Medfield</t>
  </si>
  <si>
    <t xml:space="preserve">0176</t>
  </si>
  <si>
    <t xml:space="preserve">Medford</t>
  </si>
  <si>
    <t xml:space="preserve">0177</t>
  </si>
  <si>
    <t xml:space="preserve">Medway</t>
  </si>
  <si>
    <t xml:space="preserve">0178</t>
  </si>
  <si>
    <t xml:space="preserve">Melrose</t>
  </si>
  <si>
    <t xml:space="preserve">0181</t>
  </si>
  <si>
    <t xml:space="preserve">Methuen</t>
  </si>
  <si>
    <t xml:space="preserve">0182</t>
  </si>
  <si>
    <t xml:space="preserve">Middleborough</t>
  </si>
  <si>
    <t xml:space="preserve">0184</t>
  </si>
  <si>
    <t xml:space="preserve">Middleton</t>
  </si>
  <si>
    <t xml:space="preserve">0185</t>
  </si>
  <si>
    <t xml:space="preserve">Milford</t>
  </si>
  <si>
    <t xml:space="preserve">0186</t>
  </si>
  <si>
    <t xml:space="preserve">Millbury</t>
  </si>
  <si>
    <t xml:space="preserve">0187</t>
  </si>
  <si>
    <t xml:space="preserve">Millis</t>
  </si>
  <si>
    <t xml:space="preserve">0189</t>
  </si>
  <si>
    <t xml:space="preserve">Milton</t>
  </si>
  <si>
    <t xml:space="preserve">0191</t>
  </si>
  <si>
    <t xml:space="preserve">Monson</t>
  </si>
  <si>
    <t xml:space="preserve">0196</t>
  </si>
  <si>
    <t xml:space="preserve">Nahant</t>
  </si>
  <si>
    <t xml:space="preserve">0197</t>
  </si>
  <si>
    <t xml:space="preserve">Nantucket</t>
  </si>
  <si>
    <t xml:space="preserve">0198</t>
  </si>
  <si>
    <t xml:space="preserve">Natick</t>
  </si>
  <si>
    <t xml:space="preserve">0199</t>
  </si>
  <si>
    <t xml:space="preserve">Needham</t>
  </si>
  <si>
    <t xml:space="preserve">0201</t>
  </si>
  <si>
    <t xml:space="preserve">New Bedford</t>
  </si>
  <si>
    <t xml:space="preserve">0204</t>
  </si>
  <si>
    <t xml:space="preserve">Newburyport</t>
  </si>
  <si>
    <t xml:space="preserve">0207</t>
  </si>
  <si>
    <t xml:space="preserve">Newton</t>
  </si>
  <si>
    <t xml:space="preserve">0208</t>
  </si>
  <si>
    <t xml:space="preserve">Norfolk</t>
  </si>
  <si>
    <t xml:space="preserve">0209</t>
  </si>
  <si>
    <t xml:space="preserve">North Adams</t>
  </si>
  <si>
    <t xml:space="preserve">0210</t>
  </si>
  <si>
    <t xml:space="preserve">Northampton</t>
  </si>
  <si>
    <t xml:space="preserve">0211</t>
  </si>
  <si>
    <t xml:space="preserve">North Andover</t>
  </si>
  <si>
    <t xml:space="preserve">0212</t>
  </si>
  <si>
    <t xml:space="preserve">North Attleborough</t>
  </si>
  <si>
    <t xml:space="preserve">0213</t>
  </si>
  <si>
    <t xml:space="preserve">Northborough</t>
  </si>
  <si>
    <t xml:space="preserve">0214</t>
  </si>
  <si>
    <t xml:space="preserve">Northbridge</t>
  </si>
  <si>
    <t xml:space="preserve">0215</t>
  </si>
  <si>
    <t xml:space="preserve">North Brookfield</t>
  </si>
  <si>
    <t xml:space="preserve">0217</t>
  </si>
  <si>
    <t xml:space="preserve">North Reading</t>
  </si>
  <si>
    <t xml:space="preserve">0218</t>
  </si>
  <si>
    <t xml:space="preserve">Norton</t>
  </si>
  <si>
    <t xml:space="preserve">0219</t>
  </si>
  <si>
    <t xml:space="preserve">Norwell</t>
  </si>
  <si>
    <t xml:space="preserve">0220</t>
  </si>
  <si>
    <t xml:space="preserve">Norwood</t>
  </si>
  <si>
    <t xml:space="preserve">0221</t>
  </si>
  <si>
    <t xml:space="preserve">Oak Bluffs</t>
  </si>
  <si>
    <t xml:space="preserve">0223</t>
  </si>
  <si>
    <t xml:space="preserve">Orange</t>
  </si>
  <si>
    <t xml:space="preserve">0224</t>
  </si>
  <si>
    <t xml:space="preserve">Orleans</t>
  </si>
  <si>
    <t xml:space="preserve">0226</t>
  </si>
  <si>
    <t xml:space="preserve">Oxford</t>
  </si>
  <si>
    <t xml:space="preserve">0227</t>
  </si>
  <si>
    <t xml:space="preserve">Palmer</t>
  </si>
  <si>
    <t xml:space="preserve">0229</t>
  </si>
  <si>
    <t xml:space="preserve">Peabody</t>
  </si>
  <si>
    <t xml:space="preserve">0230</t>
  </si>
  <si>
    <t xml:space="preserve">Pelham</t>
  </si>
  <si>
    <t xml:space="preserve">0231</t>
  </si>
  <si>
    <t xml:space="preserve">Pembroke</t>
  </si>
  <si>
    <t xml:space="preserve">0234</t>
  </si>
  <si>
    <t xml:space="preserve">Petersham</t>
  </si>
  <si>
    <t xml:space="preserve">0236</t>
  </si>
  <si>
    <t xml:space="preserve">Pittsfield</t>
  </si>
  <si>
    <t xml:space="preserve">0238</t>
  </si>
  <si>
    <t xml:space="preserve">Plainville</t>
  </si>
  <si>
    <t xml:space="preserve">0239</t>
  </si>
  <si>
    <t xml:space="preserve">Plymouth</t>
  </si>
  <si>
    <t xml:space="preserve">0240</t>
  </si>
  <si>
    <t xml:space="preserve">Plympton</t>
  </si>
  <si>
    <t xml:space="preserve">0242</t>
  </si>
  <si>
    <t xml:space="preserve">Provincetown</t>
  </si>
  <si>
    <t xml:space="preserve">0243</t>
  </si>
  <si>
    <t xml:space="preserve">Quincy</t>
  </si>
  <si>
    <t xml:space="preserve">0244</t>
  </si>
  <si>
    <t xml:space="preserve">Randolph</t>
  </si>
  <si>
    <t xml:space="preserve">0246</t>
  </si>
  <si>
    <t xml:space="preserve">Reading</t>
  </si>
  <si>
    <t xml:space="preserve">0248</t>
  </si>
  <si>
    <t xml:space="preserve">Revere</t>
  </si>
  <si>
    <t xml:space="preserve">0249</t>
  </si>
  <si>
    <t xml:space="preserve">Richmond</t>
  </si>
  <si>
    <t xml:space="preserve">0250</t>
  </si>
  <si>
    <t xml:space="preserve">Rochester</t>
  </si>
  <si>
    <t xml:space="preserve">0251</t>
  </si>
  <si>
    <t xml:space="preserve">Rockland</t>
  </si>
  <si>
    <t xml:space="preserve">0252</t>
  </si>
  <si>
    <t xml:space="preserve">Rockport</t>
  </si>
  <si>
    <t xml:space="preserve">0253</t>
  </si>
  <si>
    <t xml:space="preserve">Rowe</t>
  </si>
  <si>
    <t xml:space="preserve">0258</t>
  </si>
  <si>
    <t xml:space="preserve">Salem</t>
  </si>
  <si>
    <t xml:space="preserve">0261</t>
  </si>
  <si>
    <t xml:space="preserve">Sandwich</t>
  </si>
  <si>
    <t xml:space="preserve">0262</t>
  </si>
  <si>
    <t xml:space="preserve">Saugus</t>
  </si>
  <si>
    <t xml:space="preserve">0263</t>
  </si>
  <si>
    <t xml:space="preserve">Savoy</t>
  </si>
  <si>
    <t xml:space="preserve">0264</t>
  </si>
  <si>
    <t xml:space="preserve">Scituate</t>
  </si>
  <si>
    <t xml:space="preserve">0265</t>
  </si>
  <si>
    <t xml:space="preserve">Seekonk</t>
  </si>
  <si>
    <t xml:space="preserve">0266</t>
  </si>
  <si>
    <t xml:space="preserve">Sharon</t>
  </si>
  <si>
    <t xml:space="preserve">0269</t>
  </si>
  <si>
    <t xml:space="preserve">Sherborn</t>
  </si>
  <si>
    <t xml:space="preserve">0270</t>
  </si>
  <si>
    <t xml:space="preserve">Shirley</t>
  </si>
  <si>
    <t xml:space="preserve">0271</t>
  </si>
  <si>
    <t xml:space="preserve">Shrewsbury</t>
  </si>
  <si>
    <t xml:space="preserve">0272</t>
  </si>
  <si>
    <t xml:space="preserve">Shutesbury</t>
  </si>
  <si>
    <t xml:space="preserve">0273</t>
  </si>
  <si>
    <t xml:space="preserve">Somerset</t>
  </si>
  <si>
    <t xml:space="preserve">0274</t>
  </si>
  <si>
    <t xml:space="preserve">Somerville</t>
  </si>
  <si>
    <t xml:space="preserve">0275</t>
  </si>
  <si>
    <t xml:space="preserve">Southampton</t>
  </si>
  <si>
    <t xml:space="preserve">0276</t>
  </si>
  <si>
    <t xml:space="preserve">Southborough</t>
  </si>
  <si>
    <t xml:space="preserve">0277</t>
  </si>
  <si>
    <t xml:space="preserve">Southbridge</t>
  </si>
  <si>
    <t xml:space="preserve">0278</t>
  </si>
  <si>
    <t xml:space="preserve">South Hadley</t>
  </si>
  <si>
    <t xml:space="preserve">0281</t>
  </si>
  <si>
    <t xml:space="preserve">Springfield</t>
  </si>
  <si>
    <t xml:space="preserve">0284</t>
  </si>
  <si>
    <t xml:space="preserve">Stoneham</t>
  </si>
  <si>
    <t xml:space="preserve">0285</t>
  </si>
  <si>
    <t xml:space="preserve">Stoughton</t>
  </si>
  <si>
    <t xml:space="preserve">0287</t>
  </si>
  <si>
    <t xml:space="preserve">Sturbridge</t>
  </si>
  <si>
    <t xml:space="preserve">0288</t>
  </si>
  <si>
    <t xml:space="preserve">Sudbury</t>
  </si>
  <si>
    <t xml:space="preserve">0289</t>
  </si>
  <si>
    <t xml:space="preserve">Sunderland</t>
  </si>
  <si>
    <t xml:space="preserve">0290</t>
  </si>
  <si>
    <t xml:space="preserve">Sutton</t>
  </si>
  <si>
    <t xml:space="preserve">0291</t>
  </si>
  <si>
    <t xml:space="preserve">Swampscott</t>
  </si>
  <si>
    <t xml:space="preserve">0292</t>
  </si>
  <si>
    <t xml:space="preserve">Swansea</t>
  </si>
  <si>
    <t xml:space="preserve">0293</t>
  </si>
  <si>
    <t xml:space="preserve">Taunton</t>
  </si>
  <si>
    <t xml:space="preserve">0295</t>
  </si>
  <si>
    <t xml:space="preserve">Tewksbury</t>
  </si>
  <si>
    <t xml:space="preserve">0296</t>
  </si>
  <si>
    <t xml:space="preserve">Tisbury</t>
  </si>
  <si>
    <t xml:space="preserve">0298</t>
  </si>
  <si>
    <t xml:space="preserve">Topsfield</t>
  </si>
  <si>
    <t xml:space="preserve">0300</t>
  </si>
  <si>
    <t xml:space="preserve">Truro</t>
  </si>
  <si>
    <t xml:space="preserve">0301</t>
  </si>
  <si>
    <t xml:space="preserve">Tyngsborough</t>
  </si>
  <si>
    <t xml:space="preserve">0304</t>
  </si>
  <si>
    <t xml:space="preserve">Uxbridge</t>
  </si>
  <si>
    <t xml:space="preserve">0305</t>
  </si>
  <si>
    <t xml:space="preserve">Wakefield</t>
  </si>
  <si>
    <t xml:space="preserve">0306</t>
  </si>
  <si>
    <t xml:space="preserve">Wales</t>
  </si>
  <si>
    <t xml:space="preserve">0307</t>
  </si>
  <si>
    <t xml:space="preserve">Walpole</t>
  </si>
  <si>
    <t xml:space="preserve">0308</t>
  </si>
  <si>
    <t xml:space="preserve">Waltham</t>
  </si>
  <si>
    <t xml:space="preserve">0309</t>
  </si>
  <si>
    <t xml:space="preserve">Ware</t>
  </si>
  <si>
    <t xml:space="preserve">0310</t>
  </si>
  <si>
    <t xml:space="preserve">Wareham</t>
  </si>
  <si>
    <t xml:space="preserve">0314</t>
  </si>
  <si>
    <t xml:space="preserve">Watertown</t>
  </si>
  <si>
    <t xml:space="preserve">0315</t>
  </si>
  <si>
    <t xml:space="preserve">Wayland</t>
  </si>
  <si>
    <t xml:space="preserve">0316</t>
  </si>
  <si>
    <t xml:space="preserve">Webster</t>
  </si>
  <si>
    <t xml:space="preserve">0317</t>
  </si>
  <si>
    <t xml:space="preserve">Wellesley</t>
  </si>
  <si>
    <t xml:space="preserve">0318</t>
  </si>
  <si>
    <t xml:space="preserve">Wellfleet</t>
  </si>
  <si>
    <t xml:space="preserve">0321</t>
  </si>
  <si>
    <t xml:space="preserve">Westborough</t>
  </si>
  <si>
    <t xml:space="preserve">0322</t>
  </si>
  <si>
    <t xml:space="preserve">West Boylston</t>
  </si>
  <si>
    <t xml:space="preserve">0323</t>
  </si>
  <si>
    <t xml:space="preserve">West Bridgewater</t>
  </si>
  <si>
    <t xml:space="preserve">0325</t>
  </si>
  <si>
    <t xml:space="preserve">Westfield</t>
  </si>
  <si>
    <t xml:space="preserve">0326</t>
  </si>
  <si>
    <t xml:space="preserve">Westford</t>
  </si>
  <si>
    <t xml:space="preserve">0327</t>
  </si>
  <si>
    <t xml:space="preserve">Westhampton</t>
  </si>
  <si>
    <t xml:space="preserve">0330</t>
  </si>
  <si>
    <t xml:space="preserve">Weston</t>
  </si>
  <si>
    <t xml:space="preserve">0331</t>
  </si>
  <si>
    <t xml:space="preserve">Westport</t>
  </si>
  <si>
    <t xml:space="preserve">0332</t>
  </si>
  <si>
    <t xml:space="preserve">West Springfield</t>
  </si>
  <si>
    <t xml:space="preserve">0335</t>
  </si>
  <si>
    <t xml:space="preserve">Westwood</t>
  </si>
  <si>
    <t xml:space="preserve">0336</t>
  </si>
  <si>
    <t xml:space="preserve">Weymouth</t>
  </si>
  <si>
    <t xml:space="preserve">0337</t>
  </si>
  <si>
    <t xml:space="preserve">Whately</t>
  </si>
  <si>
    <t xml:space="preserve">0340</t>
  </si>
  <si>
    <t xml:space="preserve">Williamsburg</t>
  </si>
  <si>
    <t xml:space="preserve">0341</t>
  </si>
  <si>
    <t xml:space="preserve">Williamstown</t>
  </si>
  <si>
    <t xml:space="preserve">0342</t>
  </si>
  <si>
    <t xml:space="preserve">Wilmington</t>
  </si>
  <si>
    <t xml:space="preserve">0343</t>
  </si>
  <si>
    <t xml:space="preserve">Winchendon</t>
  </si>
  <si>
    <t xml:space="preserve">0344</t>
  </si>
  <si>
    <t xml:space="preserve">Winchester</t>
  </si>
  <si>
    <t xml:space="preserve">0346</t>
  </si>
  <si>
    <t xml:space="preserve">Winthrop</t>
  </si>
  <si>
    <t xml:space="preserve">0347</t>
  </si>
  <si>
    <t xml:space="preserve">Woburn</t>
  </si>
  <si>
    <t xml:space="preserve">0348</t>
  </si>
  <si>
    <t xml:space="preserve">Worcester</t>
  </si>
  <si>
    <t xml:space="preserve">0350</t>
  </si>
  <si>
    <t xml:space="preserve">Wrentham</t>
  </si>
  <si>
    <t xml:space="preserve">0406</t>
  </si>
  <si>
    <t xml:space="preserve">Northampton-Smith</t>
  </si>
  <si>
    <t xml:space="preserve">0410</t>
  </si>
  <si>
    <t xml:space="preserve">Excel Academy CS</t>
  </si>
  <si>
    <t xml:space="preserve">0412</t>
  </si>
  <si>
    <t xml:space="preserve">Academy Of Pacific Rim Ch</t>
  </si>
  <si>
    <t xml:space="preserve">0413</t>
  </si>
  <si>
    <t xml:space="preserve">Four Rivers CS</t>
  </si>
  <si>
    <t xml:space="preserve">0414</t>
  </si>
  <si>
    <t xml:space="preserve">Berkshire Arts and Tech CS</t>
  </si>
  <si>
    <t xml:space="preserve">0415</t>
  </si>
  <si>
    <t xml:space="preserve">Acad/Strategic Learn HMCS</t>
  </si>
  <si>
    <t xml:space="preserve">0416</t>
  </si>
  <si>
    <t xml:space="preserve">Boston Preparatory Charter</t>
  </si>
  <si>
    <t xml:space="preserve">0418</t>
  </si>
  <si>
    <t xml:space="preserve">Framingham Community CS</t>
  </si>
  <si>
    <t xml:space="preserve">0419</t>
  </si>
  <si>
    <t xml:space="preserve">Smith Leadership Academy</t>
  </si>
  <si>
    <t xml:space="preserve">0420</t>
  </si>
  <si>
    <t xml:space="preserve">Benjamin Banneker Charter</t>
  </si>
  <si>
    <t xml:space="preserve">0422</t>
  </si>
  <si>
    <t xml:space="preserve">Roxbury Charter HS</t>
  </si>
  <si>
    <t xml:space="preserve">0423</t>
  </si>
  <si>
    <t xml:space="preserve">Barnstable Grade 5 HMCS</t>
  </si>
  <si>
    <t xml:space="preserve">0424</t>
  </si>
  <si>
    <t xml:space="preserve">Boston Evening Acad HMCS</t>
  </si>
  <si>
    <t xml:space="preserve">0427</t>
  </si>
  <si>
    <t xml:space="preserve">Marston Mills East HMCS</t>
  </si>
  <si>
    <t xml:space="preserve">0428</t>
  </si>
  <si>
    <t xml:space="preserve">Edward Brooke CS</t>
  </si>
  <si>
    <t xml:space="preserve">0429</t>
  </si>
  <si>
    <t xml:space="preserve">Kipp Academy Charter</t>
  </si>
  <si>
    <t xml:space="preserve">0432</t>
  </si>
  <si>
    <t xml:space="preserve">Cape Cod Lighthouse Chart</t>
  </si>
  <si>
    <t xml:space="preserve">0434</t>
  </si>
  <si>
    <t xml:space="preserve">Champion HMCS</t>
  </si>
  <si>
    <t xml:space="preserve">0435</t>
  </si>
  <si>
    <t xml:space="preserve">Murdoch Middle Charter</t>
  </si>
  <si>
    <t xml:space="preserve">0437</t>
  </si>
  <si>
    <t xml:space="preserve">City On A Hill Charter</t>
  </si>
  <si>
    <t xml:space="preserve">0438</t>
  </si>
  <si>
    <t xml:space="preserve">Codman Academy Ch</t>
  </si>
  <si>
    <t xml:space="preserve">0439</t>
  </si>
  <si>
    <t xml:space="preserve">Conservatory Lab Charter</t>
  </si>
  <si>
    <t xml:space="preserve">0440</t>
  </si>
  <si>
    <t xml:space="preserve">Community Day Charter Sch</t>
  </si>
  <si>
    <t xml:space="preserve">0441</t>
  </si>
  <si>
    <t xml:space="preserve">Sabis International</t>
  </si>
  <si>
    <t xml:space="preserve">0442</t>
  </si>
  <si>
    <t xml:space="preserve">Frederick Douglass CS</t>
  </si>
  <si>
    <t xml:space="preserve">0444</t>
  </si>
  <si>
    <t xml:space="preserve">Neighborhood House Chart</t>
  </si>
  <si>
    <t xml:space="preserve">0445</t>
  </si>
  <si>
    <t xml:space="preserve">Abby Kelley Foster Reg Ch</t>
  </si>
  <si>
    <t xml:space="preserve">0446</t>
  </si>
  <si>
    <t xml:space="preserve">Sabis Foxboro Reg'l Chart</t>
  </si>
  <si>
    <t xml:space="preserve">0447</t>
  </si>
  <si>
    <t xml:space="preserve">Benjamin Franklin Charter</t>
  </si>
  <si>
    <t xml:space="preserve">0449</t>
  </si>
  <si>
    <t xml:space="preserve">S.Boston Harbor Acad Ch</t>
  </si>
  <si>
    <t xml:space="preserve">0450</t>
  </si>
  <si>
    <t xml:space="preserve">Hilltown Charter School</t>
  </si>
  <si>
    <t xml:space="preserve">0451</t>
  </si>
  <si>
    <t xml:space="preserve">Robert M. Hughes Charter</t>
  </si>
  <si>
    <t xml:space="preserve">0452</t>
  </si>
  <si>
    <t xml:space="preserve">Health Careers Acad HMCS</t>
  </si>
  <si>
    <t xml:space="preserve">0454</t>
  </si>
  <si>
    <t xml:space="preserve">Lawrence Family Dev Chart</t>
  </si>
  <si>
    <t xml:space="preserve">0455</t>
  </si>
  <si>
    <t xml:space="preserve">Hill View Montessori CS</t>
  </si>
  <si>
    <t xml:space="preserve">0456</t>
  </si>
  <si>
    <t xml:space="preserve">Lowell Community Charter</t>
  </si>
  <si>
    <t xml:space="preserve">0458</t>
  </si>
  <si>
    <t xml:space="preserve">Lowell Middlesex Acad Ch</t>
  </si>
  <si>
    <t xml:space="preserve">0464</t>
  </si>
  <si>
    <t xml:space="preserve">Marblehead Community Ch</t>
  </si>
  <si>
    <t xml:space="preserve">0466</t>
  </si>
  <si>
    <t xml:space="preserve">Martha's Vineyard Charter</t>
  </si>
  <si>
    <t xml:space="preserve">0469</t>
  </si>
  <si>
    <t xml:space="preserve">Media &amp; Tech Charter</t>
  </si>
  <si>
    <t xml:space="preserve">0470</t>
  </si>
  <si>
    <t xml:space="preserve">Mystic Valley Adv Reg Ch</t>
  </si>
  <si>
    <t xml:space="preserve">0471</t>
  </si>
  <si>
    <t xml:space="preserve">New Leadership HMCS</t>
  </si>
  <si>
    <t xml:space="preserve">0472</t>
  </si>
  <si>
    <t xml:space="preserve">New Bedford Global Learni</t>
  </si>
  <si>
    <t xml:space="preserve">0474</t>
  </si>
  <si>
    <t xml:space="preserve">North Central Charter Ess</t>
  </si>
  <si>
    <t xml:space="preserve">0478</t>
  </si>
  <si>
    <t xml:space="preserve">Francis W Parker Charter</t>
  </si>
  <si>
    <t xml:space="preserve">0479</t>
  </si>
  <si>
    <t xml:space="preserve">Pioneer Valley Perf Arts</t>
  </si>
  <si>
    <t xml:space="preserve">0481</t>
  </si>
  <si>
    <t xml:space="preserve">Boston Renaissance Ch Sch</t>
  </si>
  <si>
    <t xml:space="preserve">0482</t>
  </si>
  <si>
    <t xml:space="preserve">River Valley Charter</t>
  </si>
  <si>
    <t xml:space="preserve">0483</t>
  </si>
  <si>
    <t xml:space="preserve">Rising Tide Charter Sch</t>
  </si>
  <si>
    <t xml:space="preserve">0484</t>
  </si>
  <si>
    <t xml:space="preserve">Roxbury Prep Charter</t>
  </si>
  <si>
    <t xml:space="preserve">0485</t>
  </si>
  <si>
    <t xml:space="preserve">Salem Academy Charter</t>
  </si>
  <si>
    <t xml:space="preserve">0486</t>
  </si>
  <si>
    <t xml:space="preserve">Seven Hills Charter Sch</t>
  </si>
  <si>
    <t xml:space="preserve">0487</t>
  </si>
  <si>
    <t xml:space="preserve">Somerville Charter School</t>
  </si>
  <si>
    <t xml:space="preserve">0488</t>
  </si>
  <si>
    <t xml:space="preserve">South Shore Charter Sch</t>
  </si>
  <si>
    <t xml:space="preserve">0489</t>
  </si>
  <si>
    <t xml:space="preserve">Sturgis Charter School</t>
  </si>
  <si>
    <t xml:space="preserve">0490</t>
  </si>
  <si>
    <t xml:space="preserve">Uphams Corner CS</t>
  </si>
  <si>
    <t xml:space="preserve">0491</t>
  </si>
  <si>
    <t xml:space="preserve">Atlantis Charter School</t>
  </si>
  <si>
    <t xml:space="preserve">0600</t>
  </si>
  <si>
    <t xml:space="preserve">Acton Boxborough</t>
  </si>
  <si>
    <t xml:space="preserve">0603</t>
  </si>
  <si>
    <t xml:space="preserve">Adams-Cheshire</t>
  </si>
  <si>
    <t xml:space="preserve">0605</t>
  </si>
  <si>
    <t xml:space="preserve">Amherst-Pelham</t>
  </si>
  <si>
    <t xml:space="preserve">0610</t>
  </si>
  <si>
    <t xml:space="preserve">Ashburnham-Westminster</t>
  </si>
  <si>
    <t xml:space="preserve">0615</t>
  </si>
  <si>
    <t xml:space="preserve">Athol-Royalston</t>
  </si>
  <si>
    <t xml:space="preserve">0618</t>
  </si>
  <si>
    <t xml:space="preserve">Berkshire Hills</t>
  </si>
  <si>
    <t xml:space="preserve">0620</t>
  </si>
  <si>
    <t xml:space="preserve">Berlin-Boylston</t>
  </si>
  <si>
    <t xml:space="preserve">0622</t>
  </si>
  <si>
    <t xml:space="preserve">Blackstone-Millville</t>
  </si>
  <si>
    <t xml:space="preserve">0625</t>
  </si>
  <si>
    <t xml:space="preserve">Bridgewater-Raynham</t>
  </si>
  <si>
    <t xml:space="preserve">0632</t>
  </si>
  <si>
    <t xml:space="preserve">Chesterfield-Goshen</t>
  </si>
  <si>
    <t xml:space="preserve">0635</t>
  </si>
  <si>
    <t xml:space="preserve">Central Berkshire</t>
  </si>
  <si>
    <t xml:space="preserve">0640</t>
  </si>
  <si>
    <t xml:space="preserve">Concord-Carlisle</t>
  </si>
  <si>
    <t xml:space="preserve">0645</t>
  </si>
  <si>
    <t xml:space="preserve">Dennis-Yarmouth</t>
  </si>
  <si>
    <t xml:space="preserve">0650</t>
  </si>
  <si>
    <t xml:space="preserve">Dighton-Rehoboth</t>
  </si>
  <si>
    <t xml:space="preserve">0655</t>
  </si>
  <si>
    <t xml:space="preserve">Dover-Sherborn</t>
  </si>
  <si>
    <t xml:space="preserve">0658</t>
  </si>
  <si>
    <t xml:space="preserve">Dudley-Charlton Reg</t>
  </si>
  <si>
    <t xml:space="preserve">0660</t>
  </si>
  <si>
    <t xml:space="preserve">Nauset</t>
  </si>
  <si>
    <t xml:space="preserve">0662</t>
  </si>
  <si>
    <t xml:space="preserve">Farmington River Reg</t>
  </si>
  <si>
    <t xml:space="preserve">0665</t>
  </si>
  <si>
    <t xml:space="preserve">Freetown-Lakeville</t>
  </si>
  <si>
    <t xml:space="preserve">0670</t>
  </si>
  <si>
    <t xml:space="preserve">Frontier</t>
  </si>
  <si>
    <t xml:space="preserve">0672</t>
  </si>
  <si>
    <t xml:space="preserve">Gateway</t>
  </si>
  <si>
    <t xml:space="preserve">0673</t>
  </si>
  <si>
    <t xml:space="preserve">Groton-Dunstable</t>
  </si>
  <si>
    <t xml:space="preserve">0674</t>
  </si>
  <si>
    <t xml:space="preserve">Gill-Montague</t>
  </si>
  <si>
    <t xml:space="preserve">0675</t>
  </si>
  <si>
    <t xml:space="preserve">Hamilton-Wenham</t>
  </si>
  <si>
    <t xml:space="preserve">0680</t>
  </si>
  <si>
    <t xml:space="preserve">Hampden-Wilbraham</t>
  </si>
  <si>
    <t xml:space="preserve">0683</t>
  </si>
  <si>
    <t xml:space="preserve">Hampshire</t>
  </si>
  <si>
    <t xml:space="preserve">0685</t>
  </si>
  <si>
    <t xml:space="preserve">Hawlemont</t>
  </si>
  <si>
    <t xml:space="preserve">0690</t>
  </si>
  <si>
    <t xml:space="preserve">King Philip</t>
  </si>
  <si>
    <t xml:space="preserve">0695</t>
  </si>
  <si>
    <t xml:space="preserve">Lincoln-Sudbury</t>
  </si>
  <si>
    <t xml:space="preserve">0698</t>
  </si>
  <si>
    <t xml:space="preserve">Manchester Essex Regional</t>
  </si>
  <si>
    <t xml:space="preserve">0700</t>
  </si>
  <si>
    <t xml:space="preserve">Martha's Vineyard</t>
  </si>
  <si>
    <t xml:space="preserve">0705</t>
  </si>
  <si>
    <t xml:space="preserve">Masconomet</t>
  </si>
  <si>
    <t xml:space="preserve">0710</t>
  </si>
  <si>
    <t xml:space="preserve">Mendon-Upton</t>
  </si>
  <si>
    <t xml:space="preserve">0715</t>
  </si>
  <si>
    <t xml:space="preserve">Mount Greylock</t>
  </si>
  <si>
    <t xml:space="preserve">0717</t>
  </si>
  <si>
    <t xml:space="preserve">Mohawk Trail</t>
  </si>
  <si>
    <t xml:space="preserve">0720</t>
  </si>
  <si>
    <t xml:space="preserve">Narragansett</t>
  </si>
  <si>
    <t xml:space="preserve">0725</t>
  </si>
  <si>
    <t xml:space="preserve">Nashoba</t>
  </si>
  <si>
    <t xml:space="preserve">0728</t>
  </si>
  <si>
    <t xml:space="preserve">New Salem-Wendell</t>
  </si>
  <si>
    <t xml:space="preserve">0730</t>
  </si>
  <si>
    <t xml:space="preserve">Northboro-Southboro</t>
  </si>
  <si>
    <t xml:space="preserve">0735</t>
  </si>
  <si>
    <t xml:space="preserve">North Middlesex</t>
  </si>
  <si>
    <t xml:space="preserve">0740</t>
  </si>
  <si>
    <t xml:space="preserve">Old Rochester</t>
  </si>
  <si>
    <t xml:space="preserve">0745</t>
  </si>
  <si>
    <t xml:space="preserve">Pentucket</t>
  </si>
  <si>
    <t xml:space="preserve">0750</t>
  </si>
  <si>
    <t xml:space="preserve">Pioneer Valley</t>
  </si>
  <si>
    <t xml:space="preserve">0753</t>
  </si>
  <si>
    <t xml:space="preserve">Quabbin</t>
  </si>
  <si>
    <t xml:space="preserve">0755</t>
  </si>
  <si>
    <t xml:space="preserve">Ralph C Mahar</t>
  </si>
  <si>
    <t xml:space="preserve">0760</t>
  </si>
  <si>
    <t xml:space="preserve">Silver Lake</t>
  </si>
  <si>
    <t xml:space="preserve">0765</t>
  </si>
  <si>
    <t xml:space="preserve">Southern Berkshire</t>
  </si>
  <si>
    <t xml:space="preserve">0766</t>
  </si>
  <si>
    <t xml:space="preserve">Southwick-Tolland</t>
  </si>
  <si>
    <t xml:space="preserve">0767</t>
  </si>
  <si>
    <t xml:space="preserve">Spencer-E Brookfield</t>
  </si>
  <si>
    <t xml:space="preserve">0770</t>
  </si>
  <si>
    <t xml:space="preserve">Tantasqua</t>
  </si>
  <si>
    <t xml:space="preserve">0773</t>
  </si>
  <si>
    <t xml:space="preserve">Triton</t>
  </si>
  <si>
    <t xml:space="preserve">0774</t>
  </si>
  <si>
    <t xml:space="preserve">Up-Island Regional</t>
  </si>
  <si>
    <t xml:space="preserve">0775</t>
  </si>
  <si>
    <t xml:space="preserve">Wachusett</t>
  </si>
  <si>
    <t xml:space="preserve">0778</t>
  </si>
  <si>
    <t xml:space="preserve">Quaboag Regional</t>
  </si>
  <si>
    <t xml:space="preserve">0780</t>
  </si>
  <si>
    <t xml:space="preserve">Whitman-Hanson</t>
  </si>
  <si>
    <t xml:space="preserve">0801</t>
  </si>
  <si>
    <t xml:space="preserve">Assabet Valley</t>
  </si>
  <si>
    <t xml:space="preserve">0805</t>
  </si>
  <si>
    <t xml:space="preserve">Blackstone Valley Regional</t>
  </si>
  <si>
    <t xml:space="preserve">0806</t>
  </si>
  <si>
    <t xml:space="preserve">Blue Hills Voc</t>
  </si>
  <si>
    <t xml:space="preserve">0810</t>
  </si>
  <si>
    <t xml:space="preserve">Bristol-Plymouth Voc Tech</t>
  </si>
  <si>
    <t xml:space="preserve">0815</t>
  </si>
  <si>
    <t xml:space="preserve">Cape Cod Region Voc Tech</t>
  </si>
  <si>
    <t xml:space="preserve">0818</t>
  </si>
  <si>
    <t xml:space="preserve">Franklin County</t>
  </si>
  <si>
    <t xml:space="preserve">0821</t>
  </si>
  <si>
    <t xml:space="preserve">Greater Fall River</t>
  </si>
  <si>
    <t xml:space="preserve">0823</t>
  </si>
  <si>
    <t xml:space="preserve">Greater Lawrence RVT</t>
  </si>
  <si>
    <t xml:space="preserve">0825</t>
  </si>
  <si>
    <t xml:space="preserve">Greater New Bedford</t>
  </si>
  <si>
    <t xml:space="preserve">0828</t>
  </si>
  <si>
    <t xml:space="preserve">Greater Lowell Voc Tech</t>
  </si>
  <si>
    <t xml:space="preserve">0829</t>
  </si>
  <si>
    <t xml:space="preserve">So Middlesex Voc Tech Reg</t>
  </si>
  <si>
    <t xml:space="preserve">0830</t>
  </si>
  <si>
    <t xml:space="preserve">Minute Man Voc Tech</t>
  </si>
  <si>
    <t xml:space="preserve">0832</t>
  </si>
  <si>
    <t xml:space="preserve">Montachusett Voc Tech Reg</t>
  </si>
  <si>
    <t xml:space="preserve">0851</t>
  </si>
  <si>
    <t xml:space="preserve">Northern Berkshire Voc </t>
  </si>
  <si>
    <t xml:space="preserve">0852</t>
  </si>
  <si>
    <t xml:space="preserve">Nashoba Valley Tech</t>
  </si>
  <si>
    <t xml:space="preserve">0853</t>
  </si>
  <si>
    <t xml:space="preserve">Northeast Metro Voc</t>
  </si>
  <si>
    <t xml:space="preserve">0854</t>
  </si>
  <si>
    <t xml:space="preserve">North Shore Reg Voc</t>
  </si>
  <si>
    <t xml:space="preserve">0855</t>
  </si>
  <si>
    <t xml:space="preserve">Odl Colony Reg Voc Tech</t>
  </si>
  <si>
    <t xml:space="preserve">0860</t>
  </si>
  <si>
    <t xml:space="preserve">Pathfinder Voc Tech</t>
  </si>
  <si>
    <t xml:space="preserve">0871</t>
  </si>
  <si>
    <t xml:space="preserve">Shawsheen Valley Voc Tech</t>
  </si>
  <si>
    <t xml:space="preserve">0872</t>
  </si>
  <si>
    <t xml:space="preserve">Southeastern Reg Voc Tech</t>
  </si>
  <si>
    <t xml:space="preserve">0873</t>
  </si>
  <si>
    <t xml:space="preserve">South Shore Reg Voc Tech</t>
  </si>
  <si>
    <t xml:space="preserve">0876</t>
  </si>
  <si>
    <t xml:space="preserve">Southern Worcester City VT</t>
  </si>
  <si>
    <t xml:space="preserve">0878</t>
  </si>
  <si>
    <t xml:space="preserve">Tri County</t>
  </si>
  <si>
    <t xml:space="preserve">0879</t>
  </si>
  <si>
    <t xml:space="preserve">Upper Cape Cod Voc Tech</t>
  </si>
  <si>
    <t xml:space="preserve">0885</t>
  </si>
  <si>
    <t xml:space="preserve">Whittier Voc</t>
  </si>
  <si>
    <t xml:space="preserve">0910</t>
  </si>
  <si>
    <t xml:space="preserve">Bristol County Agr</t>
  </si>
  <si>
    <t xml:space="preserve">0913</t>
  </si>
  <si>
    <t xml:space="preserve">Essex Agr Tech</t>
  </si>
  <si>
    <t xml:space="preserve">0915</t>
  </si>
  <si>
    <t xml:space="preserve">Norfolk County A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mmmm\ d&quot;, &quot;yyyy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28"/>
    <col collapsed="false" customWidth="true" hidden="false" outlineLevel="0" max="3" min="3" style="1" width="8.85"/>
    <col collapsed="false" customWidth="true" hidden="false" outlineLevel="0" max="4" min="4" style="2" width="8.28"/>
    <col collapsed="false" customWidth="true" hidden="false" outlineLevel="0" max="5" min="5" style="1" width="9.7"/>
    <col collapsed="false" customWidth="true" hidden="false" outlineLevel="0" max="6" min="6" style="2" width="13.99"/>
    <col collapsed="false" customWidth="true" hidden="false" outlineLevel="0" max="7" min="7" style="1" width="9.41"/>
    <col collapsed="false" customWidth="true" hidden="false" outlineLevel="0" max="8" min="8" style="2" width="14.41"/>
    <col collapsed="false" customWidth="true" hidden="false" outlineLevel="0" max="9" min="9" style="1" width="12.7"/>
    <col collapsed="false" customWidth="true" hidden="false" outlineLevel="0" max="10" min="10" style="2" width="13.7"/>
    <col collapsed="false" customWidth="true" hidden="false" outlineLevel="0" max="11" min="11" style="1" width="15.41"/>
    <col collapsed="false" customWidth="true" hidden="false" outlineLevel="0" max="12" min="12" style="2" width="15.7"/>
    <col collapsed="false" customWidth="true" hidden="false" outlineLevel="0" max="13" min="13" style="1" width="16.13"/>
    <col collapsed="false" customWidth="true" hidden="false" outlineLevel="0" max="14" min="14" style="2" width="16.56"/>
    <col collapsed="false" customWidth="true" hidden="false" outlineLevel="0" max="15" min="15" style="1" width="10.99"/>
    <col collapsed="false" customWidth="true" hidden="false" outlineLevel="0" max="16" min="16" style="2" width="17.85"/>
    <col collapsed="false" customWidth="true" hidden="false" outlineLevel="0" max="17" min="17" style="1" width="11.7"/>
    <col collapsed="false" customWidth="true" hidden="false" outlineLevel="0" max="18" min="18" style="2" width="13.99"/>
    <col collapsed="false" customWidth="true" hidden="false" outlineLevel="0" max="19" min="19" style="1" width="10.85"/>
    <col collapsed="false" customWidth="true" hidden="false" outlineLevel="0" max="20" min="20" style="2" width="17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n">
        <v>382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8" customFormat="true" ht="12.75" hidden="false" customHeight="false" outlineLevel="0" collapsed="false">
      <c r="A6" s="5"/>
      <c r="B6" s="5"/>
      <c r="C6" s="5" t="s">
        <v>3</v>
      </c>
      <c r="D6" s="5" t="s">
        <v>3</v>
      </c>
      <c r="E6" s="5" t="s">
        <v>4</v>
      </c>
      <c r="F6" s="5" t="s">
        <v>4</v>
      </c>
      <c r="G6" s="5" t="s">
        <v>5</v>
      </c>
      <c r="H6" s="5" t="s">
        <v>5</v>
      </c>
      <c r="I6" s="5" t="s">
        <v>6</v>
      </c>
      <c r="J6" s="5" t="s">
        <v>6</v>
      </c>
      <c r="K6" s="5" t="s">
        <v>7</v>
      </c>
      <c r="L6" s="5" t="s">
        <v>7</v>
      </c>
      <c r="M6" s="6" t="s">
        <v>8</v>
      </c>
      <c r="N6" s="7" t="s">
        <v>8</v>
      </c>
      <c r="O6" s="6" t="s">
        <v>8</v>
      </c>
      <c r="P6" s="7" t="s">
        <v>8</v>
      </c>
      <c r="Q6" s="6" t="s">
        <v>9</v>
      </c>
      <c r="R6" s="7" t="s">
        <v>9</v>
      </c>
      <c r="S6" s="6" t="s">
        <v>7</v>
      </c>
      <c r="T6" s="7" t="s">
        <v>7</v>
      </c>
    </row>
    <row r="7" s="8" customFormat="true" ht="15.75" hidden="false" customHeight="tru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1" t="s">
        <v>14</v>
      </c>
      <c r="F7" s="12" t="s">
        <v>15</v>
      </c>
      <c r="G7" s="11" t="s">
        <v>14</v>
      </c>
      <c r="H7" s="12" t="s">
        <v>15</v>
      </c>
      <c r="I7" s="11" t="s">
        <v>16</v>
      </c>
      <c r="J7" s="12" t="s">
        <v>17</v>
      </c>
      <c r="K7" s="11" t="s">
        <v>18</v>
      </c>
      <c r="L7" s="12" t="s">
        <v>19</v>
      </c>
      <c r="M7" s="11" t="s">
        <v>18</v>
      </c>
      <c r="N7" s="12" t="s">
        <v>19</v>
      </c>
      <c r="O7" s="11" t="s">
        <v>20</v>
      </c>
      <c r="P7" s="12" t="s">
        <v>21</v>
      </c>
      <c r="Q7" s="11" t="s">
        <v>22</v>
      </c>
      <c r="R7" s="12" t="s">
        <v>23</v>
      </c>
      <c r="S7" s="11" t="s">
        <v>20</v>
      </c>
      <c r="T7" s="12" t="s">
        <v>21</v>
      </c>
    </row>
    <row r="8" s="16" customFormat="true" ht="13.5" hidden="false" customHeight="true" outlineLevel="0" collapsed="false">
      <c r="A8" s="13"/>
      <c r="B8" s="13"/>
      <c r="C8" s="14"/>
      <c r="D8" s="15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4"/>
      <c r="T8" s="15"/>
    </row>
    <row r="9" s="16" customFormat="true" ht="12.75" hidden="false" customHeight="false" outlineLevel="0" collapsed="false">
      <c r="A9" s="13"/>
      <c r="B9" s="13" t="s">
        <v>24</v>
      </c>
      <c r="C9" s="14" t="n">
        <v>157108</v>
      </c>
      <c r="D9" s="15" t="n">
        <v>0.159</v>
      </c>
      <c r="E9" s="14" t="n">
        <v>71753</v>
      </c>
      <c r="F9" s="15" t="n">
        <f aca="false">E9/C9</f>
        <v>0.456711306871706</v>
      </c>
      <c r="G9" s="14" t="n">
        <v>49407</v>
      </c>
      <c r="H9" s="15" t="n">
        <f aca="false">G9/C9</f>
        <v>0.314477938742776</v>
      </c>
      <c r="I9" s="14" t="n">
        <v>25965</v>
      </c>
      <c r="J9" s="15" t="n">
        <f aca="false">I9/C9</f>
        <v>0.165268477735061</v>
      </c>
      <c r="K9" s="14" t="n">
        <v>3677</v>
      </c>
      <c r="L9" s="15" t="n">
        <f aca="false">K9/C9</f>
        <v>0.0234042824044606</v>
      </c>
      <c r="M9" s="14" t="n">
        <v>4635</v>
      </c>
      <c r="N9" s="15" t="n">
        <f aca="false">M9/C9</f>
        <v>0.0295019986251496</v>
      </c>
      <c r="O9" s="14" t="n">
        <v>1294</v>
      </c>
      <c r="P9" s="15" t="n">
        <f aca="false">O9/C9</f>
        <v>0.00823637243170303</v>
      </c>
      <c r="Q9" s="14" t="n">
        <v>207</v>
      </c>
      <c r="R9" s="15" t="n">
        <f aca="false">Q9/C9</f>
        <v>0.0013175649871426</v>
      </c>
      <c r="S9" s="14" t="n">
        <v>170</v>
      </c>
      <c r="T9" s="15" t="n">
        <f aca="false">S9/C9</f>
        <v>0.00108205820200117</v>
      </c>
      <c r="V9" s="17"/>
    </row>
    <row r="10" customFormat="false" ht="12.75" hidden="false" customHeight="false" outlineLevel="0" collapsed="false">
      <c r="A10" s="18" t="s">
        <v>25</v>
      </c>
      <c r="B10" s="0" t="s">
        <v>26</v>
      </c>
      <c r="C10" s="19" t="n">
        <v>332</v>
      </c>
      <c r="D10" s="20" t="n">
        <v>0.137076796036334</v>
      </c>
      <c r="E10" s="19" t="n">
        <v>184</v>
      </c>
      <c r="F10" s="20" t="n">
        <v>0.55421686746988</v>
      </c>
      <c r="G10" s="19" t="n">
        <v>99</v>
      </c>
      <c r="H10" s="20" t="n">
        <v>0.298192771084337</v>
      </c>
      <c r="I10" s="19" t="n">
        <v>24</v>
      </c>
      <c r="J10" s="20" t="n">
        <v>0.072289156626506</v>
      </c>
      <c r="K10" s="19" t="n">
        <v>10</v>
      </c>
      <c r="L10" s="20" t="n">
        <v>0.0301204819277108</v>
      </c>
      <c r="M10" s="19" t="n">
        <v>7</v>
      </c>
      <c r="N10" s="20" t="n">
        <v>0.0210843373493976</v>
      </c>
      <c r="O10" s="19" t="n">
        <v>8</v>
      </c>
      <c r="P10" s="20" t="n">
        <v>0.0240963855421687</v>
      </c>
      <c r="Q10" s="19" t="n">
        <v>0</v>
      </c>
      <c r="R10" s="20" t="n">
        <v>0</v>
      </c>
      <c r="S10" s="19" t="n">
        <v>0</v>
      </c>
      <c r="T10" s="20" t="n">
        <v>0</v>
      </c>
    </row>
    <row r="11" customFormat="false" ht="12.75" hidden="false" customHeight="false" outlineLevel="0" collapsed="false">
      <c r="A11" s="18" t="s">
        <v>27</v>
      </c>
      <c r="B11" s="0" t="s">
        <v>28</v>
      </c>
      <c r="C11" s="19" t="n">
        <v>399</v>
      </c>
      <c r="D11" s="20" t="n">
        <v>0.153816499614495</v>
      </c>
      <c r="E11" s="19" t="n">
        <v>300</v>
      </c>
      <c r="F11" s="20" t="n">
        <v>0.75187969924812</v>
      </c>
      <c r="G11" s="19" t="n">
        <v>62</v>
      </c>
      <c r="H11" s="20" t="n">
        <v>0.155388471177945</v>
      </c>
      <c r="I11" s="19" t="n">
        <v>30</v>
      </c>
      <c r="J11" s="20" t="n">
        <v>0.075187969924812</v>
      </c>
      <c r="K11" s="19" t="n">
        <v>0</v>
      </c>
      <c r="L11" s="20" t="n">
        <v>0</v>
      </c>
      <c r="M11" s="19" t="n">
        <v>6</v>
      </c>
      <c r="N11" s="20" t="n">
        <v>0.0150375939849624</v>
      </c>
      <c r="O11" s="19" t="n">
        <v>1</v>
      </c>
      <c r="P11" s="20" t="n">
        <v>0.0025062656641604</v>
      </c>
      <c r="Q11" s="19" t="n">
        <v>0</v>
      </c>
      <c r="R11" s="20" t="n">
        <v>0</v>
      </c>
      <c r="S11" s="19" t="n">
        <v>0</v>
      </c>
      <c r="T11" s="20" t="n">
        <v>0</v>
      </c>
    </row>
    <row r="12" customFormat="false" ht="12.75" hidden="false" customHeight="false" outlineLevel="0" collapsed="false">
      <c r="A12" s="18" t="s">
        <v>29</v>
      </c>
      <c r="B12" s="0" t="s">
        <v>30</v>
      </c>
      <c r="C12" s="19" t="n">
        <v>139</v>
      </c>
      <c r="D12" s="20" t="n">
        <v>0.121397379912664</v>
      </c>
      <c r="E12" s="19" t="n">
        <v>58</v>
      </c>
      <c r="F12" s="20" t="n">
        <v>0.41726618705036</v>
      </c>
      <c r="G12" s="19" t="n">
        <v>43</v>
      </c>
      <c r="H12" s="20" t="n">
        <v>0.309352517985612</v>
      </c>
      <c r="I12" s="19" t="n">
        <v>30</v>
      </c>
      <c r="J12" s="20" t="n">
        <v>0.215827338129496</v>
      </c>
      <c r="K12" s="19" t="n">
        <v>4</v>
      </c>
      <c r="L12" s="20" t="n">
        <v>0.0287769784172662</v>
      </c>
      <c r="M12" s="19" t="n">
        <v>4</v>
      </c>
      <c r="N12" s="20" t="n">
        <v>0.0287769784172662</v>
      </c>
      <c r="O12" s="19" t="n">
        <v>0</v>
      </c>
      <c r="P12" s="20" t="n">
        <v>0</v>
      </c>
      <c r="Q12" s="19" t="n">
        <v>0</v>
      </c>
      <c r="R12" s="20" t="n">
        <v>0</v>
      </c>
      <c r="S12" s="19" t="n">
        <v>0</v>
      </c>
      <c r="T12" s="20" t="n">
        <v>0</v>
      </c>
    </row>
    <row r="13" customFormat="false" ht="12.75" hidden="false" customHeight="false" outlineLevel="0" collapsed="false">
      <c r="A13" s="18" t="s">
        <v>31</v>
      </c>
      <c r="B13" s="0" t="s">
        <v>32</v>
      </c>
      <c r="C13" s="19" t="n">
        <v>703</v>
      </c>
      <c r="D13" s="20" t="n">
        <v>0.157871098136088</v>
      </c>
      <c r="E13" s="19" t="n">
        <v>342</v>
      </c>
      <c r="F13" s="20" t="n">
        <v>0.486486486486487</v>
      </c>
      <c r="G13" s="19" t="n">
        <v>253</v>
      </c>
      <c r="H13" s="20" t="n">
        <v>0.359886201991465</v>
      </c>
      <c r="I13" s="19" t="n">
        <v>53</v>
      </c>
      <c r="J13" s="20" t="n">
        <v>0.0753911806543385</v>
      </c>
      <c r="K13" s="19" t="n">
        <v>16</v>
      </c>
      <c r="L13" s="20" t="n">
        <v>0.0227596017069701</v>
      </c>
      <c r="M13" s="19" t="n">
        <v>36</v>
      </c>
      <c r="N13" s="20" t="n">
        <v>0.0512091038406828</v>
      </c>
      <c r="O13" s="19" t="n">
        <v>3</v>
      </c>
      <c r="P13" s="20" t="n">
        <v>0.0042674253200569</v>
      </c>
      <c r="Q13" s="19" t="n">
        <v>0</v>
      </c>
      <c r="R13" s="20" t="n">
        <v>0</v>
      </c>
      <c r="S13" s="19" t="n">
        <v>0</v>
      </c>
      <c r="T13" s="20" t="n">
        <v>0</v>
      </c>
    </row>
    <row r="14" customFormat="false" ht="12.75" hidden="false" customHeight="false" outlineLevel="0" collapsed="false">
      <c r="A14" s="18" t="s">
        <v>33</v>
      </c>
      <c r="B14" s="0" t="s">
        <v>34</v>
      </c>
      <c r="C14" s="19" t="n">
        <v>424</v>
      </c>
      <c r="D14" s="20" t="n">
        <v>0.161400837457175</v>
      </c>
      <c r="E14" s="19" t="n">
        <v>201</v>
      </c>
      <c r="F14" s="20" t="n">
        <v>0.474056603773585</v>
      </c>
      <c r="G14" s="19" t="n">
        <v>191</v>
      </c>
      <c r="H14" s="20" t="n">
        <v>0.450471698113208</v>
      </c>
      <c r="I14" s="19" t="n">
        <v>18</v>
      </c>
      <c r="J14" s="20" t="n">
        <v>0.0424528301886792</v>
      </c>
      <c r="K14" s="19" t="n">
        <v>3</v>
      </c>
      <c r="L14" s="20" t="n">
        <v>0.00707547169811321</v>
      </c>
      <c r="M14" s="19" t="n">
        <v>7</v>
      </c>
      <c r="N14" s="20" t="n">
        <v>0.0165094339622642</v>
      </c>
      <c r="O14" s="19" t="n">
        <v>2</v>
      </c>
      <c r="P14" s="20" t="n">
        <v>0.00471698113207547</v>
      </c>
      <c r="Q14" s="19" t="n">
        <v>2</v>
      </c>
      <c r="R14" s="20" t="n">
        <v>0.00471698113207547</v>
      </c>
      <c r="S14" s="19" t="n">
        <v>0</v>
      </c>
      <c r="T14" s="20" t="n">
        <v>0</v>
      </c>
    </row>
    <row r="15" customFormat="false" ht="12.75" hidden="false" customHeight="false" outlineLevel="0" collapsed="false">
      <c r="A15" s="18" t="s">
        <v>35</v>
      </c>
      <c r="B15" s="0" t="s">
        <v>36</v>
      </c>
      <c r="C15" s="19" t="n">
        <v>212</v>
      </c>
      <c r="D15" s="20" t="n">
        <v>0.142664872139973</v>
      </c>
      <c r="E15" s="19" t="n">
        <v>141</v>
      </c>
      <c r="F15" s="20" t="n">
        <v>0.665094339622642</v>
      </c>
      <c r="G15" s="19" t="n">
        <v>51</v>
      </c>
      <c r="H15" s="20" t="n">
        <v>0.240566037735849</v>
      </c>
      <c r="I15" s="19" t="n">
        <v>16</v>
      </c>
      <c r="J15" s="20" t="n">
        <v>0.0754716981132075</v>
      </c>
      <c r="K15" s="19" t="n">
        <v>0</v>
      </c>
      <c r="L15" s="20" t="n">
        <v>0</v>
      </c>
      <c r="M15" s="19" t="n">
        <v>3</v>
      </c>
      <c r="N15" s="20" t="n">
        <v>0.0141509433962264</v>
      </c>
      <c r="O15" s="19" t="n">
        <v>0</v>
      </c>
      <c r="P15" s="20" t="n">
        <v>0</v>
      </c>
      <c r="Q15" s="19" t="n">
        <v>1</v>
      </c>
      <c r="R15" s="20" t="n">
        <v>0.00471698113207547</v>
      </c>
      <c r="S15" s="19" t="n">
        <v>0</v>
      </c>
      <c r="T15" s="20" t="n">
        <v>0</v>
      </c>
    </row>
    <row r="16" customFormat="false" ht="12.75" hidden="false" customHeight="false" outlineLevel="0" collapsed="false">
      <c r="A16" s="18" t="s">
        <v>37</v>
      </c>
      <c r="B16" s="0" t="s">
        <v>38</v>
      </c>
      <c r="C16" s="19" t="n">
        <v>933</v>
      </c>
      <c r="D16" s="20" t="n">
        <v>0.154623798475307</v>
      </c>
      <c r="E16" s="19" t="n">
        <v>628</v>
      </c>
      <c r="F16" s="20" t="n">
        <v>0.673097534833869</v>
      </c>
      <c r="G16" s="19" t="n">
        <v>148</v>
      </c>
      <c r="H16" s="20" t="n">
        <v>0.158628081457663</v>
      </c>
      <c r="I16" s="19" t="n">
        <v>85</v>
      </c>
      <c r="J16" s="20" t="n">
        <v>0.0911039657020364</v>
      </c>
      <c r="K16" s="19" t="n">
        <v>21</v>
      </c>
      <c r="L16" s="20" t="n">
        <v>0.022508038585209</v>
      </c>
      <c r="M16" s="19" t="n">
        <v>38</v>
      </c>
      <c r="N16" s="20" t="n">
        <v>0.0407288317256163</v>
      </c>
      <c r="O16" s="19" t="n">
        <v>13</v>
      </c>
      <c r="P16" s="20" t="n">
        <v>0.0139335476956056</v>
      </c>
      <c r="Q16" s="19" t="n">
        <v>0</v>
      </c>
      <c r="R16" s="20" t="n">
        <v>0</v>
      </c>
      <c r="S16" s="19" t="n">
        <v>0</v>
      </c>
      <c r="T16" s="20" t="n">
        <v>0</v>
      </c>
    </row>
    <row r="17" customFormat="false" ht="12.75" hidden="false" customHeight="false" outlineLevel="0" collapsed="false">
      <c r="A17" s="18" t="s">
        <v>39</v>
      </c>
      <c r="B17" s="0" t="s">
        <v>40</v>
      </c>
      <c r="C17" s="19" t="n">
        <v>624</v>
      </c>
      <c r="D17" s="20" t="n">
        <v>0.136274295697751</v>
      </c>
      <c r="E17" s="19" t="n">
        <v>122</v>
      </c>
      <c r="F17" s="20" t="n">
        <v>0.195512820512821</v>
      </c>
      <c r="G17" s="19" t="n">
        <v>362</v>
      </c>
      <c r="H17" s="20" t="n">
        <v>0.580128205128205</v>
      </c>
      <c r="I17" s="19" t="n">
        <v>108</v>
      </c>
      <c r="J17" s="20" t="n">
        <v>0.173076923076923</v>
      </c>
      <c r="K17" s="19" t="n">
        <v>1</v>
      </c>
      <c r="L17" s="20" t="n">
        <v>0.0016025641025641</v>
      </c>
      <c r="M17" s="19" t="n">
        <v>25</v>
      </c>
      <c r="N17" s="20" t="n">
        <v>0.0400641025641026</v>
      </c>
      <c r="O17" s="19" t="n">
        <v>5</v>
      </c>
      <c r="P17" s="20" t="n">
        <v>0.00801282051282051</v>
      </c>
      <c r="Q17" s="19" t="n">
        <v>1</v>
      </c>
      <c r="R17" s="20" t="n">
        <v>0.0016025641025641</v>
      </c>
      <c r="S17" s="19" t="n">
        <v>0</v>
      </c>
      <c r="T17" s="20" t="n">
        <v>0</v>
      </c>
    </row>
    <row r="18" customFormat="false" ht="12.75" hidden="false" customHeight="false" outlineLevel="0" collapsed="false">
      <c r="A18" s="18" t="s">
        <v>41</v>
      </c>
      <c r="B18" s="0" t="s">
        <v>42</v>
      </c>
      <c r="C18" s="19" t="n">
        <v>329</v>
      </c>
      <c r="D18" s="20" t="n">
        <v>0.123684210526316</v>
      </c>
      <c r="E18" s="19" t="n">
        <v>215</v>
      </c>
      <c r="F18" s="20" t="n">
        <v>0.653495440729483</v>
      </c>
      <c r="G18" s="19" t="n">
        <v>61</v>
      </c>
      <c r="H18" s="20" t="n">
        <v>0.185410334346505</v>
      </c>
      <c r="I18" s="19" t="n">
        <v>25</v>
      </c>
      <c r="J18" s="20" t="n">
        <v>0.0759878419452888</v>
      </c>
      <c r="K18" s="19" t="n">
        <v>7</v>
      </c>
      <c r="L18" s="20" t="n">
        <v>0.0212765957446809</v>
      </c>
      <c r="M18" s="19" t="n">
        <v>13</v>
      </c>
      <c r="N18" s="20" t="n">
        <v>0.0395136778115502</v>
      </c>
      <c r="O18" s="19" t="n">
        <v>8</v>
      </c>
      <c r="P18" s="20" t="n">
        <v>0.0243161094224924</v>
      </c>
      <c r="Q18" s="19" t="n">
        <v>0</v>
      </c>
      <c r="R18" s="20" t="n">
        <v>0</v>
      </c>
      <c r="S18" s="19" t="n">
        <v>0</v>
      </c>
      <c r="T18" s="20" t="n">
        <v>0</v>
      </c>
    </row>
    <row r="19" customFormat="false" ht="12.75" hidden="false" customHeight="false" outlineLevel="0" collapsed="false">
      <c r="A19" s="18" t="s">
        <v>43</v>
      </c>
      <c r="B19" s="0" t="s">
        <v>44</v>
      </c>
      <c r="C19" s="19" t="n">
        <v>1078</v>
      </c>
      <c r="D19" s="20" t="n">
        <v>0.169310507303283</v>
      </c>
      <c r="E19" s="19" t="n">
        <v>651</v>
      </c>
      <c r="F19" s="20" t="n">
        <v>0.603896103896104</v>
      </c>
      <c r="G19" s="19" t="n">
        <v>192</v>
      </c>
      <c r="H19" s="20" t="n">
        <v>0.178107606679035</v>
      </c>
      <c r="I19" s="19" t="n">
        <v>181</v>
      </c>
      <c r="J19" s="20" t="n">
        <v>0.167903525046382</v>
      </c>
      <c r="K19" s="19" t="n">
        <v>14</v>
      </c>
      <c r="L19" s="20" t="n">
        <v>0.012987012987013</v>
      </c>
      <c r="M19" s="19" t="n">
        <v>14</v>
      </c>
      <c r="N19" s="20" t="n">
        <v>0.012987012987013</v>
      </c>
      <c r="O19" s="19" t="n">
        <v>21</v>
      </c>
      <c r="P19" s="20" t="n">
        <v>0.0194805194805195</v>
      </c>
      <c r="Q19" s="19" t="n">
        <v>4</v>
      </c>
      <c r="R19" s="20" t="n">
        <v>0.00371057513914657</v>
      </c>
      <c r="S19" s="19" t="n">
        <v>1</v>
      </c>
      <c r="T19" s="20" t="n">
        <v>0.000927643784786642</v>
      </c>
    </row>
    <row r="20" customFormat="false" ht="12.75" hidden="false" customHeight="false" outlineLevel="0" collapsed="false">
      <c r="A20" s="18" t="s">
        <v>45</v>
      </c>
      <c r="B20" s="0" t="s">
        <v>46</v>
      </c>
      <c r="C20" s="19" t="n">
        <v>293</v>
      </c>
      <c r="D20" s="20" t="n">
        <v>0.124099957645066</v>
      </c>
      <c r="E20" s="19" t="n">
        <v>196</v>
      </c>
      <c r="F20" s="20" t="n">
        <v>0.668941979522184</v>
      </c>
      <c r="G20" s="19" t="n">
        <v>58</v>
      </c>
      <c r="H20" s="20" t="n">
        <v>0.197952218430034</v>
      </c>
      <c r="I20" s="19" t="n">
        <v>17</v>
      </c>
      <c r="J20" s="20" t="n">
        <v>0.0580204778156997</v>
      </c>
      <c r="K20" s="19" t="n">
        <v>7</v>
      </c>
      <c r="L20" s="20" t="n">
        <v>0.0238907849829352</v>
      </c>
      <c r="M20" s="19" t="n">
        <v>6</v>
      </c>
      <c r="N20" s="20" t="n">
        <v>0.0204778156996587</v>
      </c>
      <c r="O20" s="19" t="n">
        <v>8</v>
      </c>
      <c r="P20" s="20" t="n">
        <v>0.0273037542662116</v>
      </c>
      <c r="Q20" s="19" t="n">
        <v>1</v>
      </c>
      <c r="R20" s="20" t="n">
        <v>0.00341296928327645</v>
      </c>
      <c r="S20" s="19" t="n">
        <v>0</v>
      </c>
      <c r="T20" s="20" t="n">
        <v>0</v>
      </c>
    </row>
    <row r="21" customFormat="false" ht="12.75" hidden="false" customHeight="false" outlineLevel="0" collapsed="false">
      <c r="A21" s="18" t="s">
        <v>47</v>
      </c>
      <c r="B21" s="0" t="s">
        <v>48</v>
      </c>
      <c r="C21" s="19" t="n">
        <v>108</v>
      </c>
      <c r="D21" s="20" t="n">
        <v>0.147742818057456</v>
      </c>
      <c r="E21" s="19" t="n">
        <v>20</v>
      </c>
      <c r="F21" s="20" t="n">
        <v>0.185185185185185</v>
      </c>
      <c r="G21" s="19" t="n">
        <v>73</v>
      </c>
      <c r="H21" s="20" t="n">
        <v>0.675925925925926</v>
      </c>
      <c r="I21" s="19" t="n">
        <v>8</v>
      </c>
      <c r="J21" s="20" t="n">
        <v>0.0740740740740741</v>
      </c>
      <c r="K21" s="19" t="n">
        <v>2</v>
      </c>
      <c r="L21" s="20" t="n">
        <v>0.0185185185185185</v>
      </c>
      <c r="M21" s="19" t="n">
        <v>1</v>
      </c>
      <c r="N21" s="20" t="n">
        <v>0.00925925925925926</v>
      </c>
      <c r="O21" s="19" t="n">
        <v>3</v>
      </c>
      <c r="P21" s="20" t="n">
        <v>0.0277777777777778</v>
      </c>
      <c r="Q21" s="19" t="n">
        <v>1</v>
      </c>
      <c r="R21" s="20" t="n">
        <v>0.00925925925925926</v>
      </c>
      <c r="S21" s="19" t="n">
        <v>0</v>
      </c>
      <c r="T21" s="20" t="n">
        <v>0</v>
      </c>
    </row>
    <row r="22" customFormat="false" ht="12.75" hidden="false" customHeight="false" outlineLevel="0" collapsed="false">
      <c r="A22" s="18" t="s">
        <v>49</v>
      </c>
      <c r="B22" s="0" t="s">
        <v>50</v>
      </c>
      <c r="C22" s="19" t="n">
        <v>149</v>
      </c>
      <c r="D22" s="20" t="n">
        <v>0.107736804049168</v>
      </c>
      <c r="E22" s="19" t="n">
        <v>120</v>
      </c>
      <c r="F22" s="20" t="n">
        <v>0.805369127516779</v>
      </c>
      <c r="G22" s="19" t="n">
        <v>9</v>
      </c>
      <c r="H22" s="20" t="n">
        <v>0.0604026845637584</v>
      </c>
      <c r="I22" s="19" t="n">
        <v>10</v>
      </c>
      <c r="J22" s="20" t="n">
        <v>0.0671140939597315</v>
      </c>
      <c r="K22" s="19" t="n">
        <v>4</v>
      </c>
      <c r="L22" s="20" t="n">
        <v>0.0268456375838926</v>
      </c>
      <c r="M22" s="19" t="n">
        <v>4</v>
      </c>
      <c r="N22" s="20" t="n">
        <v>0.0268456375838926</v>
      </c>
      <c r="O22" s="19" t="n">
        <v>2</v>
      </c>
      <c r="P22" s="20" t="n">
        <v>0.0134228187919463</v>
      </c>
      <c r="Q22" s="19" t="n">
        <v>0</v>
      </c>
      <c r="R22" s="20" t="n">
        <v>0</v>
      </c>
      <c r="S22" s="19" t="n">
        <v>0</v>
      </c>
      <c r="T22" s="20" t="n">
        <v>0</v>
      </c>
    </row>
    <row r="23" customFormat="false" ht="12.75" hidden="false" customHeight="false" outlineLevel="0" collapsed="false">
      <c r="A23" s="18" t="s">
        <v>51</v>
      </c>
      <c r="B23" s="0" t="s">
        <v>52</v>
      </c>
      <c r="C23" s="19" t="n">
        <v>628</v>
      </c>
      <c r="D23" s="20" t="n">
        <v>0.121989121989122</v>
      </c>
      <c r="E23" s="19" t="n">
        <v>256</v>
      </c>
      <c r="F23" s="20" t="n">
        <v>0.407643312101911</v>
      </c>
      <c r="G23" s="19" t="n">
        <v>219</v>
      </c>
      <c r="H23" s="20" t="n">
        <v>0.348726114649682</v>
      </c>
      <c r="I23" s="19" t="n">
        <v>109</v>
      </c>
      <c r="J23" s="20" t="n">
        <v>0.173566878980892</v>
      </c>
      <c r="K23" s="19" t="n">
        <v>8</v>
      </c>
      <c r="L23" s="20" t="n">
        <v>0.0127388535031847</v>
      </c>
      <c r="M23" s="19" t="n">
        <v>11</v>
      </c>
      <c r="N23" s="20" t="n">
        <v>0.017515923566879</v>
      </c>
      <c r="O23" s="19" t="n">
        <v>20</v>
      </c>
      <c r="P23" s="20" t="n">
        <v>0.0318471337579618</v>
      </c>
      <c r="Q23" s="19" t="n">
        <v>2</v>
      </c>
      <c r="R23" s="20" t="n">
        <v>0.00318471337579618</v>
      </c>
      <c r="S23" s="19" t="n">
        <v>3</v>
      </c>
      <c r="T23" s="20" t="n">
        <v>0.00477707006369427</v>
      </c>
    </row>
    <row r="24" customFormat="false" ht="12.75" hidden="false" customHeight="false" outlineLevel="0" collapsed="false">
      <c r="A24" s="18" t="s">
        <v>53</v>
      </c>
      <c r="B24" s="0" t="s">
        <v>54</v>
      </c>
      <c r="C24" s="19" t="n">
        <v>412</v>
      </c>
      <c r="D24" s="20" t="n">
        <v>0.173986486486486</v>
      </c>
      <c r="E24" s="19" t="n">
        <v>282</v>
      </c>
      <c r="F24" s="20" t="n">
        <v>0.684466019417476</v>
      </c>
      <c r="G24" s="19" t="n">
        <v>40</v>
      </c>
      <c r="H24" s="20" t="n">
        <v>0.0970873786407767</v>
      </c>
      <c r="I24" s="19" t="n">
        <v>60</v>
      </c>
      <c r="J24" s="20" t="n">
        <v>0.145631067961165</v>
      </c>
      <c r="K24" s="19" t="n">
        <v>0</v>
      </c>
      <c r="L24" s="20" t="n">
        <v>0</v>
      </c>
      <c r="M24" s="19" t="n">
        <v>26</v>
      </c>
      <c r="N24" s="20" t="n">
        <v>0.0631067961165049</v>
      </c>
      <c r="O24" s="19" t="n">
        <v>4</v>
      </c>
      <c r="P24" s="20" t="n">
        <v>0.00970873786407767</v>
      </c>
      <c r="Q24" s="19" t="n">
        <v>0</v>
      </c>
      <c r="R24" s="20" t="n">
        <v>0</v>
      </c>
      <c r="S24" s="19" t="n">
        <v>0</v>
      </c>
      <c r="T24" s="20" t="n">
        <v>0</v>
      </c>
    </row>
    <row r="25" customFormat="false" ht="12.75" hidden="false" customHeight="false" outlineLevel="0" collapsed="false">
      <c r="A25" s="18" t="s">
        <v>55</v>
      </c>
      <c r="B25" s="0" t="s">
        <v>56</v>
      </c>
      <c r="C25" s="19" t="n">
        <v>332</v>
      </c>
      <c r="D25" s="20" t="n">
        <v>0.128433268858801</v>
      </c>
      <c r="E25" s="19" t="n">
        <v>143</v>
      </c>
      <c r="F25" s="20" t="n">
        <v>0.430722891566265</v>
      </c>
      <c r="G25" s="19" t="n">
        <v>110</v>
      </c>
      <c r="H25" s="20" t="n">
        <v>0.331325301204819</v>
      </c>
      <c r="I25" s="19" t="n">
        <v>34</v>
      </c>
      <c r="J25" s="20" t="n">
        <v>0.102409638554217</v>
      </c>
      <c r="K25" s="19" t="n">
        <v>13</v>
      </c>
      <c r="L25" s="20" t="n">
        <v>0.0391566265060241</v>
      </c>
      <c r="M25" s="19" t="n">
        <v>29</v>
      </c>
      <c r="N25" s="20" t="n">
        <v>0.0873493975903615</v>
      </c>
      <c r="O25" s="19" t="n">
        <v>1</v>
      </c>
      <c r="P25" s="20" t="n">
        <v>0.00301204819277108</v>
      </c>
      <c r="Q25" s="19" t="n">
        <v>2</v>
      </c>
      <c r="R25" s="20" t="n">
        <v>0.00602409638554217</v>
      </c>
      <c r="S25" s="19" t="n">
        <v>0</v>
      </c>
      <c r="T25" s="20" t="n">
        <v>0</v>
      </c>
    </row>
    <row r="26" customFormat="false" ht="12.75" hidden="false" customHeight="false" outlineLevel="0" collapsed="false">
      <c r="A26" s="18" t="s">
        <v>57</v>
      </c>
      <c r="B26" s="0" t="s">
        <v>58</v>
      </c>
      <c r="C26" s="19" t="n">
        <v>397</v>
      </c>
      <c r="D26" s="20" t="n">
        <v>0.145741556534508</v>
      </c>
      <c r="E26" s="19" t="n">
        <v>253</v>
      </c>
      <c r="F26" s="20" t="n">
        <v>0.63727959697733</v>
      </c>
      <c r="G26" s="19" t="n">
        <v>48</v>
      </c>
      <c r="H26" s="20" t="n">
        <v>0.120906801007557</v>
      </c>
      <c r="I26" s="19" t="n">
        <v>36</v>
      </c>
      <c r="J26" s="20" t="n">
        <v>0.0906801007556675</v>
      </c>
      <c r="K26" s="19" t="n">
        <v>44</v>
      </c>
      <c r="L26" s="20" t="n">
        <v>0.110831234256927</v>
      </c>
      <c r="M26" s="19" t="n">
        <v>12</v>
      </c>
      <c r="N26" s="20" t="n">
        <v>0.0302267002518892</v>
      </c>
      <c r="O26" s="19" t="n">
        <v>1</v>
      </c>
      <c r="P26" s="20" t="n">
        <v>0.00251889168765743</v>
      </c>
      <c r="Q26" s="19" t="n">
        <v>2</v>
      </c>
      <c r="R26" s="20" t="n">
        <v>0.00503778337531486</v>
      </c>
      <c r="S26" s="19" t="n">
        <v>1</v>
      </c>
      <c r="T26" s="20" t="n">
        <v>0.00251889168765743</v>
      </c>
    </row>
    <row r="27" customFormat="false" ht="12.75" hidden="false" customHeight="false" outlineLevel="0" collapsed="false">
      <c r="A27" s="18" t="s">
        <v>59</v>
      </c>
      <c r="B27" s="0" t="s">
        <v>60</v>
      </c>
      <c r="C27" s="19" t="n">
        <v>523</v>
      </c>
      <c r="D27" s="20" t="n">
        <v>0.138579756226815</v>
      </c>
      <c r="E27" s="19" t="n">
        <v>254</v>
      </c>
      <c r="F27" s="20" t="n">
        <v>0.48565965583174</v>
      </c>
      <c r="G27" s="19" t="n">
        <v>208</v>
      </c>
      <c r="H27" s="20" t="n">
        <v>0.397705544933078</v>
      </c>
      <c r="I27" s="19" t="n">
        <v>3</v>
      </c>
      <c r="J27" s="20" t="n">
        <v>0.00573613766730402</v>
      </c>
      <c r="K27" s="19" t="n">
        <v>34</v>
      </c>
      <c r="L27" s="20" t="n">
        <v>0.0650095602294455</v>
      </c>
      <c r="M27" s="19" t="n">
        <v>22</v>
      </c>
      <c r="N27" s="20" t="n">
        <v>0.0420650095602295</v>
      </c>
      <c r="O27" s="19" t="n">
        <v>2</v>
      </c>
      <c r="P27" s="20" t="n">
        <v>0.00382409177820268</v>
      </c>
      <c r="Q27" s="19" t="n">
        <v>0</v>
      </c>
      <c r="R27" s="20" t="n">
        <v>0</v>
      </c>
      <c r="S27" s="19" t="n">
        <v>0</v>
      </c>
      <c r="T27" s="20" t="n">
        <v>0</v>
      </c>
    </row>
    <row r="28" customFormat="false" ht="12.75" hidden="false" customHeight="false" outlineLevel="0" collapsed="false">
      <c r="A28" s="18" t="s">
        <v>61</v>
      </c>
      <c r="B28" s="0" t="s">
        <v>62</v>
      </c>
      <c r="C28" s="19" t="n">
        <v>151</v>
      </c>
      <c r="D28" s="20" t="n">
        <v>0.145612343297975</v>
      </c>
      <c r="E28" s="19" t="n">
        <v>51</v>
      </c>
      <c r="F28" s="20" t="n">
        <v>0.337748344370861</v>
      </c>
      <c r="G28" s="19" t="n">
        <v>83</v>
      </c>
      <c r="H28" s="20" t="n">
        <v>0.549668874172186</v>
      </c>
      <c r="I28" s="19" t="n">
        <v>17</v>
      </c>
      <c r="J28" s="20" t="n">
        <v>0.112582781456954</v>
      </c>
      <c r="K28" s="19" t="n">
        <v>0</v>
      </c>
      <c r="L28" s="20" t="n">
        <v>0</v>
      </c>
      <c r="M28" s="19" t="n">
        <v>0</v>
      </c>
      <c r="N28" s="20" t="n">
        <v>0</v>
      </c>
      <c r="O28" s="19" t="n">
        <v>0</v>
      </c>
      <c r="P28" s="20" t="n">
        <v>0</v>
      </c>
      <c r="Q28" s="19" t="n">
        <v>0</v>
      </c>
      <c r="R28" s="20" t="n">
        <v>0</v>
      </c>
      <c r="S28" s="19" t="n">
        <v>0</v>
      </c>
      <c r="T28" s="20" t="n">
        <v>0</v>
      </c>
    </row>
    <row r="29" customFormat="false" ht="12.75" hidden="false" customHeight="false" outlineLevel="0" collapsed="false">
      <c r="A29" s="18" t="s">
        <v>63</v>
      </c>
      <c r="B29" s="0" t="s">
        <v>64</v>
      </c>
      <c r="C29" s="19" t="n">
        <v>30</v>
      </c>
      <c r="D29" s="20" t="n">
        <v>0.116731517509728</v>
      </c>
      <c r="E29" s="19" t="n">
        <v>18</v>
      </c>
      <c r="F29" s="20" t="n">
        <v>0.6</v>
      </c>
      <c r="G29" s="19" t="n">
        <v>12</v>
      </c>
      <c r="H29" s="20" t="n">
        <v>0.4</v>
      </c>
      <c r="I29" s="19" t="n">
        <v>0</v>
      </c>
      <c r="J29" s="20" t="n">
        <v>0</v>
      </c>
      <c r="K29" s="19" t="n">
        <v>0</v>
      </c>
      <c r="L29" s="20" t="n">
        <v>0</v>
      </c>
      <c r="M29" s="19" t="n">
        <v>0</v>
      </c>
      <c r="N29" s="20" t="n">
        <v>0</v>
      </c>
      <c r="O29" s="19" t="n">
        <v>0</v>
      </c>
      <c r="P29" s="20" t="n">
        <v>0</v>
      </c>
      <c r="Q29" s="19" t="n">
        <v>0</v>
      </c>
      <c r="R29" s="20" t="n">
        <v>0</v>
      </c>
      <c r="S29" s="19" t="n">
        <v>0</v>
      </c>
      <c r="T29" s="20" t="n">
        <v>0</v>
      </c>
    </row>
    <row r="30" customFormat="false" ht="12.75" hidden="false" customHeight="false" outlineLevel="0" collapsed="false">
      <c r="A30" s="18" t="s">
        <v>65</v>
      </c>
      <c r="B30" s="0" t="s">
        <v>66</v>
      </c>
      <c r="C30" s="19" t="n">
        <v>931</v>
      </c>
      <c r="D30" s="20" t="n">
        <v>0.201297297297297</v>
      </c>
      <c r="E30" s="19" t="n">
        <v>396</v>
      </c>
      <c r="F30" s="20" t="n">
        <v>0.425349087003222</v>
      </c>
      <c r="G30" s="19" t="n">
        <v>301</v>
      </c>
      <c r="H30" s="20" t="n">
        <v>0.323308270676692</v>
      </c>
      <c r="I30" s="19" t="n">
        <v>125</v>
      </c>
      <c r="J30" s="20" t="n">
        <v>0.134264232008593</v>
      </c>
      <c r="K30" s="19" t="n">
        <v>61</v>
      </c>
      <c r="L30" s="20" t="n">
        <v>0.0655209452201934</v>
      </c>
      <c r="M30" s="19" t="n">
        <v>31</v>
      </c>
      <c r="N30" s="20" t="n">
        <v>0.033297529538131</v>
      </c>
      <c r="O30" s="19" t="n">
        <v>12</v>
      </c>
      <c r="P30" s="20" t="n">
        <v>0.0128893662728249</v>
      </c>
      <c r="Q30" s="19" t="n">
        <v>4</v>
      </c>
      <c r="R30" s="20" t="n">
        <v>0.00429645542427497</v>
      </c>
      <c r="S30" s="19" t="n">
        <v>1</v>
      </c>
      <c r="T30" s="20" t="n">
        <v>0.00107411385606874</v>
      </c>
    </row>
    <row r="31" customFormat="false" ht="12.75" hidden="false" customHeight="false" outlineLevel="0" collapsed="false">
      <c r="A31" s="18" t="s">
        <v>67</v>
      </c>
      <c r="B31" s="0" t="s">
        <v>68</v>
      </c>
      <c r="C31" s="19" t="n">
        <v>1085</v>
      </c>
      <c r="D31" s="20" t="n">
        <v>0.167826759474091</v>
      </c>
      <c r="E31" s="19" t="n">
        <v>650</v>
      </c>
      <c r="F31" s="20" t="n">
        <v>0.599078341013825</v>
      </c>
      <c r="G31" s="19" t="n">
        <v>152</v>
      </c>
      <c r="H31" s="20" t="n">
        <v>0.140092165898618</v>
      </c>
      <c r="I31" s="19" t="n">
        <v>218</v>
      </c>
      <c r="J31" s="20" t="n">
        <v>0.200921658986175</v>
      </c>
      <c r="K31" s="19" t="n">
        <v>33</v>
      </c>
      <c r="L31" s="20" t="n">
        <v>0.0304147465437788</v>
      </c>
      <c r="M31" s="19" t="n">
        <v>23</v>
      </c>
      <c r="N31" s="20" t="n">
        <v>0.0211981566820277</v>
      </c>
      <c r="O31" s="19" t="n">
        <v>9</v>
      </c>
      <c r="P31" s="20" t="n">
        <v>0.00829493087557604</v>
      </c>
      <c r="Q31" s="19" t="n">
        <v>0</v>
      </c>
      <c r="R31" s="20" t="n">
        <v>0</v>
      </c>
      <c r="S31" s="19" t="n">
        <v>0</v>
      </c>
      <c r="T31" s="20" t="n">
        <v>0</v>
      </c>
    </row>
    <row r="32" customFormat="false" ht="12.75" hidden="false" customHeight="false" outlineLevel="0" collapsed="false">
      <c r="A32" s="18" t="s">
        <v>69</v>
      </c>
      <c r="B32" s="0" t="s">
        <v>70</v>
      </c>
      <c r="C32" s="19" t="n">
        <v>11392</v>
      </c>
      <c r="D32" s="20" t="n">
        <v>0.19573210542593</v>
      </c>
      <c r="E32" s="19" t="n">
        <v>3377</v>
      </c>
      <c r="F32" s="20" t="n">
        <v>0.296436095505618</v>
      </c>
      <c r="G32" s="19" t="n">
        <v>2121</v>
      </c>
      <c r="H32" s="20" t="n">
        <v>0.186183286516854</v>
      </c>
      <c r="I32" s="19" t="n">
        <v>5044</v>
      </c>
      <c r="J32" s="20" t="n">
        <v>0.442766853932584</v>
      </c>
      <c r="K32" s="19" t="n">
        <v>438</v>
      </c>
      <c r="L32" s="20" t="n">
        <v>0.0384480337078652</v>
      </c>
      <c r="M32" s="19" t="n">
        <v>347</v>
      </c>
      <c r="N32" s="20" t="n">
        <v>0.0304599719101124</v>
      </c>
      <c r="O32" s="19" t="n">
        <v>39</v>
      </c>
      <c r="P32" s="20" t="n">
        <v>0.00342345505617978</v>
      </c>
      <c r="Q32" s="19" t="n">
        <v>2</v>
      </c>
      <c r="R32" s="20" t="n">
        <v>0.000175561797752809</v>
      </c>
      <c r="S32" s="19" t="n">
        <v>24</v>
      </c>
      <c r="T32" s="20" t="n">
        <v>0.00210674157303371</v>
      </c>
    </row>
    <row r="33" customFormat="false" ht="12.75" hidden="false" customHeight="false" outlineLevel="0" collapsed="false">
      <c r="A33" s="18" t="s">
        <v>71</v>
      </c>
      <c r="B33" s="0" t="s">
        <v>72</v>
      </c>
      <c r="C33" s="19" t="n">
        <v>363</v>
      </c>
      <c r="D33" s="20" t="n">
        <v>0.141355140186916</v>
      </c>
      <c r="E33" s="19" t="n">
        <v>14</v>
      </c>
      <c r="F33" s="20" t="n">
        <v>0.0385674931129477</v>
      </c>
      <c r="G33" s="19" t="n">
        <v>289</v>
      </c>
      <c r="H33" s="20" t="n">
        <v>0.796143250688705</v>
      </c>
      <c r="I33" s="19" t="n">
        <v>49</v>
      </c>
      <c r="J33" s="20" t="n">
        <v>0.134986225895317</v>
      </c>
      <c r="K33" s="19" t="n">
        <v>0</v>
      </c>
      <c r="L33" s="20" t="n">
        <v>0</v>
      </c>
      <c r="M33" s="19" t="n">
        <v>7</v>
      </c>
      <c r="N33" s="20" t="n">
        <v>0.0192837465564738</v>
      </c>
      <c r="O33" s="19" t="n">
        <v>4</v>
      </c>
      <c r="P33" s="20" t="n">
        <v>0.0110192837465565</v>
      </c>
      <c r="Q33" s="19" t="n">
        <v>0</v>
      </c>
      <c r="R33" s="20" t="n">
        <v>0</v>
      </c>
      <c r="S33" s="19" t="n">
        <v>0</v>
      </c>
      <c r="T33" s="20" t="n">
        <v>0</v>
      </c>
    </row>
    <row r="34" customFormat="false" ht="12.75" hidden="false" customHeight="false" outlineLevel="0" collapsed="false">
      <c r="A34" s="18" t="s">
        <v>73</v>
      </c>
      <c r="B34" s="0" t="s">
        <v>74</v>
      </c>
      <c r="C34" s="19" t="n">
        <v>70</v>
      </c>
      <c r="D34" s="20" t="n">
        <v>0.116472545757072</v>
      </c>
      <c r="E34" s="19" t="n">
        <v>34</v>
      </c>
      <c r="F34" s="20" t="n">
        <v>0.485714285714286</v>
      </c>
      <c r="G34" s="19" t="n">
        <v>26</v>
      </c>
      <c r="H34" s="20" t="n">
        <v>0.371428571428571</v>
      </c>
      <c r="I34" s="19" t="n">
        <v>7</v>
      </c>
      <c r="J34" s="20" t="n">
        <v>0.1</v>
      </c>
      <c r="K34" s="19" t="n">
        <v>0</v>
      </c>
      <c r="L34" s="20" t="n">
        <v>0</v>
      </c>
      <c r="M34" s="19" t="n">
        <v>3</v>
      </c>
      <c r="N34" s="20" t="n">
        <v>0.0428571428571429</v>
      </c>
      <c r="O34" s="19" t="n">
        <v>0</v>
      </c>
      <c r="P34" s="20" t="n">
        <v>0</v>
      </c>
      <c r="Q34" s="19" t="n">
        <v>0</v>
      </c>
      <c r="R34" s="20" t="n">
        <v>0</v>
      </c>
      <c r="S34" s="19" t="n">
        <v>0</v>
      </c>
      <c r="T34" s="20" t="n">
        <v>0</v>
      </c>
    </row>
    <row r="35" customFormat="false" ht="12.75" hidden="false" customHeight="false" outlineLevel="0" collapsed="false">
      <c r="A35" s="18" t="s">
        <v>75</v>
      </c>
      <c r="B35" s="0" t="s">
        <v>76</v>
      </c>
      <c r="C35" s="19" t="n">
        <v>141</v>
      </c>
      <c r="D35" s="20" t="n">
        <v>0.13960396039604</v>
      </c>
      <c r="E35" s="19" t="n">
        <v>126</v>
      </c>
      <c r="F35" s="20" t="n">
        <v>0.893617021276596</v>
      </c>
      <c r="G35" s="19" t="n">
        <v>10</v>
      </c>
      <c r="H35" s="20" t="n">
        <v>0.0709219858156028</v>
      </c>
      <c r="I35" s="19" t="n">
        <v>3</v>
      </c>
      <c r="J35" s="20" t="n">
        <v>0.0212765957446809</v>
      </c>
      <c r="K35" s="19" t="n">
        <v>1</v>
      </c>
      <c r="L35" s="20" t="n">
        <v>0.00709219858156028</v>
      </c>
      <c r="M35" s="19" t="n">
        <v>1</v>
      </c>
      <c r="N35" s="20" t="n">
        <v>0.00709219858156028</v>
      </c>
      <c r="O35" s="19" t="n">
        <v>0</v>
      </c>
      <c r="P35" s="20" t="n">
        <v>0</v>
      </c>
      <c r="Q35" s="19" t="n">
        <v>0</v>
      </c>
      <c r="R35" s="20" t="n">
        <v>0</v>
      </c>
      <c r="S35" s="19" t="n">
        <v>0</v>
      </c>
      <c r="T35" s="20" t="n">
        <v>0</v>
      </c>
    </row>
    <row r="36" customFormat="false" ht="12.75" hidden="false" customHeight="false" outlineLevel="0" collapsed="false">
      <c r="A36" s="18" t="s">
        <v>77</v>
      </c>
      <c r="B36" s="0" t="s">
        <v>78</v>
      </c>
      <c r="C36" s="19" t="n">
        <v>38</v>
      </c>
      <c r="D36" s="20" t="n">
        <v>0.10079575596817</v>
      </c>
      <c r="E36" s="19" t="n">
        <v>33</v>
      </c>
      <c r="F36" s="20" t="n">
        <v>0.868421052631579</v>
      </c>
      <c r="G36" s="19" t="n">
        <v>2</v>
      </c>
      <c r="H36" s="20" t="n">
        <v>0.0526315789473684</v>
      </c>
      <c r="I36" s="19" t="n">
        <v>0</v>
      </c>
      <c r="J36" s="20" t="n">
        <v>0</v>
      </c>
      <c r="K36" s="19" t="n">
        <v>1</v>
      </c>
      <c r="L36" s="20" t="n">
        <v>0.0263157894736842</v>
      </c>
      <c r="M36" s="19" t="n">
        <v>2</v>
      </c>
      <c r="N36" s="20" t="n">
        <v>0.0526315789473684</v>
      </c>
      <c r="O36" s="19" t="n">
        <v>0</v>
      </c>
      <c r="P36" s="20" t="n">
        <v>0</v>
      </c>
      <c r="Q36" s="19" t="n">
        <v>0</v>
      </c>
      <c r="R36" s="20" t="n">
        <v>0</v>
      </c>
      <c r="S36" s="19" t="n">
        <v>0</v>
      </c>
      <c r="T36" s="20" t="n">
        <v>0</v>
      </c>
    </row>
    <row r="37" customFormat="false" ht="12.75" hidden="false" customHeight="false" outlineLevel="0" collapsed="false">
      <c r="A37" s="18" t="s">
        <v>79</v>
      </c>
      <c r="B37" s="0" t="s">
        <v>80</v>
      </c>
      <c r="C37" s="19" t="n">
        <v>960</v>
      </c>
      <c r="D37" s="20" t="n">
        <v>0.185614849187935</v>
      </c>
      <c r="E37" s="19" t="n">
        <v>519</v>
      </c>
      <c r="F37" s="20" t="n">
        <v>0.540625</v>
      </c>
      <c r="G37" s="19" t="n">
        <v>204</v>
      </c>
      <c r="H37" s="20" t="n">
        <v>0.2125</v>
      </c>
      <c r="I37" s="19" t="n">
        <v>174</v>
      </c>
      <c r="J37" s="20" t="n">
        <v>0.18125</v>
      </c>
      <c r="K37" s="19" t="n">
        <v>35</v>
      </c>
      <c r="L37" s="20" t="n">
        <v>0.0364583333333333</v>
      </c>
      <c r="M37" s="19" t="n">
        <v>19</v>
      </c>
      <c r="N37" s="20" t="n">
        <v>0.0197916666666667</v>
      </c>
      <c r="O37" s="19" t="n">
        <v>6</v>
      </c>
      <c r="P37" s="20" t="n">
        <v>0.00625</v>
      </c>
      <c r="Q37" s="19" t="n">
        <v>2</v>
      </c>
      <c r="R37" s="20" t="n">
        <v>0.00208333333333333</v>
      </c>
      <c r="S37" s="19" t="n">
        <v>1</v>
      </c>
      <c r="T37" s="20" t="n">
        <v>0.00104166666666667</v>
      </c>
    </row>
    <row r="38" customFormat="false" ht="12.75" hidden="false" customHeight="false" outlineLevel="0" collapsed="false">
      <c r="A38" s="18" t="s">
        <v>81</v>
      </c>
      <c r="B38" s="0" t="s">
        <v>82</v>
      </c>
      <c r="C38" s="19" t="n">
        <v>70</v>
      </c>
      <c r="D38" s="20" t="n">
        <v>0.134357005758157</v>
      </c>
      <c r="E38" s="19" t="n">
        <v>17</v>
      </c>
      <c r="F38" s="20" t="n">
        <v>0.242857142857143</v>
      </c>
      <c r="G38" s="19" t="n">
        <v>51</v>
      </c>
      <c r="H38" s="20" t="n">
        <v>0.728571428571429</v>
      </c>
      <c r="I38" s="19" t="n">
        <v>2</v>
      </c>
      <c r="J38" s="20" t="n">
        <v>0.0285714285714286</v>
      </c>
      <c r="K38" s="19" t="n">
        <v>0</v>
      </c>
      <c r="L38" s="20" t="n">
        <v>0</v>
      </c>
      <c r="M38" s="19" t="n">
        <v>0</v>
      </c>
      <c r="N38" s="20" t="n">
        <v>0</v>
      </c>
      <c r="O38" s="19" t="n">
        <v>0</v>
      </c>
      <c r="P38" s="20" t="n">
        <v>0</v>
      </c>
      <c r="Q38" s="19" t="n">
        <v>0</v>
      </c>
      <c r="R38" s="20" t="n">
        <v>0</v>
      </c>
      <c r="S38" s="19" t="n">
        <v>0</v>
      </c>
      <c r="T38" s="20" t="n">
        <v>0</v>
      </c>
    </row>
    <row r="39" customFormat="false" ht="12.75" hidden="false" customHeight="false" outlineLevel="0" collapsed="false">
      <c r="A39" s="18" t="s">
        <v>83</v>
      </c>
      <c r="B39" s="0" t="s">
        <v>84</v>
      </c>
      <c r="C39" s="19" t="n">
        <v>58</v>
      </c>
      <c r="D39" s="20" t="n">
        <v>0.162464985994398</v>
      </c>
      <c r="E39" s="19" t="n">
        <v>25</v>
      </c>
      <c r="F39" s="20" t="n">
        <v>0.431034482758621</v>
      </c>
      <c r="G39" s="19" t="n">
        <v>27</v>
      </c>
      <c r="H39" s="20" t="n">
        <v>0.46551724137931</v>
      </c>
      <c r="I39" s="19" t="n">
        <v>2</v>
      </c>
      <c r="J39" s="20" t="n">
        <v>0.0344827586206897</v>
      </c>
      <c r="K39" s="19" t="n">
        <v>1</v>
      </c>
      <c r="L39" s="20" t="n">
        <v>0.0172413793103448</v>
      </c>
      <c r="M39" s="19" t="n">
        <v>3</v>
      </c>
      <c r="N39" s="20" t="n">
        <v>0.0517241379310345</v>
      </c>
      <c r="O39" s="19" t="n">
        <v>0</v>
      </c>
      <c r="P39" s="20" t="n">
        <v>0</v>
      </c>
      <c r="Q39" s="19" t="n">
        <v>0</v>
      </c>
      <c r="R39" s="20" t="n">
        <v>0</v>
      </c>
      <c r="S39" s="19" t="n">
        <v>0</v>
      </c>
      <c r="T39" s="20" t="n">
        <v>0</v>
      </c>
    </row>
    <row r="40" customFormat="false" ht="12.75" hidden="false" customHeight="false" outlineLevel="0" collapsed="false">
      <c r="A40" s="18" t="s">
        <v>85</v>
      </c>
      <c r="B40" s="0" t="s">
        <v>86</v>
      </c>
      <c r="C40" s="19" t="n">
        <v>2111</v>
      </c>
      <c r="D40" s="20" t="n">
        <v>0.130067775723968</v>
      </c>
      <c r="E40" s="19" t="n">
        <v>972</v>
      </c>
      <c r="F40" s="20" t="n">
        <v>0.460445286594031</v>
      </c>
      <c r="G40" s="19" t="n">
        <v>616</v>
      </c>
      <c r="H40" s="20" t="n">
        <v>0.291804831833254</v>
      </c>
      <c r="I40" s="19" t="n">
        <v>375</v>
      </c>
      <c r="J40" s="20" t="n">
        <v>0.177640928469919</v>
      </c>
      <c r="K40" s="19" t="n">
        <v>78</v>
      </c>
      <c r="L40" s="20" t="n">
        <v>0.0369493131217433</v>
      </c>
      <c r="M40" s="19" t="n">
        <v>51</v>
      </c>
      <c r="N40" s="20" t="n">
        <v>0.024159166271909</v>
      </c>
      <c r="O40" s="19" t="n">
        <v>8</v>
      </c>
      <c r="P40" s="20" t="n">
        <v>0.00378967314069162</v>
      </c>
      <c r="Q40" s="19" t="n">
        <v>0</v>
      </c>
      <c r="R40" s="20" t="n">
        <v>0</v>
      </c>
      <c r="S40" s="19" t="n">
        <v>11</v>
      </c>
      <c r="T40" s="20" t="n">
        <v>0.00521080056845097</v>
      </c>
    </row>
    <row r="41" customFormat="false" ht="12.75" hidden="false" customHeight="false" outlineLevel="0" collapsed="false">
      <c r="A41" s="18" t="s">
        <v>87</v>
      </c>
      <c r="B41" s="0" t="s">
        <v>88</v>
      </c>
      <c r="C41" s="19" t="n">
        <v>64</v>
      </c>
      <c r="D41" s="20" t="n">
        <v>0.198757763975155</v>
      </c>
      <c r="E41" s="19" t="n">
        <v>29</v>
      </c>
      <c r="F41" s="20" t="n">
        <v>0.453125</v>
      </c>
      <c r="G41" s="19" t="n">
        <v>30</v>
      </c>
      <c r="H41" s="20" t="n">
        <v>0.46875</v>
      </c>
      <c r="I41" s="19" t="n">
        <v>5</v>
      </c>
      <c r="J41" s="20" t="n">
        <v>0.078125</v>
      </c>
      <c r="K41" s="19" t="n">
        <v>0</v>
      </c>
      <c r="L41" s="20" t="n">
        <v>0</v>
      </c>
      <c r="M41" s="19" t="n">
        <v>0</v>
      </c>
      <c r="N41" s="20" t="n">
        <v>0</v>
      </c>
      <c r="O41" s="19" t="n">
        <v>0</v>
      </c>
      <c r="P41" s="20" t="n">
        <v>0</v>
      </c>
      <c r="Q41" s="19" t="n">
        <v>0</v>
      </c>
      <c r="R41" s="20" t="n">
        <v>0</v>
      </c>
      <c r="S41" s="19" t="n">
        <v>0</v>
      </c>
      <c r="T41" s="20" t="n">
        <v>0</v>
      </c>
    </row>
    <row r="42" customFormat="false" ht="12.75" hidden="false" customHeight="false" outlineLevel="0" collapsed="false">
      <c r="A42" s="18" t="s">
        <v>89</v>
      </c>
      <c r="B42" s="0" t="s">
        <v>90</v>
      </c>
      <c r="C42" s="19" t="n">
        <v>1114</v>
      </c>
      <c r="D42" s="20" t="n">
        <v>0.184101801355148</v>
      </c>
      <c r="E42" s="19" t="n">
        <v>241</v>
      </c>
      <c r="F42" s="20" t="n">
        <v>0.216337522441652</v>
      </c>
      <c r="G42" s="19" t="n">
        <v>700</v>
      </c>
      <c r="H42" s="20" t="n">
        <v>0.628366247755835</v>
      </c>
      <c r="I42" s="19" t="n">
        <v>92</v>
      </c>
      <c r="J42" s="20" t="n">
        <v>0.0825852782764812</v>
      </c>
      <c r="K42" s="19" t="n">
        <v>20</v>
      </c>
      <c r="L42" s="20" t="n">
        <v>0.0179533213644524</v>
      </c>
      <c r="M42" s="19" t="n">
        <v>41</v>
      </c>
      <c r="N42" s="20" t="n">
        <v>0.0368043087971275</v>
      </c>
      <c r="O42" s="19" t="n">
        <v>19</v>
      </c>
      <c r="P42" s="20" t="n">
        <v>0.0170556552962298</v>
      </c>
      <c r="Q42" s="19" t="n">
        <v>1</v>
      </c>
      <c r="R42" s="20" t="n">
        <v>0.000897666068222621</v>
      </c>
      <c r="S42" s="19" t="n">
        <v>0</v>
      </c>
      <c r="T42" s="20" t="n">
        <v>0</v>
      </c>
    </row>
    <row r="43" customFormat="false" ht="12.75" hidden="false" customHeight="false" outlineLevel="0" collapsed="false">
      <c r="A43" s="18" t="s">
        <v>91</v>
      </c>
      <c r="B43" s="0" t="s">
        <v>92</v>
      </c>
      <c r="C43" s="19" t="n">
        <v>511</v>
      </c>
      <c r="D43" s="20" t="n">
        <v>0.141121237227285</v>
      </c>
      <c r="E43" s="19" t="n">
        <v>332</v>
      </c>
      <c r="F43" s="20" t="n">
        <v>0.649706457925636</v>
      </c>
      <c r="G43" s="19" t="n">
        <v>92</v>
      </c>
      <c r="H43" s="20" t="n">
        <v>0.180039138943249</v>
      </c>
      <c r="I43" s="19" t="n">
        <v>59</v>
      </c>
      <c r="J43" s="20" t="n">
        <v>0.11545988258317</v>
      </c>
      <c r="K43" s="19" t="n">
        <v>7</v>
      </c>
      <c r="L43" s="20" t="n">
        <v>0.0136986301369863</v>
      </c>
      <c r="M43" s="19" t="n">
        <v>16</v>
      </c>
      <c r="N43" s="20" t="n">
        <v>0.0313111545988258</v>
      </c>
      <c r="O43" s="19" t="n">
        <v>3</v>
      </c>
      <c r="P43" s="20" t="n">
        <v>0.00587084148727984</v>
      </c>
      <c r="Q43" s="19" t="n">
        <v>2</v>
      </c>
      <c r="R43" s="20" t="n">
        <v>0.00391389432485323</v>
      </c>
      <c r="S43" s="19" t="n">
        <v>0</v>
      </c>
      <c r="T43" s="20" t="n">
        <v>0</v>
      </c>
    </row>
    <row r="44" customFormat="false" ht="12.75" hidden="false" customHeight="false" outlineLevel="0" collapsed="false">
      <c r="A44" s="18" t="s">
        <v>93</v>
      </c>
      <c r="B44" s="0" t="s">
        <v>94</v>
      </c>
      <c r="C44" s="19" t="n">
        <v>1346</v>
      </c>
      <c r="D44" s="20" t="n">
        <v>0.211935128326248</v>
      </c>
      <c r="E44" s="19" t="n">
        <v>936</v>
      </c>
      <c r="F44" s="20" t="n">
        <v>0.695393759286776</v>
      </c>
      <c r="G44" s="19" t="n">
        <v>115</v>
      </c>
      <c r="H44" s="20" t="n">
        <v>0.0854383358098068</v>
      </c>
      <c r="I44" s="19" t="n">
        <v>140</v>
      </c>
      <c r="J44" s="20" t="n">
        <v>0.104011887072808</v>
      </c>
      <c r="K44" s="19" t="n">
        <v>2</v>
      </c>
      <c r="L44" s="20" t="n">
        <v>0.00148588410104012</v>
      </c>
      <c r="M44" s="19" t="n">
        <v>135</v>
      </c>
      <c r="N44" s="20" t="n">
        <v>0.100297176820208</v>
      </c>
      <c r="O44" s="19" t="n">
        <v>18</v>
      </c>
      <c r="P44" s="20" t="n">
        <v>0.0133729569093611</v>
      </c>
      <c r="Q44" s="19" t="n">
        <v>0</v>
      </c>
      <c r="R44" s="20" t="n">
        <v>0</v>
      </c>
      <c r="S44" s="19" t="n">
        <v>0</v>
      </c>
      <c r="T44" s="20" t="n">
        <v>0</v>
      </c>
    </row>
    <row r="45" customFormat="false" ht="12.75" hidden="false" customHeight="false" outlineLevel="0" collapsed="false">
      <c r="A45" s="18" t="s">
        <v>95</v>
      </c>
      <c r="B45" s="0" t="s">
        <v>96</v>
      </c>
      <c r="C45" s="19" t="n">
        <v>433</v>
      </c>
      <c r="D45" s="20" t="n">
        <v>0.142810026385224</v>
      </c>
      <c r="E45" s="19" t="n">
        <v>272</v>
      </c>
      <c r="F45" s="20" t="n">
        <v>0.628175519630485</v>
      </c>
      <c r="G45" s="19" t="n">
        <v>59</v>
      </c>
      <c r="H45" s="20" t="n">
        <v>0.136258660508083</v>
      </c>
      <c r="I45" s="19" t="n">
        <v>79</v>
      </c>
      <c r="J45" s="20" t="n">
        <v>0.182448036951501</v>
      </c>
      <c r="K45" s="19" t="n">
        <v>5</v>
      </c>
      <c r="L45" s="20" t="n">
        <v>0.0115473441108545</v>
      </c>
      <c r="M45" s="19" t="n">
        <v>16</v>
      </c>
      <c r="N45" s="20" t="n">
        <v>0.0369515011547344</v>
      </c>
      <c r="O45" s="19" t="n">
        <v>2</v>
      </c>
      <c r="P45" s="20" t="n">
        <v>0.0046189376443418</v>
      </c>
      <c r="Q45" s="19" t="n">
        <v>0</v>
      </c>
      <c r="R45" s="20" t="n">
        <v>0</v>
      </c>
      <c r="S45" s="19" t="n">
        <v>0</v>
      </c>
      <c r="T45" s="20" t="n">
        <v>0</v>
      </c>
    </row>
    <row r="46" customFormat="false" ht="12.75" hidden="false" customHeight="false" outlineLevel="0" collapsed="false">
      <c r="A46" s="18" t="s">
        <v>97</v>
      </c>
      <c r="B46" s="0" t="s">
        <v>98</v>
      </c>
      <c r="C46" s="19" t="n">
        <v>89</v>
      </c>
      <c r="D46" s="20" t="n">
        <v>0.107099879663057</v>
      </c>
      <c r="E46" s="19" t="n">
        <v>72</v>
      </c>
      <c r="F46" s="20" t="n">
        <v>0.808988764044944</v>
      </c>
      <c r="G46" s="19" t="n">
        <v>12</v>
      </c>
      <c r="H46" s="20" t="n">
        <v>0.134831460674157</v>
      </c>
      <c r="I46" s="19" t="n">
        <v>0</v>
      </c>
      <c r="J46" s="20" t="n">
        <v>0</v>
      </c>
      <c r="K46" s="19" t="n">
        <v>0</v>
      </c>
      <c r="L46" s="20" t="n">
        <v>0</v>
      </c>
      <c r="M46" s="19" t="n">
        <v>5</v>
      </c>
      <c r="N46" s="20" t="n">
        <v>0.0561797752808989</v>
      </c>
      <c r="O46" s="19" t="n">
        <v>0</v>
      </c>
      <c r="P46" s="20" t="n">
        <v>0</v>
      </c>
      <c r="Q46" s="19" t="n">
        <v>0</v>
      </c>
      <c r="R46" s="20" t="n">
        <v>0</v>
      </c>
      <c r="S46" s="19" t="n">
        <v>0</v>
      </c>
      <c r="T46" s="20" t="n">
        <v>0</v>
      </c>
    </row>
    <row r="47" customFormat="false" ht="12.75" hidden="false" customHeight="false" outlineLevel="0" collapsed="false">
      <c r="A47" s="18" t="s">
        <v>99</v>
      </c>
      <c r="B47" s="0" t="s">
        <v>100</v>
      </c>
      <c r="C47" s="19" t="n">
        <v>296</v>
      </c>
      <c r="D47" s="20" t="n">
        <v>0.141221374045802</v>
      </c>
      <c r="E47" s="19" t="n">
        <v>167</v>
      </c>
      <c r="F47" s="20" t="n">
        <v>0.564189189189189</v>
      </c>
      <c r="G47" s="19" t="n">
        <v>56</v>
      </c>
      <c r="H47" s="20" t="n">
        <v>0.189189189189189</v>
      </c>
      <c r="I47" s="19" t="n">
        <v>42</v>
      </c>
      <c r="J47" s="20" t="n">
        <v>0.141891891891892</v>
      </c>
      <c r="K47" s="19" t="n">
        <v>19</v>
      </c>
      <c r="L47" s="20" t="n">
        <v>0.0641891891891892</v>
      </c>
      <c r="M47" s="19" t="n">
        <v>7</v>
      </c>
      <c r="N47" s="20" t="n">
        <v>0.0236486486486487</v>
      </c>
      <c r="O47" s="19" t="n">
        <v>2</v>
      </c>
      <c r="P47" s="20" t="n">
        <v>0.00675675675675676</v>
      </c>
      <c r="Q47" s="19" t="n">
        <v>1</v>
      </c>
      <c r="R47" s="20" t="n">
        <v>0.00337837837837838</v>
      </c>
      <c r="S47" s="19" t="n">
        <v>2</v>
      </c>
      <c r="T47" s="20" t="n">
        <v>0.00675675675675676</v>
      </c>
    </row>
    <row r="48" customFormat="false" ht="12.75" hidden="false" customHeight="false" outlineLevel="0" collapsed="false">
      <c r="A48" s="18" t="s">
        <v>101</v>
      </c>
      <c r="B48" s="0" t="s">
        <v>102</v>
      </c>
      <c r="C48" s="19" t="n">
        <v>101</v>
      </c>
      <c r="D48" s="20" t="n">
        <v>0.140864714086471</v>
      </c>
      <c r="E48" s="19" t="n">
        <v>39</v>
      </c>
      <c r="F48" s="20" t="n">
        <v>0.386138613861386</v>
      </c>
      <c r="G48" s="19" t="n">
        <v>50</v>
      </c>
      <c r="H48" s="20" t="n">
        <v>0.495049504950495</v>
      </c>
      <c r="I48" s="19" t="n">
        <v>10</v>
      </c>
      <c r="J48" s="20" t="n">
        <v>0.099009900990099</v>
      </c>
      <c r="K48" s="19" t="n">
        <v>0</v>
      </c>
      <c r="L48" s="20" t="n">
        <v>0</v>
      </c>
      <c r="M48" s="19" t="n">
        <v>0</v>
      </c>
      <c r="N48" s="20" t="n">
        <v>0</v>
      </c>
      <c r="O48" s="19" t="n">
        <v>1</v>
      </c>
      <c r="P48" s="20" t="n">
        <v>0.0099009900990099</v>
      </c>
      <c r="Q48" s="19" t="n">
        <v>1</v>
      </c>
      <c r="R48" s="20" t="n">
        <v>0.0099009900990099</v>
      </c>
      <c r="S48" s="19" t="n">
        <v>0</v>
      </c>
      <c r="T48" s="20" t="n">
        <v>0</v>
      </c>
    </row>
    <row r="49" customFormat="false" ht="12.75" hidden="false" customHeight="false" outlineLevel="0" collapsed="false">
      <c r="A49" s="18" t="s">
        <v>103</v>
      </c>
      <c r="B49" s="0" t="s">
        <v>104</v>
      </c>
      <c r="C49" s="19" t="n">
        <v>732</v>
      </c>
      <c r="D49" s="20" t="n">
        <v>0.126163391933816</v>
      </c>
      <c r="E49" s="19" t="n">
        <v>192</v>
      </c>
      <c r="F49" s="20" t="n">
        <v>0.262295081967213</v>
      </c>
      <c r="G49" s="19" t="n">
        <v>442</v>
      </c>
      <c r="H49" s="20" t="n">
        <v>0.603825136612022</v>
      </c>
      <c r="I49" s="19" t="n">
        <v>37</v>
      </c>
      <c r="J49" s="20" t="n">
        <v>0.0505464480874317</v>
      </c>
      <c r="K49" s="19" t="n">
        <v>22</v>
      </c>
      <c r="L49" s="20" t="n">
        <v>0.0300546448087432</v>
      </c>
      <c r="M49" s="19" t="n">
        <v>29</v>
      </c>
      <c r="N49" s="20" t="n">
        <v>0.0396174863387978</v>
      </c>
      <c r="O49" s="19" t="n">
        <v>10</v>
      </c>
      <c r="P49" s="20" t="n">
        <v>0.0136612021857924</v>
      </c>
      <c r="Q49" s="19" t="n">
        <v>0</v>
      </c>
      <c r="R49" s="20" t="n">
        <v>0</v>
      </c>
      <c r="S49" s="19" t="n">
        <v>0</v>
      </c>
      <c r="T49" s="20" t="n">
        <v>0</v>
      </c>
    </row>
    <row r="50" customFormat="false" ht="12.75" hidden="false" customHeight="false" outlineLevel="0" collapsed="false">
      <c r="A50" s="18" t="s">
        <v>105</v>
      </c>
      <c r="B50" s="0" t="s">
        <v>106</v>
      </c>
      <c r="C50" s="19" t="n">
        <v>855</v>
      </c>
      <c r="D50" s="20" t="n">
        <v>0.15148830616584</v>
      </c>
      <c r="E50" s="19" t="n">
        <v>105</v>
      </c>
      <c r="F50" s="20" t="n">
        <v>0.12280701754386</v>
      </c>
      <c r="G50" s="19" t="n">
        <v>364</v>
      </c>
      <c r="H50" s="20" t="n">
        <v>0.425730994152047</v>
      </c>
      <c r="I50" s="19" t="n">
        <v>277</v>
      </c>
      <c r="J50" s="20" t="n">
        <v>0.323976608187135</v>
      </c>
      <c r="K50" s="19" t="n">
        <v>67</v>
      </c>
      <c r="L50" s="20" t="n">
        <v>0.0783625730994152</v>
      </c>
      <c r="M50" s="19" t="n">
        <v>39</v>
      </c>
      <c r="N50" s="20" t="n">
        <v>0.0456140350877193</v>
      </c>
      <c r="O50" s="19" t="n">
        <v>1</v>
      </c>
      <c r="P50" s="20" t="n">
        <v>0.00116959064327485</v>
      </c>
      <c r="Q50" s="19" t="n">
        <v>2</v>
      </c>
      <c r="R50" s="20" t="n">
        <v>0.00233918128654971</v>
      </c>
      <c r="S50" s="19" t="n">
        <v>0</v>
      </c>
      <c r="T50" s="20" t="n">
        <v>0</v>
      </c>
    </row>
    <row r="51" customFormat="false" ht="12.75" hidden="false" customHeight="false" outlineLevel="0" collapsed="false">
      <c r="A51" s="18" t="s">
        <v>107</v>
      </c>
      <c r="B51" s="0" t="s">
        <v>108</v>
      </c>
      <c r="C51" s="19" t="n">
        <v>1151</v>
      </c>
      <c r="D51" s="20" t="n">
        <v>0.150104329681794</v>
      </c>
      <c r="E51" s="19" t="n">
        <v>490</v>
      </c>
      <c r="F51" s="20" t="n">
        <v>0.425716768027802</v>
      </c>
      <c r="G51" s="19" t="n">
        <v>254</v>
      </c>
      <c r="H51" s="20" t="n">
        <v>0.220677671589922</v>
      </c>
      <c r="I51" s="19" t="n">
        <v>347</v>
      </c>
      <c r="J51" s="20" t="n">
        <v>0.301476976542137</v>
      </c>
      <c r="K51" s="19" t="n">
        <v>0</v>
      </c>
      <c r="L51" s="20" t="n">
        <v>0</v>
      </c>
      <c r="M51" s="19" t="n">
        <v>50</v>
      </c>
      <c r="N51" s="20" t="n">
        <v>0.0434404865334492</v>
      </c>
      <c r="O51" s="19" t="n">
        <v>8</v>
      </c>
      <c r="P51" s="20" t="n">
        <v>0.00695047784535187</v>
      </c>
      <c r="Q51" s="19" t="n">
        <v>2</v>
      </c>
      <c r="R51" s="20" t="n">
        <v>0.00173761946133797</v>
      </c>
      <c r="S51" s="19" t="n">
        <v>0</v>
      </c>
      <c r="T51" s="20" t="n">
        <v>0</v>
      </c>
    </row>
    <row r="52" customFormat="false" ht="12.75" hidden="false" customHeight="false" outlineLevel="0" collapsed="false">
      <c r="A52" s="18" t="s">
        <v>109</v>
      </c>
      <c r="B52" s="0" t="s">
        <v>110</v>
      </c>
      <c r="C52" s="19" t="n">
        <v>18</v>
      </c>
      <c r="D52" s="20" t="n">
        <v>0.0904522613065327</v>
      </c>
      <c r="E52" s="19" t="n">
        <v>5</v>
      </c>
      <c r="F52" s="20" t="n">
        <v>0.277777777777778</v>
      </c>
      <c r="G52" s="19" t="n">
        <v>11</v>
      </c>
      <c r="H52" s="20" t="n">
        <v>0.611111111111111</v>
      </c>
      <c r="I52" s="19" t="n">
        <v>2</v>
      </c>
      <c r="J52" s="20" t="n">
        <v>0.111111111111111</v>
      </c>
      <c r="K52" s="19" t="n">
        <v>0</v>
      </c>
      <c r="L52" s="20" t="n">
        <v>0</v>
      </c>
      <c r="M52" s="19" t="n">
        <v>0</v>
      </c>
      <c r="N52" s="20" t="n">
        <v>0</v>
      </c>
      <c r="O52" s="19" t="n">
        <v>0</v>
      </c>
      <c r="P52" s="20" t="n">
        <v>0</v>
      </c>
      <c r="Q52" s="19" t="n">
        <v>0</v>
      </c>
      <c r="R52" s="20" t="n">
        <v>0</v>
      </c>
      <c r="S52" s="19" t="n">
        <v>0</v>
      </c>
      <c r="T52" s="20" t="n">
        <v>0</v>
      </c>
    </row>
    <row r="53" customFormat="false" ht="12.75" hidden="false" customHeight="false" outlineLevel="0" collapsed="false">
      <c r="A53" s="18" t="s">
        <v>111</v>
      </c>
      <c r="B53" s="0" t="s">
        <v>112</v>
      </c>
      <c r="C53" s="19" t="n">
        <v>264</v>
      </c>
      <c r="D53" s="20" t="n">
        <v>0.130434782608696</v>
      </c>
      <c r="E53" s="19" t="n">
        <v>102</v>
      </c>
      <c r="F53" s="20" t="n">
        <v>0.386363636363636</v>
      </c>
      <c r="G53" s="19" t="n">
        <v>120</v>
      </c>
      <c r="H53" s="20" t="n">
        <v>0.454545454545455</v>
      </c>
      <c r="I53" s="19" t="n">
        <v>15</v>
      </c>
      <c r="J53" s="20" t="n">
        <v>0.0568181818181818</v>
      </c>
      <c r="K53" s="19" t="n">
        <v>9</v>
      </c>
      <c r="L53" s="20" t="n">
        <v>0.0340909090909091</v>
      </c>
      <c r="M53" s="19" t="n">
        <v>15</v>
      </c>
      <c r="N53" s="20" t="n">
        <v>0.0568181818181818</v>
      </c>
      <c r="O53" s="19" t="n">
        <v>3</v>
      </c>
      <c r="P53" s="20" t="n">
        <v>0.0113636363636364</v>
      </c>
      <c r="Q53" s="19" t="n">
        <v>0</v>
      </c>
      <c r="R53" s="20" t="n">
        <v>0</v>
      </c>
      <c r="S53" s="19" t="n">
        <v>0</v>
      </c>
      <c r="T53" s="20" t="n">
        <v>0</v>
      </c>
    </row>
    <row r="54" customFormat="false" ht="12.75" hidden="false" customHeight="false" outlineLevel="0" collapsed="false">
      <c r="A54" s="18" t="s">
        <v>113</v>
      </c>
      <c r="B54" s="0" t="s">
        <v>114</v>
      </c>
      <c r="C54" s="19" t="n">
        <v>218</v>
      </c>
      <c r="D54" s="20" t="n">
        <v>0.142857142857143</v>
      </c>
      <c r="E54" s="19" t="n">
        <v>78</v>
      </c>
      <c r="F54" s="20" t="n">
        <v>0.357798165137615</v>
      </c>
      <c r="G54" s="19" t="n">
        <v>117</v>
      </c>
      <c r="H54" s="20" t="n">
        <v>0.536697247706422</v>
      </c>
      <c r="I54" s="19" t="n">
        <v>14</v>
      </c>
      <c r="J54" s="20" t="n">
        <v>0.0642201834862385</v>
      </c>
      <c r="K54" s="19" t="n">
        <v>5</v>
      </c>
      <c r="L54" s="20" t="n">
        <v>0.0229357798165138</v>
      </c>
      <c r="M54" s="19" t="n">
        <v>1</v>
      </c>
      <c r="N54" s="20" t="n">
        <v>0.00458715596330275</v>
      </c>
      <c r="O54" s="19" t="n">
        <v>0</v>
      </c>
      <c r="P54" s="20" t="n">
        <v>0</v>
      </c>
      <c r="Q54" s="19" t="n">
        <v>3</v>
      </c>
      <c r="R54" s="20" t="n">
        <v>0.0137614678899083</v>
      </c>
      <c r="S54" s="19" t="n">
        <v>0</v>
      </c>
      <c r="T54" s="20" t="n">
        <v>0</v>
      </c>
    </row>
    <row r="55" customFormat="false" ht="12.75" hidden="false" customHeight="false" outlineLevel="0" collapsed="false">
      <c r="A55" s="18" t="s">
        <v>115</v>
      </c>
      <c r="B55" s="0" t="s">
        <v>116</v>
      </c>
      <c r="C55" s="19" t="n">
        <v>383</v>
      </c>
      <c r="D55" s="20" t="n">
        <v>0.18792934249264</v>
      </c>
      <c r="E55" s="19" t="n">
        <v>212</v>
      </c>
      <c r="F55" s="20" t="n">
        <v>0.553524804177546</v>
      </c>
      <c r="G55" s="19" t="n">
        <v>48</v>
      </c>
      <c r="H55" s="20" t="n">
        <v>0.12532637075718</v>
      </c>
      <c r="I55" s="19" t="n">
        <v>93</v>
      </c>
      <c r="J55" s="20" t="n">
        <v>0.242819843342037</v>
      </c>
      <c r="K55" s="19" t="n">
        <v>0</v>
      </c>
      <c r="L55" s="20" t="n">
        <v>0</v>
      </c>
      <c r="M55" s="19" t="n">
        <v>26</v>
      </c>
      <c r="N55" s="20" t="n">
        <v>0.0678851174934726</v>
      </c>
      <c r="O55" s="19" t="n">
        <v>4</v>
      </c>
      <c r="P55" s="20" t="n">
        <v>0.010443864229765</v>
      </c>
      <c r="Q55" s="19" t="n">
        <v>0</v>
      </c>
      <c r="R55" s="20" t="n">
        <v>0</v>
      </c>
      <c r="S55" s="19" t="n">
        <v>0</v>
      </c>
      <c r="T55" s="20" t="n">
        <v>0</v>
      </c>
    </row>
    <row r="56" customFormat="false" ht="12.75" hidden="false" customHeight="false" outlineLevel="0" collapsed="false">
      <c r="A56" s="18" t="s">
        <v>117</v>
      </c>
      <c r="B56" s="0" t="s">
        <v>118</v>
      </c>
      <c r="C56" s="19" t="n">
        <v>43</v>
      </c>
      <c r="D56" s="20" t="n">
        <v>0.282894736842105</v>
      </c>
      <c r="E56" s="19" t="n">
        <v>28</v>
      </c>
      <c r="F56" s="20" t="n">
        <v>0.651162790697675</v>
      </c>
      <c r="G56" s="19" t="n">
        <v>4</v>
      </c>
      <c r="H56" s="20" t="n">
        <v>0.0930232558139535</v>
      </c>
      <c r="I56" s="19" t="n">
        <v>11</v>
      </c>
      <c r="J56" s="20" t="n">
        <v>0.255813953488372</v>
      </c>
      <c r="K56" s="19" t="n">
        <v>0</v>
      </c>
      <c r="L56" s="20" t="n">
        <v>0</v>
      </c>
      <c r="M56" s="19" t="n">
        <v>0</v>
      </c>
      <c r="N56" s="20" t="n">
        <v>0</v>
      </c>
      <c r="O56" s="19" t="n">
        <v>0</v>
      </c>
      <c r="P56" s="20" t="n">
        <v>0</v>
      </c>
      <c r="Q56" s="19" t="n">
        <v>0</v>
      </c>
      <c r="R56" s="20" t="n">
        <v>0</v>
      </c>
      <c r="S56" s="19" t="n">
        <v>0</v>
      </c>
      <c r="T56" s="20" t="n">
        <v>0</v>
      </c>
    </row>
    <row r="57" customFormat="false" ht="12.75" hidden="false" customHeight="false" outlineLevel="0" collapsed="false">
      <c r="A57" s="18" t="s">
        <v>119</v>
      </c>
      <c r="B57" s="0" t="s">
        <v>120</v>
      </c>
      <c r="C57" s="19" t="n">
        <v>494</v>
      </c>
      <c r="D57" s="20" t="n">
        <v>0.134093376764387</v>
      </c>
      <c r="E57" s="19" t="n">
        <v>74</v>
      </c>
      <c r="F57" s="20" t="n">
        <v>0.149797570850202</v>
      </c>
      <c r="G57" s="19" t="n">
        <v>327</v>
      </c>
      <c r="H57" s="20" t="n">
        <v>0.661943319838057</v>
      </c>
      <c r="I57" s="19" t="n">
        <v>42</v>
      </c>
      <c r="J57" s="20" t="n">
        <v>0.0850202429149798</v>
      </c>
      <c r="K57" s="19" t="n">
        <v>28</v>
      </c>
      <c r="L57" s="20" t="n">
        <v>0.0566801619433198</v>
      </c>
      <c r="M57" s="19" t="n">
        <v>16</v>
      </c>
      <c r="N57" s="20" t="n">
        <v>0.0323886639676113</v>
      </c>
      <c r="O57" s="19" t="n">
        <v>7</v>
      </c>
      <c r="P57" s="20" t="n">
        <v>0.01417004048583</v>
      </c>
      <c r="Q57" s="19" t="n">
        <v>0</v>
      </c>
      <c r="R57" s="20" t="n">
        <v>0</v>
      </c>
      <c r="S57" s="19" t="n">
        <v>0</v>
      </c>
      <c r="T57" s="20" t="n">
        <v>0</v>
      </c>
    </row>
    <row r="58" customFormat="false" ht="12.75" hidden="false" customHeight="false" outlineLevel="0" collapsed="false">
      <c r="A58" s="18" t="s">
        <v>121</v>
      </c>
      <c r="B58" s="0" t="s">
        <v>122</v>
      </c>
      <c r="C58" s="19" t="n">
        <v>621</v>
      </c>
      <c r="D58" s="20" t="n">
        <v>0.143054595715273</v>
      </c>
      <c r="E58" s="19" t="n">
        <v>241</v>
      </c>
      <c r="F58" s="20" t="n">
        <v>0.388083735909823</v>
      </c>
      <c r="G58" s="19" t="n">
        <v>292</v>
      </c>
      <c r="H58" s="20" t="n">
        <v>0.470209339774557</v>
      </c>
      <c r="I58" s="19" t="n">
        <v>41</v>
      </c>
      <c r="J58" s="20" t="n">
        <v>0.0660225442834139</v>
      </c>
      <c r="K58" s="19" t="n">
        <v>20</v>
      </c>
      <c r="L58" s="20" t="n">
        <v>0.0322061191626409</v>
      </c>
      <c r="M58" s="19" t="n">
        <v>17</v>
      </c>
      <c r="N58" s="20" t="n">
        <v>0.0273752012882448</v>
      </c>
      <c r="O58" s="19" t="n">
        <v>8</v>
      </c>
      <c r="P58" s="20" t="n">
        <v>0.0128824476650564</v>
      </c>
      <c r="Q58" s="19" t="n">
        <v>2</v>
      </c>
      <c r="R58" s="20" t="n">
        <v>0.00322061191626409</v>
      </c>
      <c r="S58" s="19" t="n">
        <v>0</v>
      </c>
      <c r="T58" s="20" t="n">
        <v>0</v>
      </c>
    </row>
    <row r="59" customFormat="false" ht="12.75" hidden="false" customHeight="false" outlineLevel="0" collapsed="false">
      <c r="A59" s="18" t="s">
        <v>123</v>
      </c>
      <c r="B59" s="0" t="s">
        <v>124</v>
      </c>
      <c r="C59" s="19" t="n">
        <v>539</v>
      </c>
      <c r="D59" s="20" t="n">
        <v>0.180448610646133</v>
      </c>
      <c r="E59" s="19" t="n">
        <v>282</v>
      </c>
      <c r="F59" s="20" t="n">
        <v>0.523191094619666</v>
      </c>
      <c r="G59" s="19" t="n">
        <v>165</v>
      </c>
      <c r="H59" s="20" t="n">
        <v>0.306122448979592</v>
      </c>
      <c r="I59" s="19" t="n">
        <v>65</v>
      </c>
      <c r="J59" s="20" t="n">
        <v>0.120593692022263</v>
      </c>
      <c r="K59" s="19" t="n">
        <v>2</v>
      </c>
      <c r="L59" s="20" t="n">
        <v>0.00371057513914657</v>
      </c>
      <c r="M59" s="19" t="n">
        <v>19</v>
      </c>
      <c r="N59" s="20" t="n">
        <v>0.0352504638218924</v>
      </c>
      <c r="O59" s="19" t="n">
        <v>5</v>
      </c>
      <c r="P59" s="20" t="n">
        <v>0.00927643784786642</v>
      </c>
      <c r="Q59" s="19" t="n">
        <v>1</v>
      </c>
      <c r="R59" s="20" t="n">
        <v>0.00185528756957328</v>
      </c>
      <c r="S59" s="19" t="n">
        <v>0</v>
      </c>
      <c r="T59" s="20" t="n">
        <v>0</v>
      </c>
    </row>
    <row r="60" customFormat="false" ht="12.75" hidden="false" customHeight="false" outlineLevel="0" collapsed="false">
      <c r="A60" s="18" t="s">
        <v>125</v>
      </c>
      <c r="B60" s="0" t="s">
        <v>126</v>
      </c>
      <c r="C60" s="19" t="n">
        <v>61</v>
      </c>
      <c r="D60" s="20" t="n">
        <v>0.136160714285714</v>
      </c>
      <c r="E60" s="19" t="n">
        <v>36</v>
      </c>
      <c r="F60" s="20" t="n">
        <v>0.59016393442623</v>
      </c>
      <c r="G60" s="19" t="n">
        <v>21</v>
      </c>
      <c r="H60" s="20" t="n">
        <v>0.344262295081967</v>
      </c>
      <c r="I60" s="19" t="n">
        <v>2</v>
      </c>
      <c r="J60" s="20" t="n">
        <v>0.0327868852459016</v>
      </c>
      <c r="K60" s="19" t="n">
        <v>1</v>
      </c>
      <c r="L60" s="20" t="n">
        <v>0.0163934426229508</v>
      </c>
      <c r="M60" s="19" t="n">
        <v>1</v>
      </c>
      <c r="N60" s="20" t="n">
        <v>0.0163934426229508</v>
      </c>
      <c r="O60" s="19" t="n">
        <v>0</v>
      </c>
      <c r="P60" s="20" t="n">
        <v>0</v>
      </c>
      <c r="Q60" s="19" t="n">
        <v>0</v>
      </c>
      <c r="R60" s="20" t="n">
        <v>0</v>
      </c>
      <c r="S60" s="19" t="n">
        <v>0</v>
      </c>
      <c r="T60" s="20" t="n">
        <v>0</v>
      </c>
    </row>
    <row r="61" customFormat="false" ht="12.75" hidden="false" customHeight="false" outlineLevel="0" collapsed="false">
      <c r="A61" s="18" t="s">
        <v>127</v>
      </c>
      <c r="B61" s="0" t="s">
        <v>128</v>
      </c>
      <c r="C61" s="19" t="n">
        <v>131</v>
      </c>
      <c r="D61" s="20" t="n">
        <v>0.0762514551804424</v>
      </c>
      <c r="E61" s="19" t="n">
        <v>32</v>
      </c>
      <c r="F61" s="20" t="n">
        <v>0.244274809160305</v>
      </c>
      <c r="G61" s="19" t="n">
        <v>75</v>
      </c>
      <c r="H61" s="20" t="n">
        <v>0.572519083969466</v>
      </c>
      <c r="I61" s="19" t="n">
        <v>21</v>
      </c>
      <c r="J61" s="20" t="n">
        <v>0.16030534351145</v>
      </c>
      <c r="K61" s="19" t="n">
        <v>3</v>
      </c>
      <c r="L61" s="20" t="n">
        <v>0.0229007633587786</v>
      </c>
      <c r="M61" s="19" t="n">
        <v>0</v>
      </c>
      <c r="N61" s="20" t="n">
        <v>0</v>
      </c>
      <c r="O61" s="19" t="n">
        <v>0</v>
      </c>
      <c r="P61" s="20" t="n">
        <v>0</v>
      </c>
      <c r="Q61" s="19" t="n">
        <v>0</v>
      </c>
      <c r="R61" s="20" t="n">
        <v>0</v>
      </c>
      <c r="S61" s="19" t="n">
        <v>0</v>
      </c>
      <c r="T61" s="20" t="n">
        <v>0</v>
      </c>
    </row>
    <row r="62" customFormat="false" ht="12.75" hidden="false" customHeight="false" outlineLevel="0" collapsed="false">
      <c r="A62" s="18" t="s">
        <v>129</v>
      </c>
      <c r="B62" s="0" t="s">
        <v>130</v>
      </c>
      <c r="C62" s="19" t="n">
        <v>99</v>
      </c>
      <c r="D62" s="20" t="n">
        <v>0.15541601255887</v>
      </c>
      <c r="E62" s="19" t="n">
        <v>75</v>
      </c>
      <c r="F62" s="20" t="n">
        <v>0.757575757575758</v>
      </c>
      <c r="G62" s="19" t="n">
        <v>8</v>
      </c>
      <c r="H62" s="20" t="n">
        <v>0.0808080808080808</v>
      </c>
      <c r="I62" s="19" t="n">
        <v>2</v>
      </c>
      <c r="J62" s="20" t="n">
        <v>0.0202020202020202</v>
      </c>
      <c r="K62" s="19" t="n">
        <v>0</v>
      </c>
      <c r="L62" s="20" t="n">
        <v>0</v>
      </c>
      <c r="M62" s="19" t="n">
        <v>9</v>
      </c>
      <c r="N62" s="20" t="n">
        <v>0.0909090909090909</v>
      </c>
      <c r="O62" s="19" t="n">
        <v>4</v>
      </c>
      <c r="P62" s="20" t="n">
        <v>0.0404040404040404</v>
      </c>
      <c r="Q62" s="19" t="n">
        <v>1</v>
      </c>
      <c r="R62" s="20" t="n">
        <v>0.0101010101010101</v>
      </c>
      <c r="S62" s="19" t="n">
        <v>0</v>
      </c>
      <c r="T62" s="20" t="n">
        <v>0</v>
      </c>
    </row>
    <row r="63" customFormat="false" ht="12.75" hidden="false" customHeight="false" outlineLevel="0" collapsed="false">
      <c r="A63" s="18" t="s">
        <v>131</v>
      </c>
      <c r="B63" s="0" t="s">
        <v>132</v>
      </c>
      <c r="C63" s="19" t="n">
        <v>490</v>
      </c>
      <c r="D63" s="20" t="n">
        <v>0.116058739933681</v>
      </c>
      <c r="E63" s="19" t="n">
        <v>279</v>
      </c>
      <c r="F63" s="20" t="n">
        <v>0.569387755102041</v>
      </c>
      <c r="G63" s="19" t="n">
        <v>164</v>
      </c>
      <c r="H63" s="20" t="n">
        <v>0.33469387755102</v>
      </c>
      <c r="I63" s="19" t="n">
        <v>19</v>
      </c>
      <c r="J63" s="20" t="n">
        <v>0.0387755102040816</v>
      </c>
      <c r="K63" s="19" t="n">
        <v>7</v>
      </c>
      <c r="L63" s="20" t="n">
        <v>0.0142857142857143</v>
      </c>
      <c r="M63" s="19" t="n">
        <v>14</v>
      </c>
      <c r="N63" s="20" t="n">
        <v>0.0285714285714286</v>
      </c>
      <c r="O63" s="19" t="n">
        <v>7</v>
      </c>
      <c r="P63" s="20" t="n">
        <v>0.0142857142857143</v>
      </c>
      <c r="Q63" s="19" t="n">
        <v>0</v>
      </c>
      <c r="R63" s="20" t="n">
        <v>0</v>
      </c>
      <c r="S63" s="19" t="n">
        <v>0</v>
      </c>
      <c r="T63" s="20" t="n">
        <v>0</v>
      </c>
    </row>
    <row r="64" customFormat="false" ht="12.75" hidden="false" customHeight="false" outlineLevel="0" collapsed="false">
      <c r="A64" s="18" t="s">
        <v>133</v>
      </c>
      <c r="B64" s="0" t="s">
        <v>134</v>
      </c>
      <c r="C64" s="19" t="n">
        <v>415</v>
      </c>
      <c r="D64" s="20" t="n">
        <v>0.124849578820698</v>
      </c>
      <c r="E64" s="19" t="n">
        <v>217</v>
      </c>
      <c r="F64" s="20" t="n">
        <v>0.52289156626506</v>
      </c>
      <c r="G64" s="19" t="n">
        <v>150</v>
      </c>
      <c r="H64" s="20" t="n">
        <v>0.36144578313253</v>
      </c>
      <c r="I64" s="19" t="n">
        <v>37</v>
      </c>
      <c r="J64" s="20" t="n">
        <v>0.0891566265060241</v>
      </c>
      <c r="K64" s="19" t="n">
        <v>4</v>
      </c>
      <c r="L64" s="20" t="n">
        <v>0.00963855421686747</v>
      </c>
      <c r="M64" s="19" t="n">
        <v>3</v>
      </c>
      <c r="N64" s="20" t="n">
        <v>0.0072289156626506</v>
      </c>
      <c r="O64" s="19" t="n">
        <v>2</v>
      </c>
      <c r="P64" s="20" t="n">
        <v>0.00481927710843374</v>
      </c>
      <c r="Q64" s="19" t="n">
        <v>1</v>
      </c>
      <c r="R64" s="20" t="n">
        <v>0.00240963855421687</v>
      </c>
      <c r="S64" s="19" t="n">
        <v>1</v>
      </c>
      <c r="T64" s="20" t="n">
        <v>0.00240963855421687</v>
      </c>
    </row>
    <row r="65" customFormat="false" ht="12.75" hidden="false" customHeight="false" outlineLevel="0" collapsed="false">
      <c r="A65" s="18" t="s">
        <v>135</v>
      </c>
      <c r="B65" s="0" t="s">
        <v>136</v>
      </c>
      <c r="C65" s="19" t="n">
        <v>255</v>
      </c>
      <c r="D65" s="20" t="n">
        <v>0.100950118764846</v>
      </c>
      <c r="E65" s="19" t="n">
        <v>219</v>
      </c>
      <c r="F65" s="20" t="n">
        <v>0.858823529411765</v>
      </c>
      <c r="G65" s="19" t="n">
        <v>8</v>
      </c>
      <c r="H65" s="20" t="n">
        <v>0.0313725490196078</v>
      </c>
      <c r="I65" s="19" t="n">
        <v>12</v>
      </c>
      <c r="J65" s="20" t="n">
        <v>0.0470588235294118</v>
      </c>
      <c r="K65" s="19" t="n">
        <v>4</v>
      </c>
      <c r="L65" s="20" t="n">
        <v>0.0156862745098039</v>
      </c>
      <c r="M65" s="19" t="n">
        <v>7</v>
      </c>
      <c r="N65" s="20" t="n">
        <v>0.0274509803921569</v>
      </c>
      <c r="O65" s="19" t="n">
        <v>5</v>
      </c>
      <c r="P65" s="20" t="n">
        <v>0.0196078431372549</v>
      </c>
      <c r="Q65" s="19" t="n">
        <v>0</v>
      </c>
      <c r="R65" s="20" t="n">
        <v>0</v>
      </c>
      <c r="S65" s="19" t="n">
        <v>0</v>
      </c>
      <c r="T65" s="20" t="n">
        <v>0</v>
      </c>
    </row>
    <row r="66" customFormat="false" ht="12.75" hidden="false" customHeight="false" outlineLevel="0" collapsed="false">
      <c r="A66" s="18" t="s">
        <v>137</v>
      </c>
      <c r="B66" s="0" t="s">
        <v>138</v>
      </c>
      <c r="C66" s="19" t="n">
        <v>32</v>
      </c>
      <c r="D66" s="20" t="n">
        <v>0.156862745098039</v>
      </c>
      <c r="E66" s="19" t="n">
        <v>28</v>
      </c>
      <c r="F66" s="20" t="n">
        <v>0.875</v>
      </c>
      <c r="G66" s="19" t="n">
        <v>4</v>
      </c>
      <c r="H66" s="20" t="n">
        <v>0.125</v>
      </c>
      <c r="I66" s="19" t="n">
        <v>0</v>
      </c>
      <c r="J66" s="20" t="n">
        <v>0</v>
      </c>
      <c r="K66" s="19" t="n">
        <v>0</v>
      </c>
      <c r="L66" s="20" t="n">
        <v>0</v>
      </c>
      <c r="M66" s="19" t="n">
        <v>0</v>
      </c>
      <c r="N66" s="20" t="n">
        <v>0</v>
      </c>
      <c r="O66" s="19" t="n">
        <v>0</v>
      </c>
      <c r="P66" s="20" t="n">
        <v>0</v>
      </c>
      <c r="Q66" s="19" t="n">
        <v>0</v>
      </c>
      <c r="R66" s="20" t="n">
        <v>0</v>
      </c>
      <c r="S66" s="19" t="n">
        <v>0</v>
      </c>
      <c r="T66" s="20" t="n">
        <v>0</v>
      </c>
    </row>
    <row r="67" customFormat="false" ht="12.75" hidden="false" customHeight="false" outlineLevel="0" collapsed="false">
      <c r="A67" s="18" t="s">
        <v>139</v>
      </c>
      <c r="B67" s="0" t="s">
        <v>140</v>
      </c>
      <c r="C67" s="19" t="n">
        <v>316</v>
      </c>
      <c r="D67" s="20" t="n">
        <v>0.190936555891239</v>
      </c>
      <c r="E67" s="19" t="n">
        <v>183</v>
      </c>
      <c r="F67" s="20" t="n">
        <v>0.579113924050633</v>
      </c>
      <c r="G67" s="19" t="n">
        <v>80</v>
      </c>
      <c r="H67" s="20" t="n">
        <v>0.253164556962025</v>
      </c>
      <c r="I67" s="19" t="n">
        <v>28</v>
      </c>
      <c r="J67" s="20" t="n">
        <v>0.0886075949367089</v>
      </c>
      <c r="K67" s="19" t="n">
        <v>7</v>
      </c>
      <c r="L67" s="20" t="n">
        <v>0.0221518987341772</v>
      </c>
      <c r="M67" s="19" t="n">
        <v>16</v>
      </c>
      <c r="N67" s="20" t="n">
        <v>0.0506329113924051</v>
      </c>
      <c r="O67" s="19" t="n">
        <v>1</v>
      </c>
      <c r="P67" s="20" t="n">
        <v>0.00316455696202532</v>
      </c>
      <c r="Q67" s="19" t="n">
        <v>1</v>
      </c>
      <c r="R67" s="20" t="n">
        <v>0.00316455696202532</v>
      </c>
      <c r="S67" s="19" t="n">
        <v>0</v>
      </c>
      <c r="T67" s="20" t="n">
        <v>0</v>
      </c>
    </row>
    <row r="68" customFormat="false" ht="12.75" hidden="false" customHeight="false" outlineLevel="0" collapsed="false">
      <c r="A68" s="18" t="s">
        <v>141</v>
      </c>
      <c r="B68" s="0" t="s">
        <v>142</v>
      </c>
      <c r="C68" s="19" t="n">
        <v>630</v>
      </c>
      <c r="D68" s="20" t="n">
        <v>0.221363316936051</v>
      </c>
      <c r="E68" s="19" t="n">
        <v>425</v>
      </c>
      <c r="F68" s="20" t="n">
        <v>0.674603174603175</v>
      </c>
      <c r="G68" s="19" t="n">
        <v>107</v>
      </c>
      <c r="H68" s="20" t="n">
        <v>0.16984126984127</v>
      </c>
      <c r="I68" s="19" t="n">
        <v>74</v>
      </c>
      <c r="J68" s="20" t="n">
        <v>0.117460317460317</v>
      </c>
      <c r="K68" s="19" t="n">
        <v>1</v>
      </c>
      <c r="L68" s="20" t="n">
        <v>0.00158730158730159</v>
      </c>
      <c r="M68" s="19" t="n">
        <v>20</v>
      </c>
      <c r="N68" s="20" t="n">
        <v>0.0317460317460317</v>
      </c>
      <c r="O68" s="19" t="n">
        <v>2</v>
      </c>
      <c r="P68" s="20" t="n">
        <v>0.00317460317460317</v>
      </c>
      <c r="Q68" s="19" t="n">
        <v>1</v>
      </c>
      <c r="R68" s="20" t="n">
        <v>0.00158730158730159</v>
      </c>
      <c r="S68" s="19" t="n">
        <v>0</v>
      </c>
      <c r="T68" s="20" t="n">
        <v>0</v>
      </c>
    </row>
    <row r="69" customFormat="false" ht="12.75" hidden="false" customHeight="false" outlineLevel="0" collapsed="false">
      <c r="A69" s="18" t="s">
        <v>143</v>
      </c>
      <c r="B69" s="0" t="s">
        <v>144</v>
      </c>
      <c r="C69" s="19" t="n">
        <v>689</v>
      </c>
      <c r="D69" s="20" t="n">
        <v>0.177394438722966</v>
      </c>
      <c r="E69" s="19" t="n">
        <v>173</v>
      </c>
      <c r="F69" s="20" t="n">
        <v>0.251088534107402</v>
      </c>
      <c r="G69" s="19" t="n">
        <v>442</v>
      </c>
      <c r="H69" s="20" t="n">
        <v>0.641509433962264</v>
      </c>
      <c r="I69" s="19" t="n">
        <v>65</v>
      </c>
      <c r="J69" s="20" t="n">
        <v>0.0943396226415094</v>
      </c>
      <c r="K69" s="19" t="n">
        <v>0</v>
      </c>
      <c r="L69" s="20" t="n">
        <v>0</v>
      </c>
      <c r="M69" s="19" t="n">
        <v>6</v>
      </c>
      <c r="N69" s="20" t="n">
        <v>0.00870827285921626</v>
      </c>
      <c r="O69" s="19" t="n">
        <v>2</v>
      </c>
      <c r="P69" s="20" t="n">
        <v>0.00290275761973875</v>
      </c>
      <c r="Q69" s="19" t="n">
        <v>0</v>
      </c>
      <c r="R69" s="20" t="n">
        <v>0</v>
      </c>
      <c r="S69" s="19" t="n">
        <v>1</v>
      </c>
      <c r="T69" s="20" t="n">
        <v>0.00145137880986938</v>
      </c>
    </row>
    <row r="70" customFormat="false" ht="12.75" hidden="false" customHeight="false" outlineLevel="0" collapsed="false">
      <c r="A70" s="18" t="s">
        <v>145</v>
      </c>
      <c r="B70" s="0" t="s">
        <v>146</v>
      </c>
      <c r="C70" s="19" t="n">
        <v>61</v>
      </c>
      <c r="D70" s="20" t="n">
        <v>0.173789173789174</v>
      </c>
      <c r="E70" s="19" t="n">
        <v>24</v>
      </c>
      <c r="F70" s="20" t="n">
        <v>0.39344262295082</v>
      </c>
      <c r="G70" s="19" t="n">
        <v>29</v>
      </c>
      <c r="H70" s="20" t="n">
        <v>0.475409836065574</v>
      </c>
      <c r="I70" s="19" t="n">
        <v>8</v>
      </c>
      <c r="J70" s="20" t="n">
        <v>0.131147540983607</v>
      </c>
      <c r="K70" s="19" t="n">
        <v>0</v>
      </c>
      <c r="L70" s="20" t="n">
        <v>0</v>
      </c>
      <c r="M70" s="19" t="n">
        <v>0</v>
      </c>
      <c r="N70" s="20" t="n">
        <v>0</v>
      </c>
      <c r="O70" s="19" t="n">
        <v>0</v>
      </c>
      <c r="P70" s="20" t="n">
        <v>0</v>
      </c>
      <c r="Q70" s="19" t="n">
        <v>0</v>
      </c>
      <c r="R70" s="20" t="n">
        <v>0</v>
      </c>
      <c r="S70" s="19" t="n">
        <v>0</v>
      </c>
      <c r="T70" s="20" t="n">
        <v>0</v>
      </c>
    </row>
    <row r="71" customFormat="false" ht="12.75" hidden="false" customHeight="false" outlineLevel="0" collapsed="false">
      <c r="A71" s="18" t="s">
        <v>147</v>
      </c>
      <c r="B71" s="0" t="s">
        <v>148</v>
      </c>
      <c r="C71" s="19" t="n">
        <v>21</v>
      </c>
      <c r="D71" s="20" t="n">
        <v>0.11864406779661</v>
      </c>
      <c r="E71" s="19" t="n">
        <v>19</v>
      </c>
      <c r="F71" s="20" t="n">
        <v>0.904761904761905</v>
      </c>
      <c r="G71" s="19" t="n">
        <v>1</v>
      </c>
      <c r="H71" s="20" t="n">
        <v>0.0476190476190476</v>
      </c>
      <c r="I71" s="19" t="n">
        <v>0</v>
      </c>
      <c r="J71" s="20" t="n">
        <v>0</v>
      </c>
      <c r="K71" s="19" t="n">
        <v>0</v>
      </c>
      <c r="L71" s="20" t="n">
        <v>0</v>
      </c>
      <c r="M71" s="19" t="n">
        <v>0</v>
      </c>
      <c r="N71" s="20" t="n">
        <v>0</v>
      </c>
      <c r="O71" s="19" t="n">
        <v>1</v>
      </c>
      <c r="P71" s="20" t="n">
        <v>0.0476190476190476</v>
      </c>
      <c r="Q71" s="19" t="n">
        <v>0</v>
      </c>
      <c r="R71" s="20" t="n">
        <v>0</v>
      </c>
      <c r="S71" s="19" t="n">
        <v>0</v>
      </c>
      <c r="T71" s="20" t="n">
        <v>0</v>
      </c>
    </row>
    <row r="72" customFormat="false" ht="12.75" hidden="false" customHeight="false" outlineLevel="0" collapsed="false">
      <c r="A72" s="18" t="s">
        <v>149</v>
      </c>
      <c r="B72" s="0" t="s">
        <v>150</v>
      </c>
      <c r="C72" s="19" t="n">
        <v>799</v>
      </c>
      <c r="D72" s="20" t="n">
        <v>0.147145488029466</v>
      </c>
      <c r="E72" s="19" t="n">
        <v>455</v>
      </c>
      <c r="F72" s="20" t="n">
        <v>0.569461827284105</v>
      </c>
      <c r="G72" s="19" t="n">
        <v>141</v>
      </c>
      <c r="H72" s="20" t="n">
        <v>0.176470588235294</v>
      </c>
      <c r="I72" s="19" t="n">
        <v>140</v>
      </c>
      <c r="J72" s="20" t="n">
        <v>0.175219023779725</v>
      </c>
      <c r="K72" s="19" t="n">
        <v>22</v>
      </c>
      <c r="L72" s="20" t="n">
        <v>0.0275344180225282</v>
      </c>
      <c r="M72" s="19" t="n">
        <v>34</v>
      </c>
      <c r="N72" s="20" t="n">
        <v>0.0425531914893617</v>
      </c>
      <c r="O72" s="19" t="n">
        <v>7</v>
      </c>
      <c r="P72" s="20" t="n">
        <v>0.00876095118898623</v>
      </c>
      <c r="Q72" s="19" t="n">
        <v>0</v>
      </c>
      <c r="R72" s="20" t="n">
        <v>0</v>
      </c>
      <c r="S72" s="19" t="n">
        <v>0</v>
      </c>
      <c r="T72" s="20" t="n">
        <v>0</v>
      </c>
    </row>
    <row r="73" customFormat="false" ht="12.75" hidden="false" customHeight="false" outlineLevel="0" collapsed="false">
      <c r="A73" s="18" t="s">
        <v>151</v>
      </c>
      <c r="B73" s="0" t="s">
        <v>152</v>
      </c>
      <c r="C73" s="19" t="n">
        <v>345</v>
      </c>
      <c r="D73" s="20" t="n">
        <v>0.150130548302872</v>
      </c>
      <c r="E73" s="19" t="n">
        <v>57</v>
      </c>
      <c r="F73" s="20" t="n">
        <v>0.165217391304348</v>
      </c>
      <c r="G73" s="19" t="n">
        <v>247</v>
      </c>
      <c r="H73" s="20" t="n">
        <v>0.715942028985507</v>
      </c>
      <c r="I73" s="19" t="n">
        <v>39</v>
      </c>
      <c r="J73" s="20" t="n">
        <v>0.11304347826087</v>
      </c>
      <c r="K73" s="19" t="n">
        <v>2</v>
      </c>
      <c r="L73" s="20" t="n">
        <v>0.00579710144927536</v>
      </c>
      <c r="M73" s="19" t="n">
        <v>0</v>
      </c>
      <c r="N73" s="20" t="n">
        <v>0</v>
      </c>
      <c r="O73" s="19" t="n">
        <v>0</v>
      </c>
      <c r="P73" s="20" t="n">
        <v>0</v>
      </c>
      <c r="Q73" s="19" t="n">
        <v>0</v>
      </c>
      <c r="R73" s="20" t="n">
        <v>0</v>
      </c>
      <c r="S73" s="19" t="n">
        <v>0</v>
      </c>
      <c r="T73" s="20" t="n">
        <v>0</v>
      </c>
    </row>
    <row r="74" customFormat="false" ht="12.75" hidden="false" customHeight="false" outlineLevel="0" collapsed="false">
      <c r="A74" s="18" t="s">
        <v>153</v>
      </c>
      <c r="B74" s="0" t="s">
        <v>154</v>
      </c>
      <c r="C74" s="19" t="n">
        <v>1669</v>
      </c>
      <c r="D74" s="20" t="n">
        <v>0.145866107323894</v>
      </c>
      <c r="E74" s="19" t="n">
        <v>828</v>
      </c>
      <c r="F74" s="20" t="n">
        <v>0.496105452366687</v>
      </c>
      <c r="G74" s="19" t="n">
        <v>285</v>
      </c>
      <c r="H74" s="20" t="n">
        <v>0.170760934691432</v>
      </c>
      <c r="I74" s="19" t="n">
        <v>475</v>
      </c>
      <c r="J74" s="20" t="n">
        <v>0.284601557819053</v>
      </c>
      <c r="K74" s="19" t="n">
        <v>31</v>
      </c>
      <c r="L74" s="20" t="n">
        <v>0.018573996405033</v>
      </c>
      <c r="M74" s="19" t="n">
        <v>42</v>
      </c>
      <c r="N74" s="20" t="n">
        <v>0.0251647693229479</v>
      </c>
      <c r="O74" s="19" t="n">
        <v>5</v>
      </c>
      <c r="P74" s="20" t="n">
        <v>0.00299580587177951</v>
      </c>
      <c r="Q74" s="19" t="n">
        <v>2</v>
      </c>
      <c r="R74" s="20" t="n">
        <v>0.0011983223487118</v>
      </c>
      <c r="S74" s="19" t="n">
        <v>1</v>
      </c>
      <c r="T74" s="20" t="n">
        <v>0.000599161174355902</v>
      </c>
    </row>
    <row r="75" customFormat="false" ht="12.75" hidden="false" customHeight="false" outlineLevel="0" collapsed="false">
      <c r="A75" s="18" t="s">
        <v>155</v>
      </c>
      <c r="B75" s="0" t="s">
        <v>156</v>
      </c>
      <c r="C75" s="19" t="n">
        <v>648</v>
      </c>
      <c r="D75" s="20" t="n">
        <v>0.15041782729805</v>
      </c>
      <c r="E75" s="19" t="n">
        <v>330</v>
      </c>
      <c r="F75" s="20" t="n">
        <v>0.509259259259259</v>
      </c>
      <c r="G75" s="19" t="n">
        <v>172</v>
      </c>
      <c r="H75" s="20" t="n">
        <v>0.265432098765432</v>
      </c>
      <c r="I75" s="19" t="n">
        <v>112</v>
      </c>
      <c r="J75" s="20" t="n">
        <v>0.17283950617284</v>
      </c>
      <c r="K75" s="19" t="n">
        <v>11</v>
      </c>
      <c r="L75" s="20" t="n">
        <v>0.0169753086419753</v>
      </c>
      <c r="M75" s="19" t="n">
        <v>11</v>
      </c>
      <c r="N75" s="20" t="n">
        <v>0.0169753086419753</v>
      </c>
      <c r="O75" s="19" t="n">
        <v>12</v>
      </c>
      <c r="P75" s="20" t="n">
        <v>0.0185185185185185</v>
      </c>
      <c r="Q75" s="19" t="n">
        <v>0</v>
      </c>
      <c r="R75" s="20" t="n">
        <v>0</v>
      </c>
      <c r="S75" s="19" t="n">
        <v>0</v>
      </c>
      <c r="T75" s="20" t="n">
        <v>0</v>
      </c>
    </row>
    <row r="76" customFormat="false" ht="12.75" hidden="false" customHeight="false" outlineLevel="0" collapsed="false">
      <c r="A76" s="18" t="s">
        <v>157</v>
      </c>
      <c r="B76" s="0" t="s">
        <v>158</v>
      </c>
      <c r="C76" s="19" t="n">
        <v>1045</v>
      </c>
      <c r="D76" s="20" t="n">
        <v>0.182948179271709</v>
      </c>
      <c r="E76" s="19" t="n">
        <v>419</v>
      </c>
      <c r="F76" s="20" t="n">
        <v>0.400956937799043</v>
      </c>
      <c r="G76" s="19" t="n">
        <v>335</v>
      </c>
      <c r="H76" s="20" t="n">
        <v>0.320574162679426</v>
      </c>
      <c r="I76" s="19" t="n">
        <v>215</v>
      </c>
      <c r="J76" s="20" t="n">
        <v>0.205741626794258</v>
      </c>
      <c r="K76" s="19" t="n">
        <v>26</v>
      </c>
      <c r="L76" s="20" t="n">
        <v>0.0248803827751196</v>
      </c>
      <c r="M76" s="19" t="n">
        <v>42</v>
      </c>
      <c r="N76" s="20" t="n">
        <v>0.0401913875598086</v>
      </c>
      <c r="O76" s="19" t="n">
        <v>2</v>
      </c>
      <c r="P76" s="20" t="n">
        <v>0.00191387559808612</v>
      </c>
      <c r="Q76" s="19" t="n">
        <v>1</v>
      </c>
      <c r="R76" s="20" t="n">
        <v>0.000956937799043062</v>
      </c>
      <c r="S76" s="19" t="n">
        <v>5</v>
      </c>
      <c r="T76" s="20" t="n">
        <v>0.00478468899521531</v>
      </c>
    </row>
    <row r="77" customFormat="false" ht="12.75" hidden="false" customHeight="false" outlineLevel="0" collapsed="false">
      <c r="A77" s="18" t="s">
        <v>159</v>
      </c>
      <c r="B77" s="0" t="s">
        <v>160</v>
      </c>
      <c r="C77" s="19" t="n">
        <v>17</v>
      </c>
      <c r="D77" s="20" t="n">
        <v>0.153153153153153</v>
      </c>
      <c r="E77" s="19" t="n">
        <v>12</v>
      </c>
      <c r="F77" s="20" t="n">
        <v>0.705882352941177</v>
      </c>
      <c r="G77" s="19" t="n">
        <v>5</v>
      </c>
      <c r="H77" s="20" t="n">
        <v>0.294117647058824</v>
      </c>
      <c r="I77" s="19" t="n">
        <v>0</v>
      </c>
      <c r="J77" s="20" t="n">
        <v>0</v>
      </c>
      <c r="K77" s="19" t="n">
        <v>0</v>
      </c>
      <c r="L77" s="20" t="n">
        <v>0</v>
      </c>
      <c r="M77" s="19" t="n">
        <v>0</v>
      </c>
      <c r="N77" s="20" t="n">
        <v>0</v>
      </c>
      <c r="O77" s="19" t="n">
        <v>0</v>
      </c>
      <c r="P77" s="20" t="n">
        <v>0</v>
      </c>
      <c r="Q77" s="19" t="n">
        <v>0</v>
      </c>
      <c r="R77" s="20" t="n">
        <v>0</v>
      </c>
      <c r="S77" s="19" t="n">
        <v>0</v>
      </c>
      <c r="T77" s="20" t="n">
        <v>0</v>
      </c>
    </row>
    <row r="78" customFormat="false" ht="12.75" hidden="false" customHeight="false" outlineLevel="0" collapsed="false">
      <c r="A78" s="18" t="s">
        <v>161</v>
      </c>
      <c r="B78" s="0" t="s">
        <v>162</v>
      </c>
      <c r="C78" s="19" t="n">
        <v>520</v>
      </c>
      <c r="D78" s="20" t="n">
        <v>0.174907500840901</v>
      </c>
      <c r="E78" s="19" t="n">
        <v>344</v>
      </c>
      <c r="F78" s="20" t="n">
        <v>0.661538461538462</v>
      </c>
      <c r="G78" s="19" t="n">
        <v>114</v>
      </c>
      <c r="H78" s="20" t="n">
        <v>0.219230769230769</v>
      </c>
      <c r="I78" s="19" t="n">
        <v>37</v>
      </c>
      <c r="J78" s="20" t="n">
        <v>0.0711538461538462</v>
      </c>
      <c r="K78" s="19" t="n">
        <v>9</v>
      </c>
      <c r="L78" s="20" t="n">
        <v>0.0173076923076923</v>
      </c>
      <c r="M78" s="19" t="n">
        <v>8</v>
      </c>
      <c r="N78" s="20" t="n">
        <v>0.0153846153846154</v>
      </c>
      <c r="O78" s="19" t="n">
        <v>7</v>
      </c>
      <c r="P78" s="20" t="n">
        <v>0.0134615384615385</v>
      </c>
      <c r="Q78" s="19" t="n">
        <v>1</v>
      </c>
      <c r="R78" s="20" t="n">
        <v>0.00192307692307692</v>
      </c>
      <c r="S78" s="19" t="n">
        <v>0</v>
      </c>
      <c r="T78" s="20" t="n">
        <v>0</v>
      </c>
    </row>
    <row r="79" customFormat="false" ht="12.75" hidden="false" customHeight="false" outlineLevel="0" collapsed="false">
      <c r="A79" s="18" t="s">
        <v>163</v>
      </c>
      <c r="B79" s="0" t="s">
        <v>164</v>
      </c>
      <c r="C79" s="19" t="n">
        <v>1463</v>
      </c>
      <c r="D79" s="20" t="n">
        <v>0.178240740740741</v>
      </c>
      <c r="E79" s="19" t="n">
        <v>493</v>
      </c>
      <c r="F79" s="20" t="n">
        <v>0.336978810663021</v>
      </c>
      <c r="G79" s="19" t="n">
        <v>475</v>
      </c>
      <c r="H79" s="20" t="n">
        <v>0.324675324675325</v>
      </c>
      <c r="I79" s="19" t="n">
        <v>378</v>
      </c>
      <c r="J79" s="20" t="n">
        <v>0.258373205741627</v>
      </c>
      <c r="K79" s="19" t="n">
        <v>7</v>
      </c>
      <c r="L79" s="20" t="n">
        <v>0.00478468899521531</v>
      </c>
      <c r="M79" s="19" t="n">
        <v>93</v>
      </c>
      <c r="N79" s="20" t="n">
        <v>0.063568010936432</v>
      </c>
      <c r="O79" s="19" t="n">
        <v>10</v>
      </c>
      <c r="P79" s="20" t="n">
        <v>0.00683526999316473</v>
      </c>
      <c r="Q79" s="19" t="n">
        <v>4</v>
      </c>
      <c r="R79" s="20" t="n">
        <v>0.00273410799726589</v>
      </c>
      <c r="S79" s="19" t="n">
        <v>3</v>
      </c>
      <c r="T79" s="20" t="n">
        <v>0.00205058099794942</v>
      </c>
    </row>
    <row r="80" customFormat="false" ht="12.75" hidden="false" customHeight="false" outlineLevel="0" collapsed="false">
      <c r="A80" s="18" t="s">
        <v>165</v>
      </c>
      <c r="B80" s="0" t="s">
        <v>166</v>
      </c>
      <c r="C80" s="19" t="n">
        <v>886</v>
      </c>
      <c r="D80" s="20" t="n">
        <v>0.147127200265692</v>
      </c>
      <c r="E80" s="19" t="n">
        <v>541</v>
      </c>
      <c r="F80" s="20" t="n">
        <v>0.610609480812641</v>
      </c>
      <c r="G80" s="19" t="n">
        <v>225</v>
      </c>
      <c r="H80" s="20" t="n">
        <v>0.253950338600451</v>
      </c>
      <c r="I80" s="19" t="n">
        <v>71</v>
      </c>
      <c r="J80" s="20" t="n">
        <v>0.0801354401805869</v>
      </c>
      <c r="K80" s="19" t="n">
        <v>26</v>
      </c>
      <c r="L80" s="20" t="n">
        <v>0.0293453724604966</v>
      </c>
      <c r="M80" s="19" t="n">
        <v>15</v>
      </c>
      <c r="N80" s="20" t="n">
        <v>0.0169300225733634</v>
      </c>
      <c r="O80" s="19" t="n">
        <v>5</v>
      </c>
      <c r="P80" s="20" t="n">
        <v>0.00564334085778781</v>
      </c>
      <c r="Q80" s="19" t="n">
        <v>2</v>
      </c>
      <c r="R80" s="20" t="n">
        <v>0.00225733634311512</v>
      </c>
      <c r="S80" s="19" t="n">
        <v>1</v>
      </c>
      <c r="T80" s="20" t="n">
        <v>0.00112866817155756</v>
      </c>
    </row>
    <row r="81" customFormat="false" ht="12.75" hidden="false" customHeight="false" outlineLevel="0" collapsed="false">
      <c r="A81" s="18" t="s">
        <v>167</v>
      </c>
      <c r="B81" s="0" t="s">
        <v>168</v>
      </c>
      <c r="C81" s="19" t="n">
        <v>67</v>
      </c>
      <c r="D81" s="20" t="n">
        <v>0.130859375</v>
      </c>
      <c r="E81" s="19" t="n">
        <v>35</v>
      </c>
      <c r="F81" s="20" t="n">
        <v>0.522388059701493</v>
      </c>
      <c r="G81" s="19" t="n">
        <v>26</v>
      </c>
      <c r="H81" s="20" t="n">
        <v>0.388059701492537</v>
      </c>
      <c r="I81" s="19" t="n">
        <v>3</v>
      </c>
      <c r="J81" s="20" t="n">
        <v>0.0447761194029851</v>
      </c>
      <c r="K81" s="19" t="n">
        <v>2</v>
      </c>
      <c r="L81" s="20" t="n">
        <v>0.0298507462686567</v>
      </c>
      <c r="M81" s="19" t="n">
        <v>1</v>
      </c>
      <c r="N81" s="20" t="n">
        <v>0.0149253731343284</v>
      </c>
      <c r="O81" s="19" t="n">
        <v>0</v>
      </c>
      <c r="P81" s="20" t="n">
        <v>0</v>
      </c>
      <c r="Q81" s="19" t="n">
        <v>0</v>
      </c>
      <c r="R81" s="20" t="n">
        <v>0</v>
      </c>
      <c r="S81" s="19" t="n">
        <v>0</v>
      </c>
      <c r="T81" s="20" t="n">
        <v>0</v>
      </c>
    </row>
    <row r="82" customFormat="false" ht="12.75" hidden="false" customHeight="false" outlineLevel="0" collapsed="false">
      <c r="A82" s="18" t="s">
        <v>169</v>
      </c>
      <c r="B82" s="0" t="s">
        <v>170</v>
      </c>
      <c r="C82" s="19" t="n">
        <v>597</v>
      </c>
      <c r="D82" s="20" t="n">
        <v>0.183410138248848</v>
      </c>
      <c r="E82" s="19" t="n">
        <v>154</v>
      </c>
      <c r="F82" s="20" t="n">
        <v>0.257956448911223</v>
      </c>
      <c r="G82" s="19" t="n">
        <v>269</v>
      </c>
      <c r="H82" s="20" t="n">
        <v>0.450586264656616</v>
      </c>
      <c r="I82" s="19" t="n">
        <v>120</v>
      </c>
      <c r="J82" s="20" t="n">
        <v>0.201005025125628</v>
      </c>
      <c r="K82" s="19" t="n">
        <v>25</v>
      </c>
      <c r="L82" s="20" t="n">
        <v>0.0418760469011725</v>
      </c>
      <c r="M82" s="19" t="n">
        <v>15</v>
      </c>
      <c r="N82" s="20" t="n">
        <v>0.0251256281407035</v>
      </c>
      <c r="O82" s="19" t="n">
        <v>9</v>
      </c>
      <c r="P82" s="20" t="n">
        <v>0.0150753768844221</v>
      </c>
      <c r="Q82" s="19" t="n">
        <v>5</v>
      </c>
      <c r="R82" s="20" t="n">
        <v>0.00837520938023451</v>
      </c>
      <c r="S82" s="19" t="n">
        <v>0</v>
      </c>
      <c r="T82" s="20" t="n">
        <v>0</v>
      </c>
    </row>
    <row r="83" customFormat="false" ht="12.75" hidden="false" customHeight="false" outlineLevel="0" collapsed="false">
      <c r="A83" s="18" t="s">
        <v>171</v>
      </c>
      <c r="B83" s="0" t="s">
        <v>172</v>
      </c>
      <c r="C83" s="19" t="n">
        <v>175</v>
      </c>
      <c r="D83" s="20" t="n">
        <v>0.103672985781991</v>
      </c>
      <c r="E83" s="19" t="n">
        <v>137</v>
      </c>
      <c r="F83" s="20" t="n">
        <v>0.782857142857143</v>
      </c>
      <c r="G83" s="19" t="n">
        <v>21</v>
      </c>
      <c r="H83" s="20" t="n">
        <v>0.12</v>
      </c>
      <c r="I83" s="19" t="n">
        <v>5</v>
      </c>
      <c r="J83" s="20" t="n">
        <v>0.0285714285714286</v>
      </c>
      <c r="K83" s="19" t="n">
        <v>4</v>
      </c>
      <c r="L83" s="20" t="n">
        <v>0.0228571428571429</v>
      </c>
      <c r="M83" s="19" t="n">
        <v>5</v>
      </c>
      <c r="N83" s="20" t="n">
        <v>0.0285714285714286</v>
      </c>
      <c r="O83" s="19" t="n">
        <v>3</v>
      </c>
      <c r="P83" s="20" t="n">
        <v>0.0171428571428571</v>
      </c>
      <c r="Q83" s="19" t="n">
        <v>0</v>
      </c>
      <c r="R83" s="20" t="n">
        <v>0</v>
      </c>
      <c r="S83" s="19" t="n">
        <v>0</v>
      </c>
      <c r="T83" s="20" t="n">
        <v>0</v>
      </c>
    </row>
    <row r="84" customFormat="false" ht="12.75" hidden="false" customHeight="false" outlineLevel="0" collapsed="false">
      <c r="A84" s="18" t="s">
        <v>173</v>
      </c>
      <c r="B84" s="0" t="s">
        <v>174</v>
      </c>
      <c r="C84" s="19" t="n">
        <v>743</v>
      </c>
      <c r="D84" s="20" t="n">
        <v>0.184917869586859</v>
      </c>
      <c r="E84" s="19" t="n">
        <v>554</v>
      </c>
      <c r="F84" s="20" t="n">
        <v>0.745625841184388</v>
      </c>
      <c r="G84" s="19" t="n">
        <v>78</v>
      </c>
      <c r="H84" s="20" t="n">
        <v>0.104979811574697</v>
      </c>
      <c r="I84" s="19" t="n">
        <v>53</v>
      </c>
      <c r="J84" s="20" t="n">
        <v>0.0713324360699865</v>
      </c>
      <c r="K84" s="19" t="n">
        <v>28</v>
      </c>
      <c r="L84" s="20" t="n">
        <v>0.0376850605652759</v>
      </c>
      <c r="M84" s="19" t="n">
        <v>12</v>
      </c>
      <c r="N84" s="20" t="n">
        <v>0.0161507402422611</v>
      </c>
      <c r="O84" s="19" t="n">
        <v>14</v>
      </c>
      <c r="P84" s="20" t="n">
        <v>0.018842530282638</v>
      </c>
      <c r="Q84" s="19" t="n">
        <v>2</v>
      </c>
      <c r="R84" s="20" t="n">
        <v>0.00269179004037685</v>
      </c>
      <c r="S84" s="19" t="n">
        <v>2</v>
      </c>
      <c r="T84" s="20" t="n">
        <v>0.00269179004037685</v>
      </c>
    </row>
    <row r="85" customFormat="false" ht="12.75" hidden="false" customHeight="false" outlineLevel="0" collapsed="false">
      <c r="A85" s="18" t="s">
        <v>175</v>
      </c>
      <c r="B85" s="0" t="s">
        <v>176</v>
      </c>
      <c r="C85" s="19" t="n">
        <v>1</v>
      </c>
      <c r="D85" s="20" t="n">
        <v>0.333333333333333</v>
      </c>
      <c r="E85" s="19" t="n">
        <v>0</v>
      </c>
      <c r="F85" s="20" t="n">
        <v>0</v>
      </c>
      <c r="G85" s="19" t="n">
        <v>1</v>
      </c>
      <c r="H85" s="20" t="n">
        <v>1</v>
      </c>
      <c r="I85" s="19" t="n">
        <v>0</v>
      </c>
      <c r="J85" s="20" t="n">
        <v>0</v>
      </c>
      <c r="K85" s="19" t="n">
        <v>0</v>
      </c>
      <c r="L85" s="20" t="n">
        <v>0</v>
      </c>
      <c r="M85" s="19" t="n">
        <v>0</v>
      </c>
      <c r="N85" s="20" t="n">
        <v>0</v>
      </c>
      <c r="O85" s="19" t="n">
        <v>0</v>
      </c>
      <c r="P85" s="20" t="n">
        <v>0</v>
      </c>
      <c r="Q85" s="19" t="n">
        <v>0</v>
      </c>
      <c r="R85" s="20" t="n">
        <v>0</v>
      </c>
      <c r="S85" s="19" t="n">
        <v>0</v>
      </c>
      <c r="T85" s="20" t="n">
        <v>0</v>
      </c>
    </row>
    <row r="86" customFormat="false" ht="12.75" hidden="false" customHeight="false" outlineLevel="0" collapsed="false">
      <c r="A86" s="18" t="s">
        <v>177</v>
      </c>
      <c r="B86" s="0" t="s">
        <v>178</v>
      </c>
      <c r="C86" s="19" t="n">
        <v>378</v>
      </c>
      <c r="D86" s="20" t="n">
        <v>0.149112426035503</v>
      </c>
      <c r="E86" s="19" t="n">
        <v>182</v>
      </c>
      <c r="F86" s="20" t="n">
        <v>0.481481481481481</v>
      </c>
      <c r="G86" s="19" t="n">
        <v>149</v>
      </c>
      <c r="H86" s="20" t="n">
        <v>0.394179894179894</v>
      </c>
      <c r="I86" s="19" t="n">
        <v>32</v>
      </c>
      <c r="J86" s="20" t="n">
        <v>0.0846560846560847</v>
      </c>
      <c r="K86" s="19" t="n">
        <v>7</v>
      </c>
      <c r="L86" s="20" t="n">
        <v>0.0185185185185185</v>
      </c>
      <c r="M86" s="19" t="n">
        <v>5</v>
      </c>
      <c r="N86" s="20" t="n">
        <v>0.0132275132275132</v>
      </c>
      <c r="O86" s="19" t="n">
        <v>2</v>
      </c>
      <c r="P86" s="20" t="n">
        <v>0.00529100529100529</v>
      </c>
      <c r="Q86" s="19" t="n">
        <v>0</v>
      </c>
      <c r="R86" s="20" t="n">
        <v>0</v>
      </c>
      <c r="S86" s="19" t="n">
        <v>1</v>
      </c>
      <c r="T86" s="20" t="n">
        <v>0.00264550264550265</v>
      </c>
    </row>
    <row r="87" customFormat="false" ht="12.75" hidden="false" customHeight="false" outlineLevel="0" collapsed="false">
      <c r="A87" s="18" t="s">
        <v>179</v>
      </c>
      <c r="B87" s="0" t="s">
        <v>180</v>
      </c>
      <c r="C87" s="19" t="n">
        <v>189</v>
      </c>
      <c r="D87" s="20" t="n">
        <v>0.162650602409639</v>
      </c>
      <c r="E87" s="19" t="n">
        <v>85</v>
      </c>
      <c r="F87" s="20" t="n">
        <v>0.44973544973545</v>
      </c>
      <c r="G87" s="19" t="n">
        <v>83</v>
      </c>
      <c r="H87" s="20" t="n">
        <v>0.439153439153439</v>
      </c>
      <c r="I87" s="19" t="n">
        <v>5</v>
      </c>
      <c r="J87" s="20" t="n">
        <v>0.0264550264550265</v>
      </c>
      <c r="K87" s="19" t="n">
        <v>0</v>
      </c>
      <c r="L87" s="20" t="n">
        <v>0</v>
      </c>
      <c r="M87" s="19" t="n">
        <v>15</v>
      </c>
      <c r="N87" s="20" t="n">
        <v>0.0793650793650794</v>
      </c>
      <c r="O87" s="19" t="n">
        <v>0</v>
      </c>
      <c r="P87" s="20" t="n">
        <v>0</v>
      </c>
      <c r="Q87" s="19" t="n">
        <v>1</v>
      </c>
      <c r="R87" s="20" t="n">
        <v>0.00529100529100529</v>
      </c>
      <c r="S87" s="19" t="n">
        <v>0</v>
      </c>
      <c r="T87" s="20" t="n">
        <v>0</v>
      </c>
    </row>
    <row r="88" customFormat="false" ht="12.75" hidden="false" customHeight="false" outlineLevel="0" collapsed="false">
      <c r="A88" s="18" t="s">
        <v>181</v>
      </c>
      <c r="B88" s="0" t="s">
        <v>182</v>
      </c>
      <c r="C88" s="19" t="n">
        <v>29</v>
      </c>
      <c r="D88" s="20" t="n">
        <v>0.121338912133891</v>
      </c>
      <c r="E88" s="19" t="n">
        <v>10</v>
      </c>
      <c r="F88" s="20" t="n">
        <v>0.344827586206897</v>
      </c>
      <c r="G88" s="19" t="n">
        <v>13</v>
      </c>
      <c r="H88" s="20" t="n">
        <v>0.448275862068966</v>
      </c>
      <c r="I88" s="19" t="n">
        <v>2</v>
      </c>
      <c r="J88" s="20" t="n">
        <v>0.0689655172413793</v>
      </c>
      <c r="K88" s="19" t="n">
        <v>0</v>
      </c>
      <c r="L88" s="20" t="n">
        <v>0</v>
      </c>
      <c r="M88" s="19" t="n">
        <v>4</v>
      </c>
      <c r="N88" s="20" t="n">
        <v>0.137931034482759</v>
      </c>
      <c r="O88" s="19" t="n">
        <v>0</v>
      </c>
      <c r="P88" s="20" t="n">
        <v>0</v>
      </c>
      <c r="Q88" s="19" t="n">
        <v>0</v>
      </c>
      <c r="R88" s="20" t="n">
        <v>0</v>
      </c>
      <c r="S88" s="19" t="n">
        <v>0</v>
      </c>
      <c r="T88" s="20" t="n">
        <v>0</v>
      </c>
    </row>
    <row r="89" customFormat="false" ht="12.75" hidden="false" customHeight="false" outlineLevel="0" collapsed="false">
      <c r="A89" s="18" t="s">
        <v>183</v>
      </c>
      <c r="B89" s="0" t="s">
        <v>184</v>
      </c>
      <c r="C89" s="19" t="n">
        <v>307</v>
      </c>
      <c r="D89" s="20" t="n">
        <v>0.155521783181358</v>
      </c>
      <c r="E89" s="19" t="n">
        <v>39</v>
      </c>
      <c r="F89" s="20" t="n">
        <v>0.127035830618893</v>
      </c>
      <c r="G89" s="19" t="n">
        <v>206</v>
      </c>
      <c r="H89" s="20" t="n">
        <v>0.671009771986971</v>
      </c>
      <c r="I89" s="19" t="n">
        <v>37</v>
      </c>
      <c r="J89" s="20" t="n">
        <v>0.120521172638436</v>
      </c>
      <c r="K89" s="19" t="n">
        <v>10</v>
      </c>
      <c r="L89" s="20" t="n">
        <v>0.0325732899022801</v>
      </c>
      <c r="M89" s="19" t="n">
        <v>12</v>
      </c>
      <c r="N89" s="20" t="n">
        <v>0.0390879478827362</v>
      </c>
      <c r="O89" s="19" t="n">
        <v>2</v>
      </c>
      <c r="P89" s="20" t="n">
        <v>0.00651465798045603</v>
      </c>
      <c r="Q89" s="19" t="n">
        <v>0</v>
      </c>
      <c r="R89" s="20" t="n">
        <v>0</v>
      </c>
      <c r="S89" s="19" t="n">
        <v>1</v>
      </c>
      <c r="T89" s="20" t="n">
        <v>0.00325732899022801</v>
      </c>
    </row>
    <row r="90" customFormat="false" ht="12.75" hidden="false" customHeight="false" outlineLevel="0" collapsed="false">
      <c r="A90" s="18" t="s">
        <v>185</v>
      </c>
      <c r="B90" s="0" t="s">
        <v>186</v>
      </c>
      <c r="C90" s="19" t="n">
        <v>52</v>
      </c>
      <c r="D90" s="20" t="n">
        <v>0.08</v>
      </c>
      <c r="E90" s="19" t="n">
        <v>36</v>
      </c>
      <c r="F90" s="20" t="n">
        <v>0.692307692307692</v>
      </c>
      <c r="G90" s="19" t="n">
        <v>7</v>
      </c>
      <c r="H90" s="20" t="n">
        <v>0.134615384615385</v>
      </c>
      <c r="I90" s="19" t="n">
        <v>3</v>
      </c>
      <c r="J90" s="20" t="n">
        <v>0.0576923076923077</v>
      </c>
      <c r="K90" s="19" t="n">
        <v>3</v>
      </c>
      <c r="L90" s="20" t="n">
        <v>0.0576923076923077</v>
      </c>
      <c r="M90" s="19" t="n">
        <v>3</v>
      </c>
      <c r="N90" s="20" t="n">
        <v>0.0576923076923077</v>
      </c>
      <c r="O90" s="19" t="n">
        <v>0</v>
      </c>
      <c r="P90" s="20" t="n">
        <v>0</v>
      </c>
      <c r="Q90" s="19" t="n">
        <v>0</v>
      </c>
      <c r="R90" s="20" t="n">
        <v>0</v>
      </c>
      <c r="S90" s="19" t="n">
        <v>0</v>
      </c>
      <c r="T90" s="20" t="n">
        <v>0</v>
      </c>
    </row>
    <row r="91" customFormat="false" ht="12.75" hidden="false" customHeight="false" outlineLevel="0" collapsed="false">
      <c r="A91" s="18" t="s">
        <v>187</v>
      </c>
      <c r="B91" s="0" t="s">
        <v>188</v>
      </c>
      <c r="C91" s="19" t="n">
        <v>95</v>
      </c>
      <c r="D91" s="20" t="n">
        <v>0.130494505494506</v>
      </c>
      <c r="E91" s="19" t="n">
        <v>37</v>
      </c>
      <c r="F91" s="20" t="n">
        <v>0.389473684210526</v>
      </c>
      <c r="G91" s="19" t="n">
        <v>39</v>
      </c>
      <c r="H91" s="20" t="n">
        <v>0.410526315789474</v>
      </c>
      <c r="I91" s="19" t="n">
        <v>11</v>
      </c>
      <c r="J91" s="20" t="n">
        <v>0.115789473684211</v>
      </c>
      <c r="K91" s="19" t="n">
        <v>3</v>
      </c>
      <c r="L91" s="20" t="n">
        <v>0.0315789473684211</v>
      </c>
      <c r="M91" s="19" t="n">
        <v>3</v>
      </c>
      <c r="N91" s="20" t="n">
        <v>0.0315789473684211</v>
      </c>
      <c r="O91" s="19" t="n">
        <v>2</v>
      </c>
      <c r="P91" s="20" t="n">
        <v>0.0210526315789474</v>
      </c>
      <c r="Q91" s="19" t="n">
        <v>0</v>
      </c>
      <c r="R91" s="20" t="n">
        <v>0</v>
      </c>
      <c r="S91" s="19" t="n">
        <v>0</v>
      </c>
      <c r="T91" s="20" t="n">
        <v>0</v>
      </c>
    </row>
    <row r="92" customFormat="false" ht="12.75" hidden="false" customHeight="false" outlineLevel="0" collapsed="false">
      <c r="A92" s="18" t="s">
        <v>189</v>
      </c>
      <c r="B92" s="0" t="s">
        <v>190</v>
      </c>
      <c r="C92" s="19" t="n">
        <v>6</v>
      </c>
      <c r="D92" s="20" t="n">
        <v>0.0983606557377049</v>
      </c>
      <c r="E92" s="19" t="n">
        <v>3</v>
      </c>
      <c r="F92" s="20" t="n">
        <v>0.5</v>
      </c>
      <c r="G92" s="19" t="n">
        <v>2</v>
      </c>
      <c r="H92" s="20" t="n">
        <v>0.333333333333333</v>
      </c>
      <c r="I92" s="19" t="n">
        <v>1</v>
      </c>
      <c r="J92" s="20" t="n">
        <v>0.166666666666667</v>
      </c>
      <c r="K92" s="19" t="n">
        <v>0</v>
      </c>
      <c r="L92" s="20" t="n">
        <v>0</v>
      </c>
      <c r="M92" s="19" t="n">
        <v>0</v>
      </c>
      <c r="N92" s="20" t="n">
        <v>0</v>
      </c>
      <c r="O92" s="19" t="n">
        <v>0</v>
      </c>
      <c r="P92" s="20" t="n">
        <v>0</v>
      </c>
      <c r="Q92" s="19" t="n">
        <v>0</v>
      </c>
      <c r="R92" s="20" t="n">
        <v>0</v>
      </c>
      <c r="S92" s="19" t="n">
        <v>0</v>
      </c>
      <c r="T92" s="20" t="n">
        <v>0</v>
      </c>
    </row>
    <row r="93" customFormat="false" ht="12.75" hidden="false" customHeight="false" outlineLevel="0" collapsed="false">
      <c r="A93" s="18" t="s">
        <v>191</v>
      </c>
      <c r="B93" s="0" t="s">
        <v>192</v>
      </c>
      <c r="C93" s="19" t="n">
        <v>484</v>
      </c>
      <c r="D93" s="20" t="n">
        <v>0.170783345095272</v>
      </c>
      <c r="E93" s="19" t="n">
        <v>369</v>
      </c>
      <c r="F93" s="20" t="n">
        <v>0.762396694214876</v>
      </c>
      <c r="G93" s="19" t="n">
        <v>65</v>
      </c>
      <c r="H93" s="20" t="n">
        <v>0.134297520661157</v>
      </c>
      <c r="I93" s="19" t="n">
        <v>32</v>
      </c>
      <c r="J93" s="20" t="n">
        <v>0.0661157024793388</v>
      </c>
      <c r="K93" s="19" t="n">
        <v>4</v>
      </c>
      <c r="L93" s="20" t="n">
        <v>0.00826446280991736</v>
      </c>
      <c r="M93" s="19" t="n">
        <v>12</v>
      </c>
      <c r="N93" s="20" t="n">
        <v>0.0247933884297521</v>
      </c>
      <c r="O93" s="19" t="n">
        <v>1</v>
      </c>
      <c r="P93" s="20" t="n">
        <v>0.00206611570247934</v>
      </c>
      <c r="Q93" s="19" t="n">
        <v>1</v>
      </c>
      <c r="R93" s="20" t="n">
        <v>0.00206611570247934</v>
      </c>
      <c r="S93" s="19" t="n">
        <v>0</v>
      </c>
      <c r="T93" s="20" t="n">
        <v>0</v>
      </c>
    </row>
    <row r="94" customFormat="false" ht="12.75" hidden="false" customHeight="false" outlineLevel="0" collapsed="false">
      <c r="A94" s="18" t="s">
        <v>193</v>
      </c>
      <c r="B94" s="0" t="s">
        <v>194</v>
      </c>
      <c r="C94" s="19" t="n">
        <v>188</v>
      </c>
      <c r="D94" s="20" t="n">
        <v>0.146189735614308</v>
      </c>
      <c r="E94" s="19" t="n">
        <v>115</v>
      </c>
      <c r="F94" s="20" t="n">
        <v>0.611702127659574</v>
      </c>
      <c r="G94" s="19" t="n">
        <v>46</v>
      </c>
      <c r="H94" s="20" t="n">
        <v>0.24468085106383</v>
      </c>
      <c r="I94" s="19" t="n">
        <v>5</v>
      </c>
      <c r="J94" s="20" t="n">
        <v>0.0265957446808511</v>
      </c>
      <c r="K94" s="19" t="n">
        <v>11</v>
      </c>
      <c r="L94" s="20" t="n">
        <v>0.0585106382978723</v>
      </c>
      <c r="M94" s="19" t="n">
        <v>10</v>
      </c>
      <c r="N94" s="20" t="n">
        <v>0.0531914893617021</v>
      </c>
      <c r="O94" s="19" t="n">
        <v>1</v>
      </c>
      <c r="P94" s="20" t="n">
        <v>0.00531914893617021</v>
      </c>
      <c r="Q94" s="19" t="n">
        <v>0</v>
      </c>
      <c r="R94" s="20" t="n">
        <v>0</v>
      </c>
      <c r="S94" s="19" t="n">
        <v>0</v>
      </c>
      <c r="T94" s="20" t="n">
        <v>0</v>
      </c>
    </row>
    <row r="95" customFormat="false" ht="12.75" hidden="false" customHeight="false" outlineLevel="0" collapsed="false">
      <c r="A95" s="18" t="s">
        <v>195</v>
      </c>
      <c r="B95" s="0" t="s">
        <v>196</v>
      </c>
      <c r="C95" s="19" t="n">
        <v>244</v>
      </c>
      <c r="D95" s="20" t="n">
        <v>0.163758389261745</v>
      </c>
      <c r="E95" s="19" t="n">
        <v>117</v>
      </c>
      <c r="F95" s="20" t="n">
        <v>0.479508196721311</v>
      </c>
      <c r="G95" s="19" t="n">
        <v>92</v>
      </c>
      <c r="H95" s="20" t="n">
        <v>0.377049180327869</v>
      </c>
      <c r="I95" s="19" t="n">
        <v>25</v>
      </c>
      <c r="J95" s="20" t="n">
        <v>0.102459016393443</v>
      </c>
      <c r="K95" s="19" t="n">
        <v>4</v>
      </c>
      <c r="L95" s="20" t="n">
        <v>0.0163934426229508</v>
      </c>
      <c r="M95" s="19" t="n">
        <v>2</v>
      </c>
      <c r="N95" s="20" t="n">
        <v>0.00819672131147541</v>
      </c>
      <c r="O95" s="19" t="n">
        <v>4</v>
      </c>
      <c r="P95" s="20" t="n">
        <v>0.0163934426229508</v>
      </c>
      <c r="Q95" s="19" t="n">
        <v>0</v>
      </c>
      <c r="R95" s="20" t="n">
        <v>0</v>
      </c>
      <c r="S95" s="19" t="n">
        <v>0</v>
      </c>
      <c r="T95" s="20" t="n">
        <v>0</v>
      </c>
    </row>
    <row r="96" customFormat="false" ht="12.75" hidden="false" customHeight="false" outlineLevel="0" collapsed="false">
      <c r="A96" s="18" t="s">
        <v>197</v>
      </c>
      <c r="B96" s="0" t="s">
        <v>198</v>
      </c>
      <c r="C96" s="19" t="n">
        <v>57</v>
      </c>
      <c r="D96" s="20" t="n">
        <v>0.118012422360248</v>
      </c>
      <c r="E96" s="19" t="n">
        <v>28</v>
      </c>
      <c r="F96" s="20" t="n">
        <v>0.491228070175439</v>
      </c>
      <c r="G96" s="19" t="n">
        <v>18</v>
      </c>
      <c r="H96" s="20" t="n">
        <v>0.315789473684211</v>
      </c>
      <c r="I96" s="19" t="n">
        <v>2</v>
      </c>
      <c r="J96" s="20" t="n">
        <v>0.0350877192982456</v>
      </c>
      <c r="K96" s="19" t="n">
        <v>0</v>
      </c>
      <c r="L96" s="20" t="n">
        <v>0</v>
      </c>
      <c r="M96" s="19" t="n">
        <v>8</v>
      </c>
      <c r="N96" s="20" t="n">
        <v>0.140350877192982</v>
      </c>
      <c r="O96" s="19" t="n">
        <v>1</v>
      </c>
      <c r="P96" s="20" t="n">
        <v>0.0175438596491228</v>
      </c>
      <c r="Q96" s="19" t="n">
        <v>0</v>
      </c>
      <c r="R96" s="20" t="n">
        <v>0</v>
      </c>
      <c r="S96" s="19" t="n">
        <v>0</v>
      </c>
      <c r="T96" s="20" t="n">
        <v>0</v>
      </c>
    </row>
    <row r="97" customFormat="false" ht="12.75" hidden="false" customHeight="false" outlineLevel="0" collapsed="false">
      <c r="A97" s="18" t="s">
        <v>199</v>
      </c>
      <c r="B97" s="0" t="s">
        <v>200</v>
      </c>
      <c r="C97" s="19" t="n">
        <v>1309</v>
      </c>
      <c r="D97" s="20" t="n">
        <v>0.166730352821297</v>
      </c>
      <c r="E97" s="19" t="n">
        <v>732</v>
      </c>
      <c r="F97" s="20" t="n">
        <v>0.559205500381971</v>
      </c>
      <c r="G97" s="19" t="n">
        <v>206</v>
      </c>
      <c r="H97" s="20" t="n">
        <v>0.157372039724981</v>
      </c>
      <c r="I97" s="19" t="n">
        <v>227</v>
      </c>
      <c r="J97" s="20" t="n">
        <v>0.173414820473644</v>
      </c>
      <c r="K97" s="19" t="n">
        <v>97</v>
      </c>
      <c r="L97" s="20" t="n">
        <v>0.0741023682200153</v>
      </c>
      <c r="M97" s="19" t="n">
        <v>31</v>
      </c>
      <c r="N97" s="20" t="n">
        <v>0.0236822001527884</v>
      </c>
      <c r="O97" s="19" t="n">
        <v>10</v>
      </c>
      <c r="P97" s="20" t="n">
        <v>0.00763941940412529</v>
      </c>
      <c r="Q97" s="19" t="n">
        <v>1</v>
      </c>
      <c r="R97" s="20" t="n">
        <v>0.000763941940412529</v>
      </c>
      <c r="S97" s="19" t="n">
        <v>5</v>
      </c>
      <c r="T97" s="20" t="n">
        <v>0.00381970970206264</v>
      </c>
    </row>
    <row r="98" customFormat="false" ht="12.75" hidden="false" customHeight="false" outlineLevel="0" collapsed="false">
      <c r="A98" s="18" t="s">
        <v>201</v>
      </c>
      <c r="B98" s="0" t="s">
        <v>202</v>
      </c>
      <c r="C98" s="19" t="n">
        <v>437</v>
      </c>
      <c r="D98" s="20" t="n">
        <v>0.117536309844002</v>
      </c>
      <c r="E98" s="19" t="n">
        <v>187</v>
      </c>
      <c r="F98" s="20" t="n">
        <v>0.4279176201373</v>
      </c>
      <c r="G98" s="19" t="n">
        <v>204</v>
      </c>
      <c r="H98" s="20" t="n">
        <v>0.466819221967963</v>
      </c>
      <c r="I98" s="19" t="n">
        <v>6</v>
      </c>
      <c r="J98" s="20" t="n">
        <v>0.0137299771167048</v>
      </c>
      <c r="K98" s="19" t="n">
        <v>22</v>
      </c>
      <c r="L98" s="20" t="n">
        <v>0.0503432494279176</v>
      </c>
      <c r="M98" s="19" t="n">
        <v>10</v>
      </c>
      <c r="N98" s="20" t="n">
        <v>0.022883295194508</v>
      </c>
      <c r="O98" s="19" t="n">
        <v>6</v>
      </c>
      <c r="P98" s="20" t="n">
        <v>0.0137299771167048</v>
      </c>
      <c r="Q98" s="19" t="n">
        <v>2</v>
      </c>
      <c r="R98" s="20" t="n">
        <v>0.0045766590389016</v>
      </c>
      <c r="S98" s="19" t="n">
        <v>0</v>
      </c>
      <c r="T98" s="20" t="n">
        <v>0</v>
      </c>
    </row>
    <row r="99" customFormat="false" ht="12.75" hidden="false" customHeight="false" outlineLevel="0" collapsed="false">
      <c r="A99" s="18" t="s">
        <v>203</v>
      </c>
      <c r="B99" s="0" t="s">
        <v>204</v>
      </c>
      <c r="C99" s="19" t="n">
        <v>209</v>
      </c>
      <c r="D99" s="20" t="n">
        <v>0.148016997167139</v>
      </c>
      <c r="E99" s="19" t="n">
        <v>50</v>
      </c>
      <c r="F99" s="20" t="n">
        <v>0.239234449760766</v>
      </c>
      <c r="G99" s="19" t="n">
        <v>50</v>
      </c>
      <c r="H99" s="20" t="n">
        <v>0.239234449760766</v>
      </c>
      <c r="I99" s="19" t="n">
        <v>88</v>
      </c>
      <c r="J99" s="20" t="n">
        <v>0.421052631578947</v>
      </c>
      <c r="K99" s="19" t="n">
        <v>8</v>
      </c>
      <c r="L99" s="20" t="n">
        <v>0.0382775119617225</v>
      </c>
      <c r="M99" s="19" t="n">
        <v>10</v>
      </c>
      <c r="N99" s="20" t="n">
        <v>0.0478468899521531</v>
      </c>
      <c r="O99" s="19" t="n">
        <v>3</v>
      </c>
      <c r="P99" s="20" t="n">
        <v>0.0143540669856459</v>
      </c>
      <c r="Q99" s="19" t="n">
        <v>0</v>
      </c>
      <c r="R99" s="20" t="n">
        <v>0</v>
      </c>
      <c r="S99" s="19" t="n">
        <v>0</v>
      </c>
      <c r="T99" s="20" t="n">
        <v>0</v>
      </c>
    </row>
    <row r="100" customFormat="false" ht="12.75" hidden="false" customHeight="false" outlineLevel="0" collapsed="false">
      <c r="A100" s="18" t="s">
        <v>205</v>
      </c>
      <c r="B100" s="0" t="s">
        <v>206</v>
      </c>
      <c r="C100" s="19" t="n">
        <v>37</v>
      </c>
      <c r="D100" s="20" t="n">
        <v>0.140151515151515</v>
      </c>
      <c r="E100" s="19" t="n">
        <v>17</v>
      </c>
      <c r="F100" s="20" t="n">
        <v>0.45945945945946</v>
      </c>
      <c r="G100" s="19" t="n">
        <v>15</v>
      </c>
      <c r="H100" s="20" t="n">
        <v>0.405405405405405</v>
      </c>
      <c r="I100" s="19" t="n">
        <v>4</v>
      </c>
      <c r="J100" s="20" t="n">
        <v>0.108108108108108</v>
      </c>
      <c r="K100" s="19" t="n">
        <v>0</v>
      </c>
      <c r="L100" s="20" t="n">
        <v>0</v>
      </c>
      <c r="M100" s="19" t="n">
        <v>1</v>
      </c>
      <c r="N100" s="20" t="n">
        <v>0.027027027027027</v>
      </c>
      <c r="O100" s="19" t="n">
        <v>0</v>
      </c>
      <c r="P100" s="20" t="n">
        <v>0</v>
      </c>
      <c r="Q100" s="19" t="n">
        <v>0</v>
      </c>
      <c r="R100" s="20" t="n">
        <v>0</v>
      </c>
      <c r="S100" s="19" t="n">
        <v>0</v>
      </c>
      <c r="T100" s="20" t="n">
        <v>0</v>
      </c>
    </row>
    <row r="101" customFormat="false" ht="12.75" hidden="false" customHeight="false" outlineLevel="0" collapsed="false">
      <c r="A101" s="18" t="s">
        <v>207</v>
      </c>
      <c r="B101" s="0" t="s">
        <v>208</v>
      </c>
      <c r="C101" s="19" t="n">
        <v>383</v>
      </c>
      <c r="D101" s="20" t="n">
        <v>0.124229646448265</v>
      </c>
      <c r="E101" s="19" t="n">
        <v>195</v>
      </c>
      <c r="F101" s="20" t="n">
        <v>0.509138381201044</v>
      </c>
      <c r="G101" s="19" t="n">
        <v>100</v>
      </c>
      <c r="H101" s="20" t="n">
        <v>0.261096605744125</v>
      </c>
      <c r="I101" s="19" t="n">
        <v>43</v>
      </c>
      <c r="J101" s="20" t="n">
        <v>0.112271540469974</v>
      </c>
      <c r="K101" s="19" t="n">
        <v>11</v>
      </c>
      <c r="L101" s="20" t="n">
        <v>0.0287206266318538</v>
      </c>
      <c r="M101" s="19" t="n">
        <v>20</v>
      </c>
      <c r="N101" s="20" t="n">
        <v>0.0522193211488251</v>
      </c>
      <c r="O101" s="19" t="n">
        <v>10</v>
      </c>
      <c r="P101" s="20" t="n">
        <v>0.0261096605744125</v>
      </c>
      <c r="Q101" s="19" t="n">
        <v>3</v>
      </c>
      <c r="R101" s="20" t="n">
        <v>0.00783289817232376</v>
      </c>
      <c r="S101" s="19" t="n">
        <v>1</v>
      </c>
      <c r="T101" s="20" t="n">
        <v>0.00261096605744125</v>
      </c>
    </row>
    <row r="102" customFormat="false" ht="12.75" hidden="false" customHeight="false" outlineLevel="0" collapsed="false">
      <c r="A102" s="18" t="s">
        <v>209</v>
      </c>
      <c r="B102" s="0" t="s">
        <v>210</v>
      </c>
      <c r="C102" s="19" t="n">
        <v>1573</v>
      </c>
      <c r="D102" s="20" t="n">
        <v>0.219539427773901</v>
      </c>
      <c r="E102" s="19" t="n">
        <v>522</v>
      </c>
      <c r="F102" s="20" t="n">
        <v>0.331849968213605</v>
      </c>
      <c r="G102" s="19" t="n">
        <v>649</v>
      </c>
      <c r="H102" s="20" t="n">
        <v>0.412587412587413</v>
      </c>
      <c r="I102" s="19" t="n">
        <v>306</v>
      </c>
      <c r="J102" s="20" t="n">
        <v>0.194532739987285</v>
      </c>
      <c r="K102" s="19" t="n">
        <v>5</v>
      </c>
      <c r="L102" s="20" t="n">
        <v>0.00317863954227591</v>
      </c>
      <c r="M102" s="19" t="n">
        <v>87</v>
      </c>
      <c r="N102" s="20" t="n">
        <v>0.0553083280356008</v>
      </c>
      <c r="O102" s="19" t="n">
        <v>2</v>
      </c>
      <c r="P102" s="20" t="n">
        <v>0.00127145581691036</v>
      </c>
      <c r="Q102" s="19" t="n">
        <v>2</v>
      </c>
      <c r="R102" s="20" t="n">
        <v>0.00127145581691036</v>
      </c>
      <c r="S102" s="19" t="n">
        <v>0</v>
      </c>
      <c r="T102" s="20" t="n">
        <v>0</v>
      </c>
    </row>
    <row r="103" customFormat="false" ht="12.75" hidden="false" customHeight="false" outlineLevel="0" collapsed="false">
      <c r="A103" s="18" t="s">
        <v>211</v>
      </c>
      <c r="B103" s="0" t="s">
        <v>212</v>
      </c>
      <c r="C103" s="19" t="n">
        <v>187</v>
      </c>
      <c r="D103" s="20" t="n">
        <v>0.147244094488189</v>
      </c>
      <c r="E103" s="19" t="n">
        <v>101</v>
      </c>
      <c r="F103" s="20" t="n">
        <v>0.540106951871658</v>
      </c>
      <c r="G103" s="19" t="n">
        <v>68</v>
      </c>
      <c r="H103" s="20" t="n">
        <v>0.363636363636364</v>
      </c>
      <c r="I103" s="19" t="n">
        <v>15</v>
      </c>
      <c r="J103" s="20" t="n">
        <v>0.0802139037433155</v>
      </c>
      <c r="K103" s="19" t="n">
        <v>0</v>
      </c>
      <c r="L103" s="20" t="n">
        <v>0</v>
      </c>
      <c r="M103" s="19" t="n">
        <v>1</v>
      </c>
      <c r="N103" s="20" t="n">
        <v>0.0053475935828877</v>
      </c>
      <c r="O103" s="19" t="n">
        <v>1</v>
      </c>
      <c r="P103" s="20" t="n">
        <v>0.0053475935828877</v>
      </c>
      <c r="Q103" s="19" t="n">
        <v>0</v>
      </c>
      <c r="R103" s="20" t="n">
        <v>0</v>
      </c>
      <c r="S103" s="19" t="n">
        <v>1</v>
      </c>
      <c r="T103" s="20" t="n">
        <v>0.0053475935828877</v>
      </c>
    </row>
    <row r="104" customFormat="false" ht="12.75" hidden="false" customHeight="false" outlineLevel="0" collapsed="false">
      <c r="A104" s="18" t="s">
        <v>213</v>
      </c>
      <c r="B104" s="0" t="s">
        <v>214</v>
      </c>
      <c r="C104" s="19" t="n">
        <v>442</v>
      </c>
      <c r="D104" s="20" t="n">
        <v>0.128975780566093</v>
      </c>
      <c r="E104" s="19" t="n">
        <v>270</v>
      </c>
      <c r="F104" s="20" t="n">
        <v>0.610859728506787</v>
      </c>
      <c r="G104" s="19" t="n">
        <v>134</v>
      </c>
      <c r="H104" s="20" t="n">
        <v>0.30316742081448</v>
      </c>
      <c r="I104" s="19" t="n">
        <v>14</v>
      </c>
      <c r="J104" s="20" t="n">
        <v>0.0316742081447964</v>
      </c>
      <c r="K104" s="19" t="n">
        <v>7</v>
      </c>
      <c r="L104" s="20" t="n">
        <v>0.0158371040723982</v>
      </c>
      <c r="M104" s="19" t="n">
        <v>13</v>
      </c>
      <c r="N104" s="20" t="n">
        <v>0.0294117647058824</v>
      </c>
      <c r="O104" s="19" t="n">
        <v>4</v>
      </c>
      <c r="P104" s="20" t="n">
        <v>0.00904977375565611</v>
      </c>
      <c r="Q104" s="19" t="n">
        <v>0</v>
      </c>
      <c r="R104" s="20" t="n">
        <v>0</v>
      </c>
      <c r="S104" s="19" t="n">
        <v>0</v>
      </c>
      <c r="T104" s="20" t="n">
        <v>0</v>
      </c>
    </row>
    <row r="105" customFormat="false" ht="12.75" hidden="false" customHeight="false" outlineLevel="0" collapsed="false">
      <c r="A105" s="18" t="s">
        <v>215</v>
      </c>
      <c r="B105" s="0" t="s">
        <v>216</v>
      </c>
      <c r="C105" s="19" t="n">
        <v>549</v>
      </c>
      <c r="D105" s="20" t="n">
        <v>0.197340043134436</v>
      </c>
      <c r="E105" s="19" t="n">
        <v>341</v>
      </c>
      <c r="F105" s="20" t="n">
        <v>0.621129326047359</v>
      </c>
      <c r="G105" s="19" t="n">
        <v>124</v>
      </c>
      <c r="H105" s="20" t="n">
        <v>0.225865209471767</v>
      </c>
      <c r="I105" s="19" t="n">
        <v>66</v>
      </c>
      <c r="J105" s="20" t="n">
        <v>0.120218579234973</v>
      </c>
      <c r="K105" s="19" t="n">
        <v>6</v>
      </c>
      <c r="L105" s="20" t="n">
        <v>0.0109289617486339</v>
      </c>
      <c r="M105" s="19" t="n">
        <v>8</v>
      </c>
      <c r="N105" s="20" t="n">
        <v>0.0145719489981785</v>
      </c>
      <c r="O105" s="19" t="n">
        <v>4</v>
      </c>
      <c r="P105" s="20" t="n">
        <v>0.00728597449908925</v>
      </c>
      <c r="Q105" s="19" t="n">
        <v>0</v>
      </c>
      <c r="R105" s="20" t="n">
        <v>0</v>
      </c>
      <c r="S105" s="19" t="n">
        <v>0</v>
      </c>
      <c r="T105" s="20" t="n">
        <v>0</v>
      </c>
    </row>
    <row r="106" customFormat="false" ht="12.75" hidden="false" customHeight="false" outlineLevel="0" collapsed="false">
      <c r="A106" s="18" t="s">
        <v>217</v>
      </c>
      <c r="B106" s="0" t="s">
        <v>218</v>
      </c>
      <c r="C106" s="19" t="n">
        <v>167</v>
      </c>
      <c r="D106" s="20" t="n">
        <v>0.125375375375375</v>
      </c>
      <c r="E106" s="19" t="n">
        <v>108</v>
      </c>
      <c r="F106" s="20" t="n">
        <v>0.646706586826347</v>
      </c>
      <c r="G106" s="19" t="n">
        <v>31</v>
      </c>
      <c r="H106" s="20" t="n">
        <v>0.18562874251497</v>
      </c>
      <c r="I106" s="19" t="n">
        <v>14</v>
      </c>
      <c r="J106" s="20" t="n">
        <v>0.0838323353293413</v>
      </c>
      <c r="K106" s="19" t="n">
        <v>8</v>
      </c>
      <c r="L106" s="20" t="n">
        <v>0.0479041916167665</v>
      </c>
      <c r="M106" s="19" t="n">
        <v>2</v>
      </c>
      <c r="N106" s="20" t="n">
        <v>0.0119760479041916</v>
      </c>
      <c r="O106" s="19" t="n">
        <v>4</v>
      </c>
      <c r="P106" s="20" t="n">
        <v>0.0239520958083832</v>
      </c>
      <c r="Q106" s="19" t="n">
        <v>0</v>
      </c>
      <c r="R106" s="20" t="n">
        <v>0</v>
      </c>
      <c r="S106" s="19" t="n">
        <v>0</v>
      </c>
      <c r="T106" s="20" t="n">
        <v>0</v>
      </c>
    </row>
    <row r="107" customFormat="false" ht="12.75" hidden="false" customHeight="false" outlineLevel="0" collapsed="false">
      <c r="A107" s="18" t="s">
        <v>219</v>
      </c>
      <c r="B107" s="0" t="s">
        <v>220</v>
      </c>
      <c r="C107" s="19" t="n">
        <v>291</v>
      </c>
      <c r="D107" s="20" t="n">
        <v>0.138045540796964</v>
      </c>
      <c r="E107" s="19" t="n">
        <v>160</v>
      </c>
      <c r="F107" s="20" t="n">
        <v>0.549828178694158</v>
      </c>
      <c r="G107" s="19" t="n">
        <v>98</v>
      </c>
      <c r="H107" s="20" t="n">
        <v>0.336769759450172</v>
      </c>
      <c r="I107" s="19" t="n">
        <v>14</v>
      </c>
      <c r="J107" s="20" t="n">
        <v>0.0481099656357388</v>
      </c>
      <c r="K107" s="19" t="n">
        <v>6</v>
      </c>
      <c r="L107" s="20" t="n">
        <v>0.0206185567010309</v>
      </c>
      <c r="M107" s="19" t="n">
        <v>9</v>
      </c>
      <c r="N107" s="20" t="n">
        <v>0.0309278350515464</v>
      </c>
      <c r="O107" s="19" t="n">
        <v>4</v>
      </c>
      <c r="P107" s="20" t="n">
        <v>0.013745704467354</v>
      </c>
      <c r="Q107" s="19" t="n">
        <v>0</v>
      </c>
      <c r="R107" s="20" t="n">
        <v>0</v>
      </c>
      <c r="S107" s="19" t="n">
        <v>0</v>
      </c>
      <c r="T107" s="20" t="n">
        <v>0</v>
      </c>
    </row>
    <row r="108" customFormat="false" ht="12.75" hidden="false" customHeight="false" outlineLevel="0" collapsed="false">
      <c r="A108" s="18" t="s">
        <v>221</v>
      </c>
      <c r="B108" s="0" t="s">
        <v>222</v>
      </c>
      <c r="C108" s="19" t="n">
        <v>156</v>
      </c>
      <c r="D108" s="20" t="n">
        <v>0.128819157720892</v>
      </c>
      <c r="E108" s="19" t="n">
        <v>66</v>
      </c>
      <c r="F108" s="20" t="n">
        <v>0.423076923076923</v>
      </c>
      <c r="G108" s="19" t="n">
        <v>42</v>
      </c>
      <c r="H108" s="20" t="n">
        <v>0.269230769230769</v>
      </c>
      <c r="I108" s="19" t="n">
        <v>29</v>
      </c>
      <c r="J108" s="20" t="n">
        <v>0.185897435897436</v>
      </c>
      <c r="K108" s="19" t="n">
        <v>8</v>
      </c>
      <c r="L108" s="20" t="n">
        <v>0.0512820512820513</v>
      </c>
      <c r="M108" s="19" t="n">
        <v>5</v>
      </c>
      <c r="N108" s="20" t="n">
        <v>0.0320512820512821</v>
      </c>
      <c r="O108" s="19" t="n">
        <v>3</v>
      </c>
      <c r="P108" s="20" t="n">
        <v>0.0192307692307692</v>
      </c>
      <c r="Q108" s="19" t="n">
        <v>1</v>
      </c>
      <c r="R108" s="20" t="n">
        <v>0.00641025641025641</v>
      </c>
      <c r="S108" s="19" t="n">
        <v>2</v>
      </c>
      <c r="T108" s="20" t="n">
        <v>0.0128205128205128</v>
      </c>
    </row>
    <row r="109" customFormat="false" ht="12.75" hidden="false" customHeight="false" outlineLevel="0" collapsed="false">
      <c r="A109" s="18" t="s">
        <v>223</v>
      </c>
      <c r="B109" s="0" t="s">
        <v>224</v>
      </c>
      <c r="C109" s="19" t="n">
        <v>130</v>
      </c>
      <c r="D109" s="20" t="n">
        <v>0.16602809706258</v>
      </c>
      <c r="E109" s="19" t="n">
        <v>57</v>
      </c>
      <c r="F109" s="20" t="n">
        <v>0.438461538461538</v>
      </c>
      <c r="G109" s="19" t="n">
        <v>63</v>
      </c>
      <c r="H109" s="20" t="n">
        <v>0.484615384615385</v>
      </c>
      <c r="I109" s="19" t="n">
        <v>4</v>
      </c>
      <c r="J109" s="20" t="n">
        <v>0.0307692307692308</v>
      </c>
      <c r="K109" s="19" t="n">
        <v>2</v>
      </c>
      <c r="L109" s="20" t="n">
        <v>0.0153846153846154</v>
      </c>
      <c r="M109" s="19" t="n">
        <v>4</v>
      </c>
      <c r="N109" s="20" t="n">
        <v>0.0307692307692308</v>
      </c>
      <c r="O109" s="19" t="n">
        <v>0</v>
      </c>
      <c r="P109" s="20" t="n">
        <v>0</v>
      </c>
      <c r="Q109" s="19" t="n">
        <v>0</v>
      </c>
      <c r="R109" s="20" t="n">
        <v>0</v>
      </c>
      <c r="S109" s="19" t="n">
        <v>0</v>
      </c>
      <c r="T109" s="20" t="n">
        <v>0</v>
      </c>
    </row>
    <row r="110" customFormat="false" ht="12.75" hidden="false" customHeight="false" outlineLevel="0" collapsed="false">
      <c r="A110" s="18" t="s">
        <v>225</v>
      </c>
      <c r="B110" s="0" t="s">
        <v>226</v>
      </c>
      <c r="C110" s="19" t="n">
        <v>41</v>
      </c>
      <c r="D110" s="20" t="n">
        <v>0.138047138047138</v>
      </c>
      <c r="E110" s="19" t="n">
        <v>20</v>
      </c>
      <c r="F110" s="20" t="n">
        <v>0.487804878048781</v>
      </c>
      <c r="G110" s="19" t="n">
        <v>21</v>
      </c>
      <c r="H110" s="20" t="n">
        <v>0.51219512195122</v>
      </c>
      <c r="I110" s="19" t="n">
        <v>0</v>
      </c>
      <c r="J110" s="20" t="n">
        <v>0</v>
      </c>
      <c r="K110" s="19" t="n">
        <v>0</v>
      </c>
      <c r="L110" s="20" t="n">
        <v>0</v>
      </c>
      <c r="M110" s="19" t="n">
        <v>0</v>
      </c>
      <c r="N110" s="20" t="n">
        <v>0</v>
      </c>
      <c r="O110" s="19" t="n">
        <v>0</v>
      </c>
      <c r="P110" s="20" t="n">
        <v>0</v>
      </c>
      <c r="Q110" s="19" t="n">
        <v>0</v>
      </c>
      <c r="R110" s="20" t="n">
        <v>0</v>
      </c>
      <c r="S110" s="19" t="n">
        <v>0</v>
      </c>
      <c r="T110" s="20" t="n">
        <v>0</v>
      </c>
    </row>
    <row r="111" customFormat="false" ht="12.75" hidden="false" customHeight="false" outlineLevel="0" collapsed="false">
      <c r="A111" s="18" t="s">
        <v>227</v>
      </c>
      <c r="B111" s="0" t="s">
        <v>228</v>
      </c>
      <c r="C111" s="19" t="n">
        <v>2080</v>
      </c>
      <c r="D111" s="20" t="n">
        <v>0.167458336687867</v>
      </c>
      <c r="E111" s="19" t="n">
        <v>386</v>
      </c>
      <c r="F111" s="20" t="n">
        <v>0.185576923076923</v>
      </c>
      <c r="G111" s="19" t="n">
        <v>1110</v>
      </c>
      <c r="H111" s="20" t="n">
        <v>0.533653846153846</v>
      </c>
      <c r="I111" s="19" t="n">
        <v>306</v>
      </c>
      <c r="J111" s="20" t="n">
        <v>0.147115384615385</v>
      </c>
      <c r="K111" s="19" t="n">
        <v>159</v>
      </c>
      <c r="L111" s="20" t="n">
        <v>0.0764423076923077</v>
      </c>
      <c r="M111" s="19" t="n">
        <v>101</v>
      </c>
      <c r="N111" s="20" t="n">
        <v>0.0485576923076923</v>
      </c>
      <c r="O111" s="19" t="n">
        <v>7</v>
      </c>
      <c r="P111" s="20" t="n">
        <v>0.00336538461538462</v>
      </c>
      <c r="Q111" s="19" t="n">
        <v>2</v>
      </c>
      <c r="R111" s="20" t="n">
        <v>0.000961538461538462</v>
      </c>
      <c r="S111" s="19" t="n">
        <v>9</v>
      </c>
      <c r="T111" s="20" t="n">
        <v>0.00432692307692308</v>
      </c>
    </row>
    <row r="112" customFormat="false" ht="12.75" hidden="false" customHeight="false" outlineLevel="0" collapsed="false">
      <c r="A112" s="18" t="s">
        <v>229</v>
      </c>
      <c r="B112" s="0" t="s">
        <v>230</v>
      </c>
      <c r="C112" s="19" t="n">
        <v>124</v>
      </c>
      <c r="D112" s="20" t="n">
        <v>0.142038946162658</v>
      </c>
      <c r="E112" s="19" t="n">
        <v>69</v>
      </c>
      <c r="F112" s="20" t="n">
        <v>0.556451612903226</v>
      </c>
      <c r="G112" s="19" t="n">
        <v>50</v>
      </c>
      <c r="H112" s="20" t="n">
        <v>0.403225806451613</v>
      </c>
      <c r="I112" s="19" t="n">
        <v>5</v>
      </c>
      <c r="J112" s="20" t="n">
        <v>0.0403225806451613</v>
      </c>
      <c r="K112" s="19" t="n">
        <v>0</v>
      </c>
      <c r="L112" s="20" t="n">
        <v>0</v>
      </c>
      <c r="M112" s="19" t="n">
        <v>0</v>
      </c>
      <c r="N112" s="20" t="n">
        <v>0</v>
      </c>
      <c r="O112" s="19" t="n">
        <v>0</v>
      </c>
      <c r="P112" s="20" t="n">
        <v>0</v>
      </c>
      <c r="Q112" s="19" t="n">
        <v>0</v>
      </c>
      <c r="R112" s="20" t="n">
        <v>0</v>
      </c>
      <c r="S112" s="19" t="n">
        <v>0</v>
      </c>
      <c r="T112" s="20" t="n">
        <v>0</v>
      </c>
    </row>
    <row r="113" customFormat="false" ht="12.75" hidden="false" customHeight="false" outlineLevel="0" collapsed="false">
      <c r="A113" s="18" t="s">
        <v>231</v>
      </c>
      <c r="B113" s="0" t="s">
        <v>232</v>
      </c>
      <c r="C113" s="19" t="n">
        <v>277</v>
      </c>
      <c r="D113" s="20" t="n">
        <v>0.144195731389901</v>
      </c>
      <c r="E113" s="19" t="n">
        <v>133</v>
      </c>
      <c r="F113" s="20" t="n">
        <v>0.48014440433213</v>
      </c>
      <c r="G113" s="19" t="n">
        <v>117</v>
      </c>
      <c r="H113" s="20" t="n">
        <v>0.422382671480144</v>
      </c>
      <c r="I113" s="19" t="n">
        <v>18</v>
      </c>
      <c r="J113" s="20" t="n">
        <v>0.0649819494584838</v>
      </c>
      <c r="K113" s="19" t="n">
        <v>0</v>
      </c>
      <c r="L113" s="20" t="n">
        <v>0</v>
      </c>
      <c r="M113" s="19" t="n">
        <v>5</v>
      </c>
      <c r="N113" s="20" t="n">
        <v>0.0180505415162455</v>
      </c>
      <c r="O113" s="19" t="n">
        <v>4</v>
      </c>
      <c r="P113" s="20" t="n">
        <v>0.0144404332129964</v>
      </c>
      <c r="Q113" s="19" t="n">
        <v>0</v>
      </c>
      <c r="R113" s="20" t="n">
        <v>0</v>
      </c>
      <c r="S113" s="19" t="n">
        <v>0</v>
      </c>
      <c r="T113" s="20" t="n">
        <v>0</v>
      </c>
    </row>
    <row r="114" customFormat="false" ht="12.75" hidden="false" customHeight="false" outlineLevel="0" collapsed="false">
      <c r="A114" s="18" t="s">
        <v>233</v>
      </c>
      <c r="B114" s="0" t="s">
        <v>234</v>
      </c>
      <c r="C114" s="19" t="n">
        <v>115</v>
      </c>
      <c r="D114" s="20" t="n">
        <v>0.134660421545667</v>
      </c>
      <c r="E114" s="19" t="n">
        <v>55</v>
      </c>
      <c r="F114" s="20" t="n">
        <v>0.478260869565217</v>
      </c>
      <c r="G114" s="19" t="n">
        <v>54</v>
      </c>
      <c r="H114" s="20" t="n">
        <v>0.469565217391304</v>
      </c>
      <c r="I114" s="19" t="n">
        <v>5</v>
      </c>
      <c r="J114" s="20" t="n">
        <v>0.0434782608695652</v>
      </c>
      <c r="K114" s="19" t="n">
        <v>0</v>
      </c>
      <c r="L114" s="20" t="n">
        <v>0</v>
      </c>
      <c r="M114" s="19" t="n">
        <v>0</v>
      </c>
      <c r="N114" s="20" t="n">
        <v>0</v>
      </c>
      <c r="O114" s="19" t="n">
        <v>1</v>
      </c>
      <c r="P114" s="20" t="n">
        <v>0.00869565217391304</v>
      </c>
      <c r="Q114" s="19" t="n">
        <v>0</v>
      </c>
      <c r="R114" s="20" t="n">
        <v>0</v>
      </c>
      <c r="S114" s="19" t="n">
        <v>0</v>
      </c>
      <c r="T114" s="20" t="n">
        <v>0</v>
      </c>
    </row>
    <row r="115" customFormat="false" ht="12.75" hidden="false" customHeight="false" outlineLevel="0" collapsed="false">
      <c r="A115" s="18" t="s">
        <v>235</v>
      </c>
      <c r="B115" s="0" t="s">
        <v>236</v>
      </c>
      <c r="C115" s="19" t="n">
        <v>978</v>
      </c>
      <c r="D115" s="20" t="n">
        <v>0.155682903533906</v>
      </c>
      <c r="E115" s="19" t="n">
        <v>231</v>
      </c>
      <c r="F115" s="20" t="n">
        <v>0.236196319018405</v>
      </c>
      <c r="G115" s="19" t="n">
        <v>462</v>
      </c>
      <c r="H115" s="20" t="n">
        <v>0.47239263803681</v>
      </c>
      <c r="I115" s="19" t="n">
        <v>217</v>
      </c>
      <c r="J115" s="20" t="n">
        <v>0.221881390593047</v>
      </c>
      <c r="K115" s="19" t="n">
        <v>2</v>
      </c>
      <c r="L115" s="20" t="n">
        <v>0.00204498977505113</v>
      </c>
      <c r="M115" s="19" t="n">
        <v>51</v>
      </c>
      <c r="N115" s="20" t="n">
        <v>0.0521472392638037</v>
      </c>
      <c r="O115" s="19" t="n">
        <v>15</v>
      </c>
      <c r="P115" s="20" t="n">
        <v>0.0153374233128834</v>
      </c>
      <c r="Q115" s="19" t="n">
        <v>0</v>
      </c>
      <c r="R115" s="20" t="n">
        <v>0</v>
      </c>
      <c r="S115" s="19" t="n">
        <v>0</v>
      </c>
      <c r="T115" s="20" t="n">
        <v>0</v>
      </c>
    </row>
    <row r="116" customFormat="false" ht="12.75" hidden="false" customHeight="false" outlineLevel="0" collapsed="false">
      <c r="A116" s="18" t="s">
        <v>237</v>
      </c>
      <c r="B116" s="0" t="s">
        <v>238</v>
      </c>
      <c r="C116" s="19" t="n">
        <v>25</v>
      </c>
      <c r="D116" s="20" t="n">
        <v>0.179856115107914</v>
      </c>
      <c r="E116" s="19" t="n">
        <v>19</v>
      </c>
      <c r="F116" s="20" t="n">
        <v>0.76</v>
      </c>
      <c r="G116" s="19" t="n">
        <v>6</v>
      </c>
      <c r="H116" s="20" t="n">
        <v>0.24</v>
      </c>
      <c r="I116" s="19" t="n">
        <v>0</v>
      </c>
      <c r="J116" s="20" t="n">
        <v>0</v>
      </c>
      <c r="K116" s="19" t="n">
        <v>0</v>
      </c>
      <c r="L116" s="20" t="n">
        <v>0</v>
      </c>
      <c r="M116" s="19" t="n">
        <v>0</v>
      </c>
      <c r="N116" s="20" t="n">
        <v>0</v>
      </c>
      <c r="O116" s="19" t="n">
        <v>0</v>
      </c>
      <c r="P116" s="20" t="n">
        <v>0</v>
      </c>
      <c r="Q116" s="19" t="n">
        <v>0</v>
      </c>
      <c r="R116" s="20" t="n">
        <v>0</v>
      </c>
      <c r="S116" s="19" t="n">
        <v>0</v>
      </c>
      <c r="T116" s="20" t="n">
        <v>0</v>
      </c>
    </row>
    <row r="117" customFormat="false" ht="12.75" hidden="false" customHeight="false" outlineLevel="0" collapsed="false">
      <c r="A117" s="18" t="s">
        <v>239</v>
      </c>
      <c r="B117" s="0" t="s">
        <v>240</v>
      </c>
      <c r="C117" s="19" t="n">
        <v>948</v>
      </c>
      <c r="D117" s="20" t="n">
        <v>0.151996151996152</v>
      </c>
      <c r="E117" s="19" t="n">
        <v>656</v>
      </c>
      <c r="F117" s="20" t="n">
        <v>0.691983122362869</v>
      </c>
      <c r="G117" s="19" t="n">
        <v>206</v>
      </c>
      <c r="H117" s="20" t="n">
        <v>0.217299578059072</v>
      </c>
      <c r="I117" s="19" t="n">
        <v>62</v>
      </c>
      <c r="J117" s="20" t="n">
        <v>0.0654008438818566</v>
      </c>
      <c r="K117" s="19" t="n">
        <v>3</v>
      </c>
      <c r="L117" s="20" t="n">
        <v>0.00316455696202532</v>
      </c>
      <c r="M117" s="19" t="n">
        <v>12</v>
      </c>
      <c r="N117" s="20" t="n">
        <v>0.0126582278481013</v>
      </c>
      <c r="O117" s="19" t="n">
        <v>8</v>
      </c>
      <c r="P117" s="20" t="n">
        <v>0.00843881856540084</v>
      </c>
      <c r="Q117" s="19" t="n">
        <v>1</v>
      </c>
      <c r="R117" s="20" t="n">
        <v>0.00105485232067511</v>
      </c>
      <c r="S117" s="19" t="n">
        <v>0</v>
      </c>
      <c r="T117" s="20" t="n">
        <v>0</v>
      </c>
    </row>
    <row r="118" customFormat="false" ht="12.75" hidden="false" customHeight="false" outlineLevel="0" collapsed="false">
      <c r="A118" s="18" t="s">
        <v>241</v>
      </c>
      <c r="B118" s="0" t="s">
        <v>242</v>
      </c>
      <c r="C118" s="19" t="n">
        <v>156</v>
      </c>
      <c r="D118" s="20" t="n">
        <v>0.123515439429929</v>
      </c>
      <c r="E118" s="19" t="n">
        <v>80</v>
      </c>
      <c r="F118" s="20" t="n">
        <v>0.512820512820513</v>
      </c>
      <c r="G118" s="19" t="n">
        <v>72</v>
      </c>
      <c r="H118" s="20" t="n">
        <v>0.461538461538462</v>
      </c>
      <c r="I118" s="19" t="n">
        <v>2</v>
      </c>
      <c r="J118" s="20" t="n">
        <v>0.0128205128205128</v>
      </c>
      <c r="K118" s="19" t="n">
        <v>2</v>
      </c>
      <c r="L118" s="20" t="n">
        <v>0.0128205128205128</v>
      </c>
      <c r="M118" s="19" t="n">
        <v>0</v>
      </c>
      <c r="N118" s="20" t="n">
        <v>0</v>
      </c>
      <c r="O118" s="19" t="n">
        <v>0</v>
      </c>
      <c r="P118" s="20" t="n">
        <v>0</v>
      </c>
      <c r="Q118" s="19" t="n">
        <v>0</v>
      </c>
      <c r="R118" s="20" t="n">
        <v>0</v>
      </c>
      <c r="S118" s="19" t="n">
        <v>0</v>
      </c>
      <c r="T118" s="20" t="n">
        <v>0</v>
      </c>
    </row>
    <row r="119" customFormat="false" ht="12.75" hidden="false" customHeight="false" outlineLevel="0" collapsed="false">
      <c r="A119" s="18" t="s">
        <v>243</v>
      </c>
      <c r="B119" s="0" t="s">
        <v>244</v>
      </c>
      <c r="C119" s="19" t="n">
        <v>281</v>
      </c>
      <c r="D119" s="20" t="n">
        <v>0.179782469609725</v>
      </c>
      <c r="E119" s="19" t="n">
        <v>180</v>
      </c>
      <c r="F119" s="20" t="n">
        <v>0.640569395017794</v>
      </c>
      <c r="G119" s="19" t="n">
        <v>66</v>
      </c>
      <c r="H119" s="20" t="n">
        <v>0.234875444839858</v>
      </c>
      <c r="I119" s="19" t="n">
        <v>13</v>
      </c>
      <c r="J119" s="20" t="n">
        <v>0.0462633451957295</v>
      </c>
      <c r="K119" s="19" t="n">
        <v>7</v>
      </c>
      <c r="L119" s="20" t="n">
        <v>0.0249110320284698</v>
      </c>
      <c r="M119" s="19" t="n">
        <v>12</v>
      </c>
      <c r="N119" s="20" t="n">
        <v>0.0427046263345196</v>
      </c>
      <c r="O119" s="19" t="n">
        <v>3</v>
      </c>
      <c r="P119" s="20" t="n">
        <v>0.0106761565836299</v>
      </c>
      <c r="Q119" s="19" t="n">
        <v>0</v>
      </c>
      <c r="R119" s="20" t="n">
        <v>0</v>
      </c>
      <c r="S119" s="19" t="n">
        <v>0</v>
      </c>
      <c r="T119" s="20" t="n">
        <v>0</v>
      </c>
    </row>
    <row r="120" customFormat="false" ht="12.75" hidden="false" customHeight="false" outlineLevel="0" collapsed="false">
      <c r="A120" s="18" t="s">
        <v>245</v>
      </c>
      <c r="B120" s="0" t="s">
        <v>246</v>
      </c>
      <c r="C120" s="19" t="n">
        <v>444</v>
      </c>
      <c r="D120" s="20" t="n">
        <v>0.130665097115951</v>
      </c>
      <c r="E120" s="19" t="n">
        <v>261</v>
      </c>
      <c r="F120" s="20" t="n">
        <v>0.587837837837838</v>
      </c>
      <c r="G120" s="19" t="n">
        <v>130</v>
      </c>
      <c r="H120" s="20" t="n">
        <v>0.292792792792793</v>
      </c>
      <c r="I120" s="19" t="n">
        <v>35</v>
      </c>
      <c r="J120" s="20" t="n">
        <v>0.0788288288288288</v>
      </c>
      <c r="K120" s="19" t="n">
        <v>1</v>
      </c>
      <c r="L120" s="20" t="n">
        <v>0.00225225225225225</v>
      </c>
      <c r="M120" s="19" t="n">
        <v>9</v>
      </c>
      <c r="N120" s="20" t="n">
        <v>0.0202702702702703</v>
      </c>
      <c r="O120" s="19" t="n">
        <v>8</v>
      </c>
      <c r="P120" s="20" t="n">
        <v>0.018018018018018</v>
      </c>
      <c r="Q120" s="19" t="n">
        <v>0</v>
      </c>
      <c r="R120" s="20" t="n">
        <v>0</v>
      </c>
      <c r="S120" s="19" t="n">
        <v>0</v>
      </c>
      <c r="T120" s="20" t="n">
        <v>0</v>
      </c>
    </row>
    <row r="121" customFormat="false" ht="12.75" hidden="false" customHeight="false" outlineLevel="0" collapsed="false">
      <c r="A121" s="18" t="s">
        <v>247</v>
      </c>
      <c r="B121" s="0" t="s">
        <v>248</v>
      </c>
      <c r="C121" s="19" t="n">
        <v>1941</v>
      </c>
      <c r="D121" s="20" t="n">
        <v>0.13213070115725</v>
      </c>
      <c r="E121" s="19" t="n">
        <v>1205</v>
      </c>
      <c r="F121" s="20" t="n">
        <v>0.620814013395157</v>
      </c>
      <c r="G121" s="19" t="n">
        <v>362</v>
      </c>
      <c r="H121" s="20" t="n">
        <v>0.18650180319423</v>
      </c>
      <c r="I121" s="19" t="n">
        <v>238</v>
      </c>
      <c r="J121" s="20" t="n">
        <v>0.122617207624936</v>
      </c>
      <c r="K121" s="19" t="n">
        <v>74</v>
      </c>
      <c r="L121" s="20" t="n">
        <v>0.0381246780010304</v>
      </c>
      <c r="M121" s="19" t="n">
        <v>47</v>
      </c>
      <c r="N121" s="20" t="n">
        <v>0.024214322514168</v>
      </c>
      <c r="O121" s="19" t="n">
        <v>12</v>
      </c>
      <c r="P121" s="20" t="n">
        <v>0.00618238021638331</v>
      </c>
      <c r="Q121" s="19" t="n">
        <v>3</v>
      </c>
      <c r="R121" s="20" t="n">
        <v>0.00154559505409583</v>
      </c>
      <c r="S121" s="19" t="n">
        <v>0</v>
      </c>
      <c r="T121" s="20" t="n">
        <v>0</v>
      </c>
    </row>
    <row r="122" customFormat="false" ht="12.75" hidden="false" customHeight="false" outlineLevel="0" collapsed="false">
      <c r="A122" s="18" t="s">
        <v>249</v>
      </c>
      <c r="B122" s="0" t="s">
        <v>250</v>
      </c>
      <c r="C122" s="19" t="n">
        <v>486</v>
      </c>
      <c r="D122" s="20" t="n">
        <v>0.153554502369668</v>
      </c>
      <c r="E122" s="19" t="n">
        <v>122</v>
      </c>
      <c r="F122" s="20" t="n">
        <v>0.251028806584362</v>
      </c>
      <c r="G122" s="19" t="n">
        <v>208</v>
      </c>
      <c r="H122" s="20" t="n">
        <v>0.42798353909465</v>
      </c>
      <c r="I122" s="19" t="n">
        <v>132</v>
      </c>
      <c r="J122" s="20" t="n">
        <v>0.271604938271605</v>
      </c>
      <c r="K122" s="19" t="n">
        <v>0</v>
      </c>
      <c r="L122" s="20" t="n">
        <v>0</v>
      </c>
      <c r="M122" s="19" t="n">
        <v>17</v>
      </c>
      <c r="N122" s="20" t="n">
        <v>0.0349794238683128</v>
      </c>
      <c r="O122" s="19" t="n">
        <v>1</v>
      </c>
      <c r="P122" s="20" t="n">
        <v>0.00205761316872428</v>
      </c>
      <c r="Q122" s="19" t="n">
        <v>6</v>
      </c>
      <c r="R122" s="20" t="n">
        <v>0.0123456790123457</v>
      </c>
      <c r="S122" s="19" t="n">
        <v>0</v>
      </c>
      <c r="T122" s="20" t="n">
        <v>0</v>
      </c>
    </row>
    <row r="123" customFormat="false" ht="12.75" hidden="false" customHeight="false" outlineLevel="0" collapsed="false">
      <c r="A123" s="18" t="s">
        <v>251</v>
      </c>
      <c r="B123" s="0" t="s">
        <v>252</v>
      </c>
      <c r="C123" s="19" t="n">
        <v>263</v>
      </c>
      <c r="D123" s="20" t="n">
        <v>0.143637356635718</v>
      </c>
      <c r="E123" s="19" t="n">
        <v>157</v>
      </c>
      <c r="F123" s="20" t="n">
        <v>0.596958174904943</v>
      </c>
      <c r="G123" s="19" t="n">
        <v>66</v>
      </c>
      <c r="H123" s="20" t="n">
        <v>0.250950570342205</v>
      </c>
      <c r="I123" s="19" t="n">
        <v>31</v>
      </c>
      <c r="J123" s="20" t="n">
        <v>0.11787072243346</v>
      </c>
      <c r="K123" s="19" t="n">
        <v>3</v>
      </c>
      <c r="L123" s="20" t="n">
        <v>0.0114068441064639</v>
      </c>
      <c r="M123" s="19" t="n">
        <v>5</v>
      </c>
      <c r="N123" s="20" t="n">
        <v>0.0190114068441065</v>
      </c>
      <c r="O123" s="19" t="n">
        <v>0</v>
      </c>
      <c r="P123" s="20" t="n">
        <v>0</v>
      </c>
      <c r="Q123" s="19" t="n">
        <v>1</v>
      </c>
      <c r="R123" s="20" t="n">
        <v>0.00380228136882129</v>
      </c>
      <c r="S123" s="19" t="n">
        <v>0</v>
      </c>
      <c r="T123" s="20" t="n">
        <v>0</v>
      </c>
    </row>
    <row r="124" customFormat="false" ht="12.75" hidden="false" customHeight="false" outlineLevel="0" collapsed="false">
      <c r="A124" s="18" t="s">
        <v>253</v>
      </c>
      <c r="B124" s="0" t="s">
        <v>254</v>
      </c>
      <c r="C124" s="19" t="n">
        <v>2172</v>
      </c>
      <c r="D124" s="20" t="n">
        <v>0.15252808988764</v>
      </c>
      <c r="E124" s="19" t="n">
        <v>196</v>
      </c>
      <c r="F124" s="20" t="n">
        <v>0.0902394106813996</v>
      </c>
      <c r="G124" s="19" t="n">
        <v>1035</v>
      </c>
      <c r="H124" s="20" t="n">
        <v>0.476519337016575</v>
      </c>
      <c r="I124" s="19" t="n">
        <v>739</v>
      </c>
      <c r="J124" s="20" t="n">
        <v>0.3402394106814</v>
      </c>
      <c r="K124" s="19" t="n">
        <v>100</v>
      </c>
      <c r="L124" s="20" t="n">
        <v>0.0460405156537753</v>
      </c>
      <c r="M124" s="19" t="n">
        <v>71</v>
      </c>
      <c r="N124" s="20" t="n">
        <v>0.0326887661141805</v>
      </c>
      <c r="O124" s="19" t="n">
        <v>15</v>
      </c>
      <c r="P124" s="20" t="n">
        <v>0.0069060773480663</v>
      </c>
      <c r="Q124" s="19" t="n">
        <v>11</v>
      </c>
      <c r="R124" s="20" t="n">
        <v>0.00506445672191529</v>
      </c>
      <c r="S124" s="19" t="n">
        <v>5</v>
      </c>
      <c r="T124" s="20" t="n">
        <v>0.00230202578268877</v>
      </c>
    </row>
    <row r="125" customFormat="false" ht="12.75" hidden="false" customHeight="false" outlineLevel="0" collapsed="false">
      <c r="A125" s="18" t="s">
        <v>255</v>
      </c>
      <c r="B125" s="0" t="s">
        <v>256</v>
      </c>
      <c r="C125" s="19" t="n">
        <v>195</v>
      </c>
      <c r="D125" s="20" t="n">
        <v>0.0917647058823529</v>
      </c>
      <c r="E125" s="19" t="n">
        <v>97</v>
      </c>
      <c r="F125" s="20" t="n">
        <v>0.497435897435897</v>
      </c>
      <c r="G125" s="19" t="n">
        <v>57</v>
      </c>
      <c r="H125" s="20" t="n">
        <v>0.292307692307692</v>
      </c>
      <c r="I125" s="19" t="n">
        <v>19</v>
      </c>
      <c r="J125" s="20" t="n">
        <v>0.0974358974358974</v>
      </c>
      <c r="K125" s="19" t="n">
        <v>5</v>
      </c>
      <c r="L125" s="20" t="n">
        <v>0.0256410256410256</v>
      </c>
      <c r="M125" s="19" t="n">
        <v>14</v>
      </c>
      <c r="N125" s="20" t="n">
        <v>0.0717948717948718</v>
      </c>
      <c r="O125" s="19" t="n">
        <v>3</v>
      </c>
      <c r="P125" s="20" t="n">
        <v>0.0153846153846154</v>
      </c>
      <c r="Q125" s="19" t="n">
        <v>0</v>
      </c>
      <c r="R125" s="20" t="n">
        <v>0</v>
      </c>
      <c r="S125" s="19" t="n">
        <v>0</v>
      </c>
      <c r="T125" s="20" t="n">
        <v>0</v>
      </c>
    </row>
    <row r="126" customFormat="false" ht="12.75" hidden="false" customHeight="false" outlineLevel="0" collapsed="false">
      <c r="A126" s="18" t="s">
        <v>257</v>
      </c>
      <c r="B126" s="0" t="s">
        <v>258</v>
      </c>
      <c r="C126" s="19" t="n">
        <v>1001</v>
      </c>
      <c r="D126" s="20" t="n">
        <v>0.159166799173159</v>
      </c>
      <c r="E126" s="19" t="n">
        <v>347</v>
      </c>
      <c r="F126" s="20" t="n">
        <v>0.346653346653347</v>
      </c>
      <c r="G126" s="19" t="n">
        <v>312</v>
      </c>
      <c r="H126" s="20" t="n">
        <v>0.311688311688312</v>
      </c>
      <c r="I126" s="19" t="n">
        <v>290</v>
      </c>
      <c r="J126" s="20" t="n">
        <v>0.28971028971029</v>
      </c>
      <c r="K126" s="19" t="n">
        <v>19</v>
      </c>
      <c r="L126" s="20" t="n">
        <v>0.018981018981019</v>
      </c>
      <c r="M126" s="19" t="n">
        <v>15</v>
      </c>
      <c r="N126" s="20" t="n">
        <v>0.014985014985015</v>
      </c>
      <c r="O126" s="19" t="n">
        <v>17</v>
      </c>
      <c r="P126" s="20" t="n">
        <v>0.016983016983017</v>
      </c>
      <c r="Q126" s="19" t="n">
        <v>1</v>
      </c>
      <c r="R126" s="20" t="n">
        <v>0.000999000999000999</v>
      </c>
      <c r="S126" s="19" t="n">
        <v>0</v>
      </c>
      <c r="T126" s="20" t="n">
        <v>0</v>
      </c>
    </row>
    <row r="127" customFormat="false" ht="12.75" hidden="false" customHeight="false" outlineLevel="0" collapsed="false">
      <c r="A127" s="18" t="s">
        <v>259</v>
      </c>
      <c r="B127" s="0" t="s">
        <v>260</v>
      </c>
      <c r="C127" s="19" t="n">
        <v>808</v>
      </c>
      <c r="D127" s="20" t="n">
        <v>0.167704441677044</v>
      </c>
      <c r="E127" s="19" t="n">
        <v>126</v>
      </c>
      <c r="F127" s="20" t="n">
        <v>0.155940594059406</v>
      </c>
      <c r="G127" s="19" t="n">
        <v>363</v>
      </c>
      <c r="H127" s="20" t="n">
        <v>0.449257425742574</v>
      </c>
      <c r="I127" s="19" t="n">
        <v>295</v>
      </c>
      <c r="J127" s="20" t="n">
        <v>0.36509900990099</v>
      </c>
      <c r="K127" s="19" t="n">
        <v>1</v>
      </c>
      <c r="L127" s="20" t="n">
        <v>0.00123762376237624</v>
      </c>
      <c r="M127" s="19" t="n">
        <v>12</v>
      </c>
      <c r="N127" s="20" t="n">
        <v>0.0148514851485149</v>
      </c>
      <c r="O127" s="19" t="n">
        <v>10</v>
      </c>
      <c r="P127" s="20" t="n">
        <v>0.0123762376237624</v>
      </c>
      <c r="Q127" s="19" t="n">
        <v>1</v>
      </c>
      <c r="R127" s="20" t="n">
        <v>0.00123762376237624</v>
      </c>
      <c r="S127" s="19" t="n">
        <v>0</v>
      </c>
      <c r="T127" s="20" t="n">
        <v>0</v>
      </c>
    </row>
    <row r="128" customFormat="false" ht="12.75" hidden="false" customHeight="false" outlineLevel="0" collapsed="false">
      <c r="A128" s="18" t="s">
        <v>261</v>
      </c>
      <c r="B128" s="0" t="s">
        <v>262</v>
      </c>
      <c r="C128" s="19" t="n">
        <v>492</v>
      </c>
      <c r="D128" s="20" t="n">
        <v>0.159274846228553</v>
      </c>
      <c r="E128" s="19" t="n">
        <v>228</v>
      </c>
      <c r="F128" s="20" t="n">
        <v>0.463414634146342</v>
      </c>
      <c r="G128" s="19" t="n">
        <v>165</v>
      </c>
      <c r="H128" s="20" t="n">
        <v>0.335365853658537</v>
      </c>
      <c r="I128" s="19" t="n">
        <v>81</v>
      </c>
      <c r="J128" s="20" t="n">
        <v>0.164634146341463</v>
      </c>
      <c r="K128" s="19" t="n">
        <v>3</v>
      </c>
      <c r="L128" s="20" t="n">
        <v>0.00609756097560976</v>
      </c>
      <c r="M128" s="19" t="n">
        <v>12</v>
      </c>
      <c r="N128" s="20" t="n">
        <v>0.024390243902439</v>
      </c>
      <c r="O128" s="19" t="n">
        <v>3</v>
      </c>
      <c r="P128" s="20" t="n">
        <v>0.00609756097560976</v>
      </c>
      <c r="Q128" s="19" t="n">
        <v>0</v>
      </c>
      <c r="R128" s="20" t="n">
        <v>0</v>
      </c>
      <c r="S128" s="19" t="n">
        <v>0</v>
      </c>
      <c r="T128" s="20" t="n">
        <v>0</v>
      </c>
    </row>
    <row r="129" customFormat="false" ht="12.75" hidden="false" customHeight="false" outlineLevel="0" collapsed="false">
      <c r="A129" s="18" t="s">
        <v>263</v>
      </c>
      <c r="B129" s="0" t="s">
        <v>264</v>
      </c>
      <c r="C129" s="19" t="n">
        <v>67</v>
      </c>
      <c r="D129" s="20" t="n">
        <v>0.148558758314856</v>
      </c>
      <c r="E129" s="19" t="n">
        <v>60</v>
      </c>
      <c r="F129" s="20" t="n">
        <v>0.895522388059702</v>
      </c>
      <c r="G129" s="19" t="n">
        <v>2</v>
      </c>
      <c r="H129" s="20" t="n">
        <v>0.0298507462686567</v>
      </c>
      <c r="I129" s="19" t="n">
        <v>4</v>
      </c>
      <c r="J129" s="20" t="n">
        <v>0.0597014925373134</v>
      </c>
      <c r="K129" s="19" t="n">
        <v>0</v>
      </c>
      <c r="L129" s="20" t="n">
        <v>0</v>
      </c>
      <c r="M129" s="19" t="n">
        <v>1</v>
      </c>
      <c r="N129" s="20" t="n">
        <v>0.0149253731343284</v>
      </c>
      <c r="O129" s="19" t="n">
        <v>0</v>
      </c>
      <c r="P129" s="20" t="n">
        <v>0</v>
      </c>
      <c r="Q129" s="19" t="n">
        <v>0</v>
      </c>
      <c r="R129" s="20" t="n">
        <v>0</v>
      </c>
      <c r="S129" s="19" t="n">
        <v>0</v>
      </c>
      <c r="T129" s="20" t="n">
        <v>0</v>
      </c>
    </row>
    <row r="130" customFormat="false" ht="12.75" hidden="false" customHeight="false" outlineLevel="0" collapsed="false">
      <c r="A130" s="18" t="s">
        <v>265</v>
      </c>
      <c r="B130" s="0" t="s">
        <v>266</v>
      </c>
      <c r="C130" s="19" t="n">
        <v>968</v>
      </c>
      <c r="D130" s="20" t="n">
        <v>0.199546485260771</v>
      </c>
      <c r="E130" s="19" t="n">
        <v>547</v>
      </c>
      <c r="F130" s="20" t="n">
        <v>0.565082644628099</v>
      </c>
      <c r="G130" s="19" t="n">
        <v>194</v>
      </c>
      <c r="H130" s="20" t="n">
        <v>0.200413223140496</v>
      </c>
      <c r="I130" s="19" t="n">
        <v>164</v>
      </c>
      <c r="J130" s="20" t="n">
        <v>0.169421487603306</v>
      </c>
      <c r="K130" s="19" t="n">
        <v>0</v>
      </c>
      <c r="L130" s="20" t="n">
        <v>0</v>
      </c>
      <c r="M130" s="19" t="n">
        <v>47</v>
      </c>
      <c r="N130" s="20" t="n">
        <v>0.0485537190082645</v>
      </c>
      <c r="O130" s="19" t="n">
        <v>16</v>
      </c>
      <c r="P130" s="20" t="n">
        <v>0.0165289256198347</v>
      </c>
      <c r="Q130" s="19" t="n">
        <v>0</v>
      </c>
      <c r="R130" s="20" t="n">
        <v>0</v>
      </c>
      <c r="S130" s="19" t="n">
        <v>0</v>
      </c>
      <c r="T130" s="20" t="n">
        <v>0</v>
      </c>
    </row>
    <row r="131" customFormat="false" ht="12.75" hidden="false" customHeight="false" outlineLevel="0" collapsed="false">
      <c r="A131" s="18" t="s">
        <v>267</v>
      </c>
      <c r="B131" s="0" t="s">
        <v>268</v>
      </c>
      <c r="C131" s="19" t="n">
        <v>734</v>
      </c>
      <c r="D131" s="20" t="n">
        <v>0.156369833830422</v>
      </c>
      <c r="E131" s="19" t="n">
        <v>374</v>
      </c>
      <c r="F131" s="20" t="n">
        <v>0.509536784741144</v>
      </c>
      <c r="G131" s="19" t="n">
        <v>230</v>
      </c>
      <c r="H131" s="20" t="n">
        <v>0.313351498637602</v>
      </c>
      <c r="I131" s="19" t="n">
        <v>77</v>
      </c>
      <c r="J131" s="20" t="n">
        <v>0.104904632152589</v>
      </c>
      <c r="K131" s="19" t="n">
        <v>39</v>
      </c>
      <c r="L131" s="20" t="n">
        <v>0.053133514986376</v>
      </c>
      <c r="M131" s="19" t="n">
        <v>8</v>
      </c>
      <c r="N131" s="20" t="n">
        <v>0.0108991825613079</v>
      </c>
      <c r="O131" s="19" t="n">
        <v>6</v>
      </c>
      <c r="P131" s="20" t="n">
        <v>0.00817438692098093</v>
      </c>
      <c r="Q131" s="19" t="n">
        <v>0</v>
      </c>
      <c r="R131" s="20" t="n">
        <v>0</v>
      </c>
      <c r="S131" s="19" t="n">
        <v>0</v>
      </c>
      <c r="T131" s="20" t="n">
        <v>0</v>
      </c>
    </row>
    <row r="132" customFormat="false" ht="12.75" hidden="false" customHeight="false" outlineLevel="0" collapsed="false">
      <c r="A132" s="18" t="s">
        <v>269</v>
      </c>
      <c r="B132" s="0" t="s">
        <v>270</v>
      </c>
      <c r="C132" s="19" t="n">
        <v>354</v>
      </c>
      <c r="D132" s="20" t="n">
        <v>0.166197183098592</v>
      </c>
      <c r="E132" s="19" t="n">
        <v>96</v>
      </c>
      <c r="F132" s="20" t="n">
        <v>0.271186440677966</v>
      </c>
      <c r="G132" s="19" t="n">
        <v>210</v>
      </c>
      <c r="H132" s="20" t="n">
        <v>0.593220338983051</v>
      </c>
      <c r="I132" s="19" t="n">
        <v>29</v>
      </c>
      <c r="J132" s="20" t="n">
        <v>0.0819209039548023</v>
      </c>
      <c r="K132" s="19" t="n">
        <v>10</v>
      </c>
      <c r="L132" s="20" t="n">
        <v>0.0282485875706215</v>
      </c>
      <c r="M132" s="19" t="n">
        <v>8</v>
      </c>
      <c r="N132" s="20" t="n">
        <v>0.0225988700564972</v>
      </c>
      <c r="O132" s="19" t="n">
        <v>1</v>
      </c>
      <c r="P132" s="20" t="n">
        <v>0.00282485875706215</v>
      </c>
      <c r="Q132" s="19" t="n">
        <v>0</v>
      </c>
      <c r="R132" s="20" t="n">
        <v>0</v>
      </c>
      <c r="S132" s="19" t="n">
        <v>0</v>
      </c>
      <c r="T132" s="20" t="n">
        <v>0</v>
      </c>
    </row>
    <row r="133" customFormat="false" ht="12.75" hidden="false" customHeight="false" outlineLevel="0" collapsed="false">
      <c r="A133" s="18" t="s">
        <v>271</v>
      </c>
      <c r="B133" s="0" t="s">
        <v>272</v>
      </c>
      <c r="C133" s="19" t="n">
        <v>66</v>
      </c>
      <c r="D133" s="20" t="n">
        <v>0.127659574468085</v>
      </c>
      <c r="E133" s="19" t="n">
        <v>49</v>
      </c>
      <c r="F133" s="20" t="n">
        <v>0.742424242424242</v>
      </c>
      <c r="G133" s="19" t="n">
        <v>9</v>
      </c>
      <c r="H133" s="20" t="n">
        <v>0.136363636363636</v>
      </c>
      <c r="I133" s="19" t="n">
        <v>5</v>
      </c>
      <c r="J133" s="20" t="n">
        <v>0.0757575757575758</v>
      </c>
      <c r="K133" s="19" t="n">
        <v>2</v>
      </c>
      <c r="L133" s="20" t="n">
        <v>0.0303030303030303</v>
      </c>
      <c r="M133" s="19" t="n">
        <v>1</v>
      </c>
      <c r="N133" s="20" t="n">
        <v>0.0151515151515152</v>
      </c>
      <c r="O133" s="19" t="n">
        <v>0</v>
      </c>
      <c r="P133" s="20" t="n">
        <v>0</v>
      </c>
      <c r="Q133" s="19" t="n">
        <v>0</v>
      </c>
      <c r="R133" s="20" t="n">
        <v>0</v>
      </c>
      <c r="S133" s="19" t="n">
        <v>0</v>
      </c>
      <c r="T133" s="20" t="n">
        <v>0</v>
      </c>
    </row>
    <row r="134" customFormat="false" ht="12.75" hidden="false" customHeight="false" outlineLevel="0" collapsed="false">
      <c r="A134" s="18" t="s">
        <v>273</v>
      </c>
      <c r="B134" s="0" t="s">
        <v>274</v>
      </c>
      <c r="C134" s="19" t="n">
        <v>174</v>
      </c>
      <c r="D134" s="20" t="n">
        <v>0.124463519313305</v>
      </c>
      <c r="E134" s="19" t="n">
        <v>55</v>
      </c>
      <c r="F134" s="20" t="n">
        <v>0.316091954022989</v>
      </c>
      <c r="G134" s="19" t="n">
        <v>86</v>
      </c>
      <c r="H134" s="20" t="n">
        <v>0.494252873563218</v>
      </c>
      <c r="I134" s="19" t="n">
        <v>12</v>
      </c>
      <c r="J134" s="20" t="n">
        <v>0.0689655172413793</v>
      </c>
      <c r="K134" s="19" t="n">
        <v>6</v>
      </c>
      <c r="L134" s="20" t="n">
        <v>0.0344827586206897</v>
      </c>
      <c r="M134" s="19" t="n">
        <v>13</v>
      </c>
      <c r="N134" s="20" t="n">
        <v>0.0747126436781609</v>
      </c>
      <c r="O134" s="19" t="n">
        <v>2</v>
      </c>
      <c r="P134" s="20" t="n">
        <v>0.0114942528735632</v>
      </c>
      <c r="Q134" s="19" t="n">
        <v>0</v>
      </c>
      <c r="R134" s="20" t="n">
        <v>0</v>
      </c>
      <c r="S134" s="19" t="n">
        <v>0</v>
      </c>
      <c r="T134" s="20" t="n">
        <v>0</v>
      </c>
    </row>
    <row r="135" customFormat="false" ht="12.75" hidden="false" customHeight="false" outlineLevel="0" collapsed="false">
      <c r="A135" s="18" t="s">
        <v>275</v>
      </c>
      <c r="B135" s="0" t="s">
        <v>276</v>
      </c>
      <c r="C135" s="19" t="n">
        <v>362</v>
      </c>
      <c r="D135" s="20" t="n">
        <v>0.115802943058221</v>
      </c>
      <c r="E135" s="19" t="n">
        <v>301</v>
      </c>
      <c r="F135" s="20" t="n">
        <v>0.831491712707182</v>
      </c>
      <c r="G135" s="19" t="n">
        <v>33</v>
      </c>
      <c r="H135" s="20" t="n">
        <v>0.0911602209944751</v>
      </c>
      <c r="I135" s="19" t="n">
        <v>12</v>
      </c>
      <c r="J135" s="20" t="n">
        <v>0.0331491712707182</v>
      </c>
      <c r="K135" s="19" t="n">
        <v>2</v>
      </c>
      <c r="L135" s="20" t="n">
        <v>0.00552486187845304</v>
      </c>
      <c r="M135" s="19" t="n">
        <v>12</v>
      </c>
      <c r="N135" s="20" t="n">
        <v>0.0331491712707182</v>
      </c>
      <c r="O135" s="19" t="n">
        <v>2</v>
      </c>
      <c r="P135" s="20" t="n">
        <v>0.00552486187845304</v>
      </c>
      <c r="Q135" s="19" t="n">
        <v>0</v>
      </c>
      <c r="R135" s="20" t="n">
        <v>0</v>
      </c>
      <c r="S135" s="19" t="n">
        <v>0</v>
      </c>
      <c r="T135" s="20" t="n">
        <v>0</v>
      </c>
    </row>
    <row r="136" customFormat="false" ht="12.75" hidden="false" customHeight="false" outlineLevel="0" collapsed="false">
      <c r="A136" s="18" t="s">
        <v>277</v>
      </c>
      <c r="B136" s="0" t="s">
        <v>278</v>
      </c>
      <c r="C136" s="19" t="n">
        <v>802</v>
      </c>
      <c r="D136" s="20" t="n">
        <v>0.164884868421053</v>
      </c>
      <c r="E136" s="19" t="n">
        <v>217</v>
      </c>
      <c r="F136" s="20" t="n">
        <v>0.270573566084788</v>
      </c>
      <c r="G136" s="19" t="n">
        <v>246</v>
      </c>
      <c r="H136" s="20" t="n">
        <v>0.306733167082294</v>
      </c>
      <c r="I136" s="19" t="n">
        <v>241</v>
      </c>
      <c r="J136" s="20" t="n">
        <v>0.300498753117207</v>
      </c>
      <c r="K136" s="19" t="n">
        <v>54</v>
      </c>
      <c r="L136" s="20" t="n">
        <v>0.0673316708229426</v>
      </c>
      <c r="M136" s="19" t="n">
        <v>26</v>
      </c>
      <c r="N136" s="20" t="n">
        <v>0.0324189526184539</v>
      </c>
      <c r="O136" s="19" t="n">
        <v>17</v>
      </c>
      <c r="P136" s="20" t="n">
        <v>0.0211970074812968</v>
      </c>
      <c r="Q136" s="19" t="n">
        <v>1</v>
      </c>
      <c r="R136" s="20" t="n">
        <v>0.00124688279301746</v>
      </c>
      <c r="S136" s="19" t="n">
        <v>0</v>
      </c>
      <c r="T136" s="20" t="n">
        <v>0</v>
      </c>
    </row>
    <row r="137" customFormat="false" ht="12.75" hidden="false" customHeight="false" outlineLevel="0" collapsed="false">
      <c r="A137" s="18" t="s">
        <v>279</v>
      </c>
      <c r="B137" s="0" t="s">
        <v>280</v>
      </c>
      <c r="C137" s="19" t="n">
        <v>436</v>
      </c>
      <c r="D137" s="20" t="n">
        <v>0.150137741046832</v>
      </c>
      <c r="E137" s="19" t="n">
        <v>248</v>
      </c>
      <c r="F137" s="20" t="n">
        <v>0.568807339449541</v>
      </c>
      <c r="G137" s="19" t="n">
        <v>133</v>
      </c>
      <c r="H137" s="20" t="n">
        <v>0.305045871559633</v>
      </c>
      <c r="I137" s="19" t="n">
        <v>18</v>
      </c>
      <c r="J137" s="20" t="n">
        <v>0.0412844036697248</v>
      </c>
      <c r="K137" s="19" t="n">
        <v>20</v>
      </c>
      <c r="L137" s="20" t="n">
        <v>0.0458715596330275</v>
      </c>
      <c r="M137" s="19" t="n">
        <v>11</v>
      </c>
      <c r="N137" s="20" t="n">
        <v>0.0252293577981651</v>
      </c>
      <c r="O137" s="19" t="n">
        <v>6</v>
      </c>
      <c r="P137" s="20" t="n">
        <v>0.0137614678899083</v>
      </c>
      <c r="Q137" s="19" t="n">
        <v>0</v>
      </c>
      <c r="R137" s="20" t="n">
        <v>0</v>
      </c>
      <c r="S137" s="19" t="n">
        <v>0</v>
      </c>
      <c r="T137" s="20" t="n">
        <v>0</v>
      </c>
    </row>
    <row r="138" customFormat="false" ht="12.75" hidden="false" customHeight="false" outlineLevel="0" collapsed="false">
      <c r="A138" s="18" t="s">
        <v>281</v>
      </c>
      <c r="B138" s="0" t="s">
        <v>282</v>
      </c>
      <c r="C138" s="19" t="n">
        <v>550</v>
      </c>
      <c r="D138" s="20" t="n">
        <v>0.151682294539437</v>
      </c>
      <c r="E138" s="19" t="n">
        <v>276</v>
      </c>
      <c r="F138" s="20" t="n">
        <v>0.501818181818182</v>
      </c>
      <c r="G138" s="19" t="n">
        <v>129</v>
      </c>
      <c r="H138" s="20" t="n">
        <v>0.234545454545455</v>
      </c>
      <c r="I138" s="19" t="n">
        <v>105</v>
      </c>
      <c r="J138" s="20" t="n">
        <v>0.190909090909091</v>
      </c>
      <c r="K138" s="19" t="n">
        <v>13</v>
      </c>
      <c r="L138" s="20" t="n">
        <v>0.0236363636363636</v>
      </c>
      <c r="M138" s="19" t="n">
        <v>23</v>
      </c>
      <c r="N138" s="20" t="n">
        <v>0.0418181818181818</v>
      </c>
      <c r="O138" s="19" t="n">
        <v>3</v>
      </c>
      <c r="P138" s="20" t="n">
        <v>0.00545454545454546</v>
      </c>
      <c r="Q138" s="19" t="n">
        <v>1</v>
      </c>
      <c r="R138" s="20" t="n">
        <v>0.00181818181818182</v>
      </c>
      <c r="S138" s="19" t="n">
        <v>0</v>
      </c>
      <c r="T138" s="20" t="n">
        <v>0</v>
      </c>
    </row>
    <row r="139" customFormat="false" ht="12.75" hidden="false" customHeight="false" outlineLevel="0" collapsed="false">
      <c r="A139" s="18" t="s">
        <v>283</v>
      </c>
      <c r="B139" s="0" t="s">
        <v>284</v>
      </c>
      <c r="C139" s="19" t="n">
        <v>894</v>
      </c>
      <c r="D139" s="20" t="n">
        <v>0.120794487231455</v>
      </c>
      <c r="E139" s="19" t="n">
        <v>408</v>
      </c>
      <c r="F139" s="20" t="n">
        <v>0.456375838926175</v>
      </c>
      <c r="G139" s="19" t="n">
        <v>234</v>
      </c>
      <c r="H139" s="20" t="n">
        <v>0.261744966442953</v>
      </c>
      <c r="I139" s="19" t="n">
        <v>192</v>
      </c>
      <c r="J139" s="20" t="n">
        <v>0.214765100671141</v>
      </c>
      <c r="K139" s="19" t="n">
        <v>1</v>
      </c>
      <c r="L139" s="20" t="n">
        <v>0.00111856823266219</v>
      </c>
      <c r="M139" s="19" t="n">
        <v>42</v>
      </c>
      <c r="N139" s="20" t="n">
        <v>0.0469798657718121</v>
      </c>
      <c r="O139" s="19" t="n">
        <v>17</v>
      </c>
      <c r="P139" s="20" t="n">
        <v>0.0190156599552573</v>
      </c>
      <c r="Q139" s="19" t="n">
        <v>0</v>
      </c>
      <c r="R139" s="20" t="n">
        <v>0</v>
      </c>
      <c r="S139" s="19" t="n">
        <v>0</v>
      </c>
      <c r="T139" s="20" t="n">
        <v>0</v>
      </c>
    </row>
    <row r="140" customFormat="false" ht="12.75" hidden="false" customHeight="false" outlineLevel="0" collapsed="false">
      <c r="A140" s="18" t="s">
        <v>285</v>
      </c>
      <c r="B140" s="0" t="s">
        <v>286</v>
      </c>
      <c r="C140" s="19" t="n">
        <v>503</v>
      </c>
      <c r="D140" s="20" t="n">
        <v>0.138682106424042</v>
      </c>
      <c r="E140" s="19" t="n">
        <v>176</v>
      </c>
      <c r="F140" s="20" t="n">
        <v>0.349900596421471</v>
      </c>
      <c r="G140" s="19" t="n">
        <v>265</v>
      </c>
      <c r="H140" s="20" t="n">
        <v>0.526838966202783</v>
      </c>
      <c r="I140" s="19" t="n">
        <v>45</v>
      </c>
      <c r="J140" s="20" t="n">
        <v>0.0894632206759443</v>
      </c>
      <c r="K140" s="19" t="n">
        <v>15</v>
      </c>
      <c r="L140" s="20" t="n">
        <v>0.0298210735586481</v>
      </c>
      <c r="M140" s="19" t="n">
        <v>1</v>
      </c>
      <c r="N140" s="20" t="n">
        <v>0.00198807157057654</v>
      </c>
      <c r="O140" s="19" t="n">
        <v>1</v>
      </c>
      <c r="P140" s="20" t="n">
        <v>0.00198807157057654</v>
      </c>
      <c r="Q140" s="19" t="n">
        <v>0</v>
      </c>
      <c r="R140" s="20" t="n">
        <v>0</v>
      </c>
      <c r="S140" s="19" t="n">
        <v>0</v>
      </c>
      <c r="T140" s="20" t="n">
        <v>0</v>
      </c>
    </row>
    <row r="141" customFormat="false" ht="12.75" hidden="false" customHeight="false" outlineLevel="0" collapsed="false">
      <c r="A141" s="18" t="s">
        <v>287</v>
      </c>
      <c r="B141" s="0" t="s">
        <v>288</v>
      </c>
      <c r="C141" s="19" t="n">
        <v>108</v>
      </c>
      <c r="D141" s="20" t="n">
        <v>0.128571428571429</v>
      </c>
      <c r="E141" s="19" t="n">
        <v>76</v>
      </c>
      <c r="F141" s="20" t="n">
        <v>0.703703703703704</v>
      </c>
      <c r="G141" s="19" t="n">
        <v>20</v>
      </c>
      <c r="H141" s="20" t="n">
        <v>0.185185185185185</v>
      </c>
      <c r="I141" s="19" t="n">
        <v>6</v>
      </c>
      <c r="J141" s="20" t="n">
        <v>0.0555555555555556</v>
      </c>
      <c r="K141" s="19" t="n">
        <v>4</v>
      </c>
      <c r="L141" s="20" t="n">
        <v>0.037037037037037</v>
      </c>
      <c r="M141" s="19" t="n">
        <v>2</v>
      </c>
      <c r="N141" s="20" t="n">
        <v>0.0185185185185185</v>
      </c>
      <c r="O141" s="19" t="n">
        <v>0</v>
      </c>
      <c r="P141" s="20" t="n">
        <v>0</v>
      </c>
      <c r="Q141" s="19" t="n">
        <v>0</v>
      </c>
      <c r="R141" s="20" t="n">
        <v>0</v>
      </c>
      <c r="S141" s="19" t="n">
        <v>0</v>
      </c>
      <c r="T141" s="20" t="n">
        <v>0</v>
      </c>
    </row>
    <row r="142" customFormat="false" ht="12.75" hidden="false" customHeight="false" outlineLevel="0" collapsed="false">
      <c r="A142" s="18" t="s">
        <v>289</v>
      </c>
      <c r="B142" s="0" t="s">
        <v>290</v>
      </c>
      <c r="C142" s="19" t="n">
        <v>607</v>
      </c>
      <c r="D142" s="20" t="n">
        <v>0.142588677472398</v>
      </c>
      <c r="E142" s="19" t="n">
        <v>157</v>
      </c>
      <c r="F142" s="20" t="n">
        <v>0.258649093904448</v>
      </c>
      <c r="G142" s="19" t="n">
        <v>281</v>
      </c>
      <c r="H142" s="20" t="n">
        <v>0.462932454695222</v>
      </c>
      <c r="I142" s="19" t="n">
        <v>142</v>
      </c>
      <c r="J142" s="20" t="n">
        <v>0.233937397034596</v>
      </c>
      <c r="K142" s="19" t="n">
        <v>0</v>
      </c>
      <c r="L142" s="20" t="n">
        <v>0</v>
      </c>
      <c r="M142" s="19" t="n">
        <v>20</v>
      </c>
      <c r="N142" s="20" t="n">
        <v>0.0329489291598023</v>
      </c>
      <c r="O142" s="19" t="n">
        <v>5</v>
      </c>
      <c r="P142" s="20" t="n">
        <v>0.00823723228995058</v>
      </c>
      <c r="Q142" s="19" t="n">
        <v>0</v>
      </c>
      <c r="R142" s="20" t="n">
        <v>0</v>
      </c>
      <c r="S142" s="19" t="n">
        <v>2</v>
      </c>
      <c r="T142" s="20" t="n">
        <v>0.00329489291598023</v>
      </c>
    </row>
    <row r="143" customFormat="false" ht="12.75" hidden="false" customHeight="false" outlineLevel="0" collapsed="false">
      <c r="A143" s="18" t="s">
        <v>291</v>
      </c>
      <c r="B143" s="0" t="s">
        <v>292</v>
      </c>
      <c r="C143" s="19" t="n">
        <v>322</v>
      </c>
      <c r="D143" s="20" t="n">
        <v>0.161971830985916</v>
      </c>
      <c r="E143" s="19" t="n">
        <v>197</v>
      </c>
      <c r="F143" s="20" t="n">
        <v>0.611801242236025</v>
      </c>
      <c r="G143" s="19" t="n">
        <v>82</v>
      </c>
      <c r="H143" s="20" t="n">
        <v>0.254658385093168</v>
      </c>
      <c r="I143" s="19" t="n">
        <v>28</v>
      </c>
      <c r="J143" s="20" t="n">
        <v>0.0869565217391304</v>
      </c>
      <c r="K143" s="19" t="n">
        <v>3</v>
      </c>
      <c r="L143" s="20" t="n">
        <v>0.0093167701863354</v>
      </c>
      <c r="M143" s="19" t="n">
        <v>7</v>
      </c>
      <c r="N143" s="20" t="n">
        <v>0.0217391304347826</v>
      </c>
      <c r="O143" s="19" t="n">
        <v>3</v>
      </c>
      <c r="P143" s="20" t="n">
        <v>0.0093167701863354</v>
      </c>
      <c r="Q143" s="19" t="n">
        <v>1</v>
      </c>
      <c r="R143" s="20" t="n">
        <v>0.0031055900621118</v>
      </c>
      <c r="S143" s="19" t="n">
        <v>1</v>
      </c>
      <c r="T143" s="20" t="n">
        <v>0.0031055900621118</v>
      </c>
    </row>
    <row r="144" customFormat="false" ht="12.75" hidden="false" customHeight="false" outlineLevel="0" collapsed="false">
      <c r="A144" s="18" t="s">
        <v>293</v>
      </c>
      <c r="B144" s="0" t="s">
        <v>294</v>
      </c>
      <c r="C144" s="19" t="n">
        <v>202</v>
      </c>
      <c r="D144" s="20" t="n">
        <v>0.149518874907476</v>
      </c>
      <c r="E144" s="19" t="n">
        <v>175</v>
      </c>
      <c r="F144" s="20" t="n">
        <v>0.866336633663366</v>
      </c>
      <c r="G144" s="19" t="n">
        <v>12</v>
      </c>
      <c r="H144" s="20" t="n">
        <v>0.0594059405940594</v>
      </c>
      <c r="I144" s="19" t="n">
        <v>8</v>
      </c>
      <c r="J144" s="20" t="n">
        <v>0.0396039603960396</v>
      </c>
      <c r="K144" s="19" t="n">
        <v>0</v>
      </c>
      <c r="L144" s="20" t="n">
        <v>0</v>
      </c>
      <c r="M144" s="19" t="n">
        <v>6</v>
      </c>
      <c r="N144" s="20" t="n">
        <v>0.0297029702970297</v>
      </c>
      <c r="O144" s="19" t="n">
        <v>1</v>
      </c>
      <c r="P144" s="20" t="n">
        <v>0.00495049504950495</v>
      </c>
      <c r="Q144" s="19" t="n">
        <v>0</v>
      </c>
      <c r="R144" s="20" t="n">
        <v>0</v>
      </c>
      <c r="S144" s="19" t="n">
        <v>0</v>
      </c>
      <c r="T144" s="20" t="n">
        <v>0</v>
      </c>
    </row>
    <row r="145" customFormat="false" ht="12.75" hidden="false" customHeight="false" outlineLevel="0" collapsed="false">
      <c r="A145" s="18" t="s">
        <v>295</v>
      </c>
      <c r="B145" s="0" t="s">
        <v>296</v>
      </c>
      <c r="C145" s="19" t="n">
        <v>596</v>
      </c>
      <c r="D145" s="20" t="n">
        <v>0.162575013638843</v>
      </c>
      <c r="E145" s="19" t="n">
        <v>199</v>
      </c>
      <c r="F145" s="20" t="n">
        <v>0.333892617449664</v>
      </c>
      <c r="G145" s="19" t="n">
        <v>295</v>
      </c>
      <c r="H145" s="20" t="n">
        <v>0.49496644295302</v>
      </c>
      <c r="I145" s="19" t="n">
        <v>48</v>
      </c>
      <c r="J145" s="20" t="n">
        <v>0.0805369127516779</v>
      </c>
      <c r="K145" s="19" t="n">
        <v>12</v>
      </c>
      <c r="L145" s="20" t="n">
        <v>0.0201342281879195</v>
      </c>
      <c r="M145" s="19" t="n">
        <v>30</v>
      </c>
      <c r="N145" s="20" t="n">
        <v>0.0503355704697987</v>
      </c>
      <c r="O145" s="19" t="n">
        <v>10</v>
      </c>
      <c r="P145" s="20" t="n">
        <v>0.0167785234899329</v>
      </c>
      <c r="Q145" s="19" t="n">
        <v>1</v>
      </c>
      <c r="R145" s="20" t="n">
        <v>0.00167785234899329</v>
      </c>
      <c r="S145" s="19" t="n">
        <v>1</v>
      </c>
      <c r="T145" s="20" t="n">
        <v>0.00167785234899329</v>
      </c>
    </row>
    <row r="146" customFormat="false" ht="12.75" hidden="false" customHeight="false" outlineLevel="0" collapsed="false">
      <c r="A146" s="18" t="s">
        <v>297</v>
      </c>
      <c r="B146" s="0" t="s">
        <v>298</v>
      </c>
      <c r="C146" s="19" t="n">
        <v>223</v>
      </c>
      <c r="D146" s="20" t="n">
        <v>0.14203821656051</v>
      </c>
      <c r="E146" s="19" t="n">
        <v>148</v>
      </c>
      <c r="F146" s="20" t="n">
        <v>0.663677130044843</v>
      </c>
      <c r="G146" s="19" t="n">
        <v>57</v>
      </c>
      <c r="H146" s="20" t="n">
        <v>0.255605381165919</v>
      </c>
      <c r="I146" s="19" t="n">
        <v>18</v>
      </c>
      <c r="J146" s="20" t="n">
        <v>0.0807174887892377</v>
      </c>
      <c r="K146" s="19" t="n">
        <v>0</v>
      </c>
      <c r="L146" s="20" t="n">
        <v>0</v>
      </c>
      <c r="M146" s="19" t="n">
        <v>0</v>
      </c>
      <c r="N146" s="20" t="n">
        <v>0</v>
      </c>
      <c r="O146" s="19" t="n">
        <v>0</v>
      </c>
      <c r="P146" s="20" t="n">
        <v>0</v>
      </c>
      <c r="Q146" s="19" t="n">
        <v>0</v>
      </c>
      <c r="R146" s="20" t="n">
        <v>0</v>
      </c>
      <c r="S146" s="19" t="n">
        <v>0</v>
      </c>
      <c r="T146" s="20" t="n">
        <v>0</v>
      </c>
    </row>
    <row r="147" customFormat="false" ht="12.75" hidden="false" customHeight="false" outlineLevel="0" collapsed="false">
      <c r="A147" s="18" t="s">
        <v>299</v>
      </c>
      <c r="B147" s="0" t="s">
        <v>300</v>
      </c>
      <c r="C147" s="19" t="n">
        <v>29</v>
      </c>
      <c r="D147" s="20" t="n">
        <v>0.128888888888889</v>
      </c>
      <c r="E147" s="19" t="n">
        <v>2</v>
      </c>
      <c r="F147" s="20" t="n">
        <v>0.0689655172413793</v>
      </c>
      <c r="G147" s="19" t="n">
        <v>19</v>
      </c>
      <c r="H147" s="20" t="n">
        <v>0.655172413793103</v>
      </c>
      <c r="I147" s="19" t="n">
        <v>2</v>
      </c>
      <c r="J147" s="20" t="n">
        <v>0.0689655172413793</v>
      </c>
      <c r="K147" s="19" t="n">
        <v>1</v>
      </c>
      <c r="L147" s="20" t="n">
        <v>0.0344827586206897</v>
      </c>
      <c r="M147" s="19" t="n">
        <v>4</v>
      </c>
      <c r="N147" s="20" t="n">
        <v>0.137931034482759</v>
      </c>
      <c r="O147" s="19" t="n">
        <v>1</v>
      </c>
      <c r="P147" s="20" t="n">
        <v>0.0344827586206897</v>
      </c>
      <c r="Q147" s="19" t="n">
        <v>0</v>
      </c>
      <c r="R147" s="20" t="n">
        <v>0</v>
      </c>
      <c r="S147" s="19" t="n">
        <v>0</v>
      </c>
      <c r="T147" s="20" t="n">
        <v>0</v>
      </c>
    </row>
    <row r="148" customFormat="false" ht="12.75" hidden="false" customHeight="false" outlineLevel="0" collapsed="false">
      <c r="A148" s="18" t="s">
        <v>301</v>
      </c>
      <c r="B148" s="0" t="s">
        <v>302</v>
      </c>
      <c r="C148" s="19" t="n">
        <v>160</v>
      </c>
      <c r="D148" s="20" t="n">
        <v>0.130718954248366</v>
      </c>
      <c r="E148" s="19" t="n">
        <v>43</v>
      </c>
      <c r="F148" s="20" t="n">
        <v>0.26875</v>
      </c>
      <c r="G148" s="19" t="n">
        <v>116</v>
      </c>
      <c r="H148" s="20" t="n">
        <v>0.725</v>
      </c>
      <c r="I148" s="19" t="n">
        <v>0</v>
      </c>
      <c r="J148" s="20" t="n">
        <v>0</v>
      </c>
      <c r="K148" s="19" t="n">
        <v>0</v>
      </c>
      <c r="L148" s="20" t="n">
        <v>0</v>
      </c>
      <c r="M148" s="19" t="n">
        <v>0</v>
      </c>
      <c r="N148" s="20" t="n">
        <v>0</v>
      </c>
      <c r="O148" s="19" t="n">
        <v>1</v>
      </c>
      <c r="P148" s="20" t="n">
        <v>0.00625</v>
      </c>
      <c r="Q148" s="19" t="n">
        <v>0</v>
      </c>
      <c r="R148" s="20" t="n">
        <v>0</v>
      </c>
      <c r="S148" s="19" t="n">
        <v>0</v>
      </c>
      <c r="T148" s="20" t="n">
        <v>0</v>
      </c>
    </row>
    <row r="149" customFormat="false" ht="12.75" hidden="false" customHeight="false" outlineLevel="0" collapsed="false">
      <c r="A149" s="18" t="s">
        <v>303</v>
      </c>
      <c r="B149" s="0" t="s">
        <v>304</v>
      </c>
      <c r="C149" s="19" t="n">
        <v>716</v>
      </c>
      <c r="D149" s="20" t="n">
        <v>0.154677036076906</v>
      </c>
      <c r="E149" s="19" t="n">
        <v>510</v>
      </c>
      <c r="F149" s="20" t="n">
        <v>0.712290502793296</v>
      </c>
      <c r="G149" s="19" t="n">
        <v>94</v>
      </c>
      <c r="H149" s="20" t="n">
        <v>0.131284916201117</v>
      </c>
      <c r="I149" s="19" t="n">
        <v>84</v>
      </c>
      <c r="J149" s="20" t="n">
        <v>0.11731843575419</v>
      </c>
      <c r="K149" s="19" t="n">
        <v>0</v>
      </c>
      <c r="L149" s="20" t="n">
        <v>0</v>
      </c>
      <c r="M149" s="19" t="n">
        <v>18</v>
      </c>
      <c r="N149" s="20" t="n">
        <v>0.0251396648044693</v>
      </c>
      <c r="O149" s="19" t="n">
        <v>10</v>
      </c>
      <c r="P149" s="20" t="n">
        <v>0.0139664804469274</v>
      </c>
      <c r="Q149" s="19" t="n">
        <v>0</v>
      </c>
      <c r="R149" s="20" t="n">
        <v>0</v>
      </c>
      <c r="S149" s="19" t="n">
        <v>0</v>
      </c>
      <c r="T149" s="20" t="n">
        <v>0</v>
      </c>
    </row>
    <row r="150" customFormat="false" ht="12.75" hidden="false" customHeight="false" outlineLevel="0" collapsed="false">
      <c r="A150" s="18" t="s">
        <v>305</v>
      </c>
      <c r="B150" s="0" t="s">
        <v>306</v>
      </c>
      <c r="C150" s="19" t="n">
        <v>557</v>
      </c>
      <c r="D150" s="20" t="n">
        <v>0.112913034664504</v>
      </c>
      <c r="E150" s="19" t="n">
        <v>507</v>
      </c>
      <c r="F150" s="20" t="n">
        <v>0.910233393177738</v>
      </c>
      <c r="G150" s="19" t="n">
        <v>13</v>
      </c>
      <c r="H150" s="20" t="n">
        <v>0.0233393177737882</v>
      </c>
      <c r="I150" s="19" t="n">
        <v>5</v>
      </c>
      <c r="J150" s="20" t="n">
        <v>0.00897666068222621</v>
      </c>
      <c r="K150" s="19" t="n">
        <v>10</v>
      </c>
      <c r="L150" s="20" t="n">
        <v>0.0179533213644524</v>
      </c>
      <c r="M150" s="19" t="n">
        <v>9</v>
      </c>
      <c r="N150" s="20" t="n">
        <v>0.0161579892280072</v>
      </c>
      <c r="O150" s="19" t="n">
        <v>11</v>
      </c>
      <c r="P150" s="20" t="n">
        <v>0.0197486535008977</v>
      </c>
      <c r="Q150" s="19" t="n">
        <v>1</v>
      </c>
      <c r="R150" s="20" t="n">
        <v>0.00179533213644524</v>
      </c>
      <c r="S150" s="19" t="n">
        <v>1</v>
      </c>
      <c r="T150" s="20" t="n">
        <v>0.00179533213644524</v>
      </c>
    </row>
    <row r="151" customFormat="false" ht="12.75" hidden="false" customHeight="false" outlineLevel="0" collapsed="false">
      <c r="A151" s="18" t="s">
        <v>307</v>
      </c>
      <c r="B151" s="0" t="s">
        <v>308</v>
      </c>
      <c r="C151" s="19" t="n">
        <v>2649</v>
      </c>
      <c r="D151" s="20" t="n">
        <v>0.185764375876578</v>
      </c>
      <c r="E151" s="19" t="n">
        <v>1508</v>
      </c>
      <c r="F151" s="20" t="n">
        <v>0.569271423178558</v>
      </c>
      <c r="G151" s="19" t="n">
        <v>360</v>
      </c>
      <c r="H151" s="20" t="n">
        <v>0.135900339750849</v>
      </c>
      <c r="I151" s="19" t="n">
        <v>624</v>
      </c>
      <c r="J151" s="20" t="n">
        <v>0.235560588901472</v>
      </c>
      <c r="K151" s="19" t="n">
        <v>75</v>
      </c>
      <c r="L151" s="20" t="n">
        <v>0.028312570781427</v>
      </c>
      <c r="M151" s="19" t="n">
        <v>76</v>
      </c>
      <c r="N151" s="20" t="n">
        <v>0.0286900717251793</v>
      </c>
      <c r="O151" s="19" t="n">
        <v>6</v>
      </c>
      <c r="P151" s="20" t="n">
        <v>0.00226500566251416</v>
      </c>
      <c r="Q151" s="19" t="n">
        <v>0</v>
      </c>
      <c r="R151" s="20" t="n">
        <v>0</v>
      </c>
      <c r="S151" s="19" t="n">
        <v>0</v>
      </c>
      <c r="T151" s="20" t="n">
        <v>0</v>
      </c>
    </row>
    <row r="152" customFormat="false" ht="12.75" hidden="false" customHeight="false" outlineLevel="0" collapsed="false">
      <c r="A152" s="18" t="s">
        <v>309</v>
      </c>
      <c r="B152" s="0" t="s">
        <v>310</v>
      </c>
      <c r="C152" s="19" t="n">
        <v>363</v>
      </c>
      <c r="D152" s="20" t="n">
        <v>0.151565762004175</v>
      </c>
      <c r="E152" s="19" t="n">
        <v>245</v>
      </c>
      <c r="F152" s="20" t="n">
        <v>0.674931129476584</v>
      </c>
      <c r="G152" s="19" t="n">
        <v>76</v>
      </c>
      <c r="H152" s="20" t="n">
        <v>0.209366391184573</v>
      </c>
      <c r="I152" s="19" t="n">
        <v>27</v>
      </c>
      <c r="J152" s="20" t="n">
        <v>0.0743801652892562</v>
      </c>
      <c r="K152" s="19" t="n">
        <v>3</v>
      </c>
      <c r="L152" s="20" t="n">
        <v>0.00826446280991736</v>
      </c>
      <c r="M152" s="19" t="n">
        <v>8</v>
      </c>
      <c r="N152" s="20" t="n">
        <v>0.022038567493113</v>
      </c>
      <c r="O152" s="19" t="n">
        <v>2</v>
      </c>
      <c r="P152" s="20" t="n">
        <v>0.00550964187327824</v>
      </c>
      <c r="Q152" s="19" t="n">
        <v>1</v>
      </c>
      <c r="R152" s="20" t="n">
        <v>0.00275482093663912</v>
      </c>
      <c r="S152" s="19" t="n">
        <v>1</v>
      </c>
      <c r="T152" s="20" t="n">
        <v>0.00275482093663912</v>
      </c>
    </row>
    <row r="153" customFormat="false" ht="12.75" hidden="false" customHeight="false" outlineLevel="0" collapsed="false">
      <c r="A153" s="18" t="s">
        <v>311</v>
      </c>
      <c r="B153" s="0" t="s">
        <v>312</v>
      </c>
      <c r="C153" s="19" t="n">
        <v>2214</v>
      </c>
      <c r="D153" s="20" t="n">
        <v>0.191738113795791</v>
      </c>
      <c r="E153" s="19" t="n">
        <v>1659</v>
      </c>
      <c r="F153" s="20" t="n">
        <v>0.749322493224932</v>
      </c>
      <c r="G153" s="19" t="n">
        <v>267</v>
      </c>
      <c r="H153" s="20" t="n">
        <v>0.12059620596206</v>
      </c>
      <c r="I153" s="19" t="n">
        <v>176</v>
      </c>
      <c r="J153" s="20" t="n">
        <v>0.0794941282746161</v>
      </c>
      <c r="K153" s="19" t="n">
        <v>0</v>
      </c>
      <c r="L153" s="20" t="n">
        <v>0</v>
      </c>
      <c r="M153" s="19" t="n">
        <v>91</v>
      </c>
      <c r="N153" s="20" t="n">
        <v>0.0411020776874435</v>
      </c>
      <c r="O153" s="19" t="n">
        <v>19</v>
      </c>
      <c r="P153" s="20" t="n">
        <v>0.00858175248419151</v>
      </c>
      <c r="Q153" s="19" t="n">
        <v>0</v>
      </c>
      <c r="R153" s="20" t="n">
        <v>0</v>
      </c>
      <c r="S153" s="19" t="n">
        <v>2</v>
      </c>
      <c r="T153" s="20" t="n">
        <v>0.000903342366757001</v>
      </c>
    </row>
    <row r="154" customFormat="false" ht="12.75" hidden="false" customHeight="false" outlineLevel="0" collapsed="false">
      <c r="A154" s="18" t="s">
        <v>313</v>
      </c>
      <c r="B154" s="0" t="s">
        <v>314</v>
      </c>
      <c r="C154" s="19" t="n">
        <v>244</v>
      </c>
      <c r="D154" s="20" t="n">
        <v>0.211072664359862</v>
      </c>
      <c r="E154" s="19" t="n">
        <v>158</v>
      </c>
      <c r="F154" s="20" t="n">
        <v>0.647540983606557</v>
      </c>
      <c r="G154" s="19" t="n">
        <v>72</v>
      </c>
      <c r="H154" s="20" t="n">
        <v>0.295081967213115</v>
      </c>
      <c r="I154" s="19" t="n">
        <v>2</v>
      </c>
      <c r="J154" s="20" t="n">
        <v>0.00819672131147541</v>
      </c>
      <c r="K154" s="19" t="n">
        <v>6</v>
      </c>
      <c r="L154" s="20" t="n">
        <v>0.0245901639344262</v>
      </c>
      <c r="M154" s="19" t="n">
        <v>5</v>
      </c>
      <c r="N154" s="20" t="n">
        <v>0.0204918032786885</v>
      </c>
      <c r="O154" s="19" t="n">
        <v>1</v>
      </c>
      <c r="P154" s="20" t="n">
        <v>0.00409836065573771</v>
      </c>
      <c r="Q154" s="19" t="n">
        <v>0</v>
      </c>
      <c r="R154" s="20" t="n">
        <v>0</v>
      </c>
      <c r="S154" s="19" t="n">
        <v>0</v>
      </c>
      <c r="T154" s="20" t="n">
        <v>0</v>
      </c>
    </row>
    <row r="155" customFormat="false" ht="12.75" hidden="false" customHeight="false" outlineLevel="0" collapsed="false">
      <c r="A155" s="18" t="s">
        <v>315</v>
      </c>
      <c r="B155" s="0" t="s">
        <v>316</v>
      </c>
      <c r="C155" s="19" t="n">
        <v>335</v>
      </c>
      <c r="D155" s="20" t="n">
        <v>0.165595650024716</v>
      </c>
      <c r="E155" s="19" t="n">
        <v>134</v>
      </c>
      <c r="F155" s="20" t="n">
        <v>0.4</v>
      </c>
      <c r="G155" s="19" t="n">
        <v>146</v>
      </c>
      <c r="H155" s="20" t="n">
        <v>0.435820895522388</v>
      </c>
      <c r="I155" s="19" t="n">
        <v>36</v>
      </c>
      <c r="J155" s="20" t="n">
        <v>0.107462686567164</v>
      </c>
      <c r="K155" s="19" t="n">
        <v>1</v>
      </c>
      <c r="L155" s="20" t="n">
        <v>0.00298507462686567</v>
      </c>
      <c r="M155" s="19" t="n">
        <v>7</v>
      </c>
      <c r="N155" s="20" t="n">
        <v>0.0208955223880597</v>
      </c>
      <c r="O155" s="19" t="n">
        <v>10</v>
      </c>
      <c r="P155" s="20" t="n">
        <v>0.0298507462686567</v>
      </c>
      <c r="Q155" s="19" t="n">
        <v>0</v>
      </c>
      <c r="R155" s="20" t="n">
        <v>0</v>
      </c>
      <c r="S155" s="19" t="n">
        <v>1</v>
      </c>
      <c r="T155" s="20" t="n">
        <v>0.00298507462686567</v>
      </c>
    </row>
    <row r="156" customFormat="false" ht="12.75" hidden="false" customHeight="false" outlineLevel="0" collapsed="false">
      <c r="A156" s="18" t="s">
        <v>317</v>
      </c>
      <c r="B156" s="0" t="s">
        <v>318</v>
      </c>
      <c r="C156" s="19" t="n">
        <v>559</v>
      </c>
      <c r="D156" s="20" t="n">
        <v>0.184854497354497</v>
      </c>
      <c r="E156" s="19" t="n">
        <v>206</v>
      </c>
      <c r="F156" s="20" t="n">
        <v>0.368515205724508</v>
      </c>
      <c r="G156" s="19" t="n">
        <v>311</v>
      </c>
      <c r="H156" s="20" t="n">
        <v>0.556350626118068</v>
      </c>
      <c r="I156" s="19" t="n">
        <v>9</v>
      </c>
      <c r="J156" s="20" t="n">
        <v>0.0161001788908766</v>
      </c>
      <c r="K156" s="19" t="n">
        <v>7</v>
      </c>
      <c r="L156" s="20" t="n">
        <v>0.0125223613595707</v>
      </c>
      <c r="M156" s="19" t="n">
        <v>21</v>
      </c>
      <c r="N156" s="20" t="n">
        <v>0.037567084078712</v>
      </c>
      <c r="O156" s="19" t="n">
        <v>5</v>
      </c>
      <c r="P156" s="20" t="n">
        <v>0.00894454382826476</v>
      </c>
      <c r="Q156" s="19" t="n">
        <v>0</v>
      </c>
      <c r="R156" s="20" t="n">
        <v>0</v>
      </c>
      <c r="S156" s="19" t="n">
        <v>0</v>
      </c>
      <c r="T156" s="20" t="n">
        <v>0</v>
      </c>
    </row>
    <row r="157" customFormat="false" ht="12.75" hidden="false" customHeight="false" outlineLevel="0" collapsed="false">
      <c r="A157" s="18" t="s">
        <v>319</v>
      </c>
      <c r="B157" s="0" t="s">
        <v>320</v>
      </c>
      <c r="C157" s="19" t="n">
        <v>540</v>
      </c>
      <c r="D157" s="20" t="n">
        <v>0.118864186660797</v>
      </c>
      <c r="E157" s="19" t="n">
        <v>390</v>
      </c>
      <c r="F157" s="20" t="n">
        <v>0.722222222222222</v>
      </c>
      <c r="G157" s="19" t="n">
        <v>66</v>
      </c>
      <c r="H157" s="20" t="n">
        <v>0.122222222222222</v>
      </c>
      <c r="I157" s="19" t="n">
        <v>35</v>
      </c>
      <c r="J157" s="20" t="n">
        <v>0.0648148148148148</v>
      </c>
      <c r="K157" s="19" t="n">
        <v>18</v>
      </c>
      <c r="L157" s="20" t="n">
        <v>0.0333333333333333</v>
      </c>
      <c r="M157" s="19" t="n">
        <v>24</v>
      </c>
      <c r="N157" s="20" t="n">
        <v>0.0444444444444444</v>
      </c>
      <c r="O157" s="19" t="n">
        <v>7</v>
      </c>
      <c r="P157" s="20" t="n">
        <v>0.012962962962963</v>
      </c>
      <c r="Q157" s="19" t="n">
        <v>0</v>
      </c>
      <c r="R157" s="20" t="n">
        <v>0</v>
      </c>
      <c r="S157" s="19" t="n">
        <v>0</v>
      </c>
      <c r="T157" s="20" t="n">
        <v>0</v>
      </c>
    </row>
    <row r="158" customFormat="false" ht="12.75" hidden="false" customHeight="false" outlineLevel="0" collapsed="false">
      <c r="A158" s="18" t="s">
        <v>321</v>
      </c>
      <c r="B158" s="0" t="s">
        <v>322</v>
      </c>
      <c r="C158" s="19" t="n">
        <v>789</v>
      </c>
      <c r="D158" s="20" t="n">
        <v>0.165512901195721</v>
      </c>
      <c r="E158" s="19" t="n">
        <v>430</v>
      </c>
      <c r="F158" s="20" t="n">
        <v>0.544993662864385</v>
      </c>
      <c r="G158" s="19" t="n">
        <v>147</v>
      </c>
      <c r="H158" s="20" t="n">
        <v>0.186311787072243</v>
      </c>
      <c r="I158" s="19" t="n">
        <v>189</v>
      </c>
      <c r="J158" s="20" t="n">
        <v>0.239543726235741</v>
      </c>
      <c r="K158" s="19" t="n">
        <v>1</v>
      </c>
      <c r="L158" s="20" t="n">
        <v>0.00126742712294043</v>
      </c>
      <c r="M158" s="19" t="n">
        <v>12</v>
      </c>
      <c r="N158" s="20" t="n">
        <v>0.0152091254752852</v>
      </c>
      <c r="O158" s="19" t="n">
        <v>6</v>
      </c>
      <c r="P158" s="20" t="n">
        <v>0.00760456273764259</v>
      </c>
      <c r="Q158" s="19" t="n">
        <v>4</v>
      </c>
      <c r="R158" s="20" t="n">
        <v>0.00506970849176172</v>
      </c>
      <c r="S158" s="19" t="n">
        <v>0</v>
      </c>
      <c r="T158" s="20" t="n">
        <v>0</v>
      </c>
    </row>
    <row r="159" customFormat="false" ht="12.75" hidden="false" customHeight="false" outlineLevel="0" collapsed="false">
      <c r="A159" s="18" t="s">
        <v>323</v>
      </c>
      <c r="B159" s="0" t="s">
        <v>324</v>
      </c>
      <c r="C159" s="19" t="n">
        <v>244</v>
      </c>
      <c r="D159" s="20" t="n">
        <v>0.122305764411028</v>
      </c>
      <c r="E159" s="19" t="n">
        <v>200</v>
      </c>
      <c r="F159" s="20" t="n">
        <v>0.819672131147541</v>
      </c>
      <c r="G159" s="19" t="n">
        <v>22</v>
      </c>
      <c r="H159" s="20" t="n">
        <v>0.0901639344262295</v>
      </c>
      <c r="I159" s="19" t="n">
        <v>4</v>
      </c>
      <c r="J159" s="20" t="n">
        <v>0.0163934426229508</v>
      </c>
      <c r="K159" s="19" t="n">
        <v>3</v>
      </c>
      <c r="L159" s="20" t="n">
        <v>0.0122950819672131</v>
      </c>
      <c r="M159" s="19" t="n">
        <v>9</v>
      </c>
      <c r="N159" s="20" t="n">
        <v>0.0368852459016393</v>
      </c>
      <c r="O159" s="19" t="n">
        <v>6</v>
      </c>
      <c r="P159" s="20" t="n">
        <v>0.0245901639344262</v>
      </c>
      <c r="Q159" s="19" t="n">
        <v>0</v>
      </c>
      <c r="R159" s="20" t="n">
        <v>0</v>
      </c>
      <c r="S159" s="19" t="n">
        <v>0</v>
      </c>
      <c r="T159" s="20" t="n">
        <v>0</v>
      </c>
    </row>
    <row r="160" customFormat="false" ht="12.75" hidden="false" customHeight="false" outlineLevel="0" collapsed="false">
      <c r="A160" s="18" t="s">
        <v>325</v>
      </c>
      <c r="B160" s="0" t="s">
        <v>326</v>
      </c>
      <c r="C160" s="19" t="n">
        <v>332</v>
      </c>
      <c r="D160" s="20" t="n">
        <v>0.124577861163227</v>
      </c>
      <c r="E160" s="19" t="n">
        <v>132</v>
      </c>
      <c r="F160" s="20" t="n">
        <v>0.397590361445783</v>
      </c>
      <c r="G160" s="19" t="n">
        <v>155</v>
      </c>
      <c r="H160" s="20" t="n">
        <v>0.466867469879518</v>
      </c>
      <c r="I160" s="19" t="n">
        <v>27</v>
      </c>
      <c r="J160" s="20" t="n">
        <v>0.0813253012048193</v>
      </c>
      <c r="K160" s="19" t="n">
        <v>3</v>
      </c>
      <c r="L160" s="20" t="n">
        <v>0.00903614457831325</v>
      </c>
      <c r="M160" s="19" t="n">
        <v>10</v>
      </c>
      <c r="N160" s="20" t="n">
        <v>0.0301204819277108</v>
      </c>
      <c r="O160" s="19" t="n">
        <v>5</v>
      </c>
      <c r="P160" s="20" t="n">
        <v>0.0150602409638554</v>
      </c>
      <c r="Q160" s="19" t="n">
        <v>0</v>
      </c>
      <c r="R160" s="20" t="n">
        <v>0</v>
      </c>
      <c r="S160" s="19" t="n">
        <v>0</v>
      </c>
      <c r="T160" s="20" t="n">
        <v>0</v>
      </c>
    </row>
    <row r="161" customFormat="false" ht="12.75" hidden="false" customHeight="false" outlineLevel="0" collapsed="false">
      <c r="A161" s="18" t="s">
        <v>327</v>
      </c>
      <c r="B161" s="0" t="s">
        <v>328</v>
      </c>
      <c r="C161" s="19" t="n">
        <v>77</v>
      </c>
      <c r="D161" s="20" t="n">
        <v>0.0970996216897856</v>
      </c>
      <c r="E161" s="19" t="n">
        <v>45</v>
      </c>
      <c r="F161" s="20" t="n">
        <v>0.584415584415584</v>
      </c>
      <c r="G161" s="19" t="n">
        <v>19</v>
      </c>
      <c r="H161" s="20" t="n">
        <v>0.246753246753247</v>
      </c>
      <c r="I161" s="19" t="n">
        <v>5</v>
      </c>
      <c r="J161" s="20" t="n">
        <v>0.0649350649350649</v>
      </c>
      <c r="K161" s="19" t="n">
        <v>2</v>
      </c>
      <c r="L161" s="20" t="n">
        <v>0.025974025974026</v>
      </c>
      <c r="M161" s="19" t="n">
        <v>4</v>
      </c>
      <c r="N161" s="20" t="n">
        <v>0.051948051948052</v>
      </c>
      <c r="O161" s="19" t="n">
        <v>2</v>
      </c>
      <c r="P161" s="20" t="n">
        <v>0.025974025974026</v>
      </c>
      <c r="Q161" s="19" t="n">
        <v>0</v>
      </c>
      <c r="R161" s="20" t="n">
        <v>0</v>
      </c>
      <c r="S161" s="19" t="n">
        <v>0</v>
      </c>
      <c r="T161" s="20" t="n">
        <v>0</v>
      </c>
    </row>
    <row r="162" customFormat="false" ht="12.75" hidden="false" customHeight="false" outlineLevel="0" collapsed="false">
      <c r="A162" s="18" t="s">
        <v>329</v>
      </c>
      <c r="B162" s="0" t="s">
        <v>330</v>
      </c>
      <c r="C162" s="19" t="n">
        <v>379</v>
      </c>
      <c r="D162" s="20" t="n">
        <v>0.138270704122583</v>
      </c>
      <c r="E162" s="19" t="n">
        <v>277</v>
      </c>
      <c r="F162" s="20" t="n">
        <v>0.730870712401055</v>
      </c>
      <c r="G162" s="19" t="n">
        <v>45</v>
      </c>
      <c r="H162" s="20" t="n">
        <v>0.118733509234828</v>
      </c>
      <c r="I162" s="19" t="n">
        <v>31</v>
      </c>
      <c r="J162" s="20" t="n">
        <v>0.0817941952506596</v>
      </c>
      <c r="K162" s="19" t="n">
        <v>9</v>
      </c>
      <c r="L162" s="20" t="n">
        <v>0.0237467018469657</v>
      </c>
      <c r="M162" s="19" t="n">
        <v>14</v>
      </c>
      <c r="N162" s="20" t="n">
        <v>0.0369393139841689</v>
      </c>
      <c r="O162" s="19" t="n">
        <v>3</v>
      </c>
      <c r="P162" s="20" t="n">
        <v>0.0079155672823219</v>
      </c>
      <c r="Q162" s="19" t="n">
        <v>0</v>
      </c>
      <c r="R162" s="20" t="n">
        <v>0</v>
      </c>
      <c r="S162" s="19" t="n">
        <v>0</v>
      </c>
      <c r="T162" s="20" t="n">
        <v>0</v>
      </c>
    </row>
    <row r="163" customFormat="false" ht="12.75" hidden="false" customHeight="false" outlineLevel="0" collapsed="false">
      <c r="A163" s="18" t="s">
        <v>331</v>
      </c>
      <c r="B163" s="0" t="s">
        <v>332</v>
      </c>
      <c r="C163" s="19" t="n">
        <v>720</v>
      </c>
      <c r="D163" s="20" t="n">
        <v>0.220926664621049</v>
      </c>
      <c r="E163" s="19" t="n">
        <v>264</v>
      </c>
      <c r="F163" s="20" t="n">
        <v>0.366666666666667</v>
      </c>
      <c r="G163" s="19" t="n">
        <v>235</v>
      </c>
      <c r="H163" s="20" t="n">
        <v>0.326388888888889</v>
      </c>
      <c r="I163" s="19" t="n">
        <v>199</v>
      </c>
      <c r="J163" s="20" t="n">
        <v>0.276388888888889</v>
      </c>
      <c r="K163" s="19" t="n">
        <v>2</v>
      </c>
      <c r="L163" s="20" t="n">
        <v>0.00277777777777778</v>
      </c>
      <c r="M163" s="19" t="n">
        <v>12</v>
      </c>
      <c r="N163" s="20" t="n">
        <v>0.0166666666666667</v>
      </c>
      <c r="O163" s="19" t="n">
        <v>7</v>
      </c>
      <c r="P163" s="20" t="n">
        <v>0.00972222222222222</v>
      </c>
      <c r="Q163" s="19" t="n">
        <v>0</v>
      </c>
      <c r="R163" s="20" t="n">
        <v>0</v>
      </c>
      <c r="S163" s="19" t="n">
        <v>1</v>
      </c>
      <c r="T163" s="20" t="n">
        <v>0.00138888888888889</v>
      </c>
    </row>
    <row r="164" customFormat="false" ht="12.75" hidden="false" customHeight="false" outlineLevel="0" collapsed="false">
      <c r="A164" s="18" t="s">
        <v>333</v>
      </c>
      <c r="B164" s="0" t="s">
        <v>334</v>
      </c>
      <c r="C164" s="19" t="n">
        <v>343</v>
      </c>
      <c r="D164" s="20" t="n">
        <v>0.160205511443251</v>
      </c>
      <c r="E164" s="19" t="n">
        <v>282</v>
      </c>
      <c r="F164" s="20" t="n">
        <v>0.822157434402332</v>
      </c>
      <c r="G164" s="19" t="n">
        <v>30</v>
      </c>
      <c r="H164" s="20" t="n">
        <v>0.087463556851312</v>
      </c>
      <c r="I164" s="19" t="n">
        <v>20</v>
      </c>
      <c r="J164" s="20" t="n">
        <v>0.0583090379008746</v>
      </c>
      <c r="K164" s="19" t="n">
        <v>0</v>
      </c>
      <c r="L164" s="20" t="n">
        <v>0</v>
      </c>
      <c r="M164" s="19" t="n">
        <v>6</v>
      </c>
      <c r="N164" s="20" t="n">
        <v>0.0174927113702624</v>
      </c>
      <c r="O164" s="19" t="n">
        <v>5</v>
      </c>
      <c r="P164" s="20" t="n">
        <v>0.0145772594752187</v>
      </c>
      <c r="Q164" s="19" t="n">
        <v>0</v>
      </c>
      <c r="R164" s="20" t="n">
        <v>0</v>
      </c>
      <c r="S164" s="19" t="n">
        <v>0</v>
      </c>
      <c r="T164" s="20" t="n">
        <v>0</v>
      </c>
    </row>
    <row r="165" customFormat="false" ht="12.75" hidden="false" customHeight="false" outlineLevel="0" collapsed="false">
      <c r="A165" s="18" t="s">
        <v>335</v>
      </c>
      <c r="B165" s="0" t="s">
        <v>336</v>
      </c>
      <c r="C165" s="19" t="n">
        <v>728</v>
      </c>
      <c r="D165" s="20" t="n">
        <v>0.195174262734584</v>
      </c>
      <c r="E165" s="19" t="n">
        <v>441</v>
      </c>
      <c r="F165" s="20" t="n">
        <v>0.605769230769231</v>
      </c>
      <c r="G165" s="19" t="n">
        <v>161</v>
      </c>
      <c r="H165" s="20" t="n">
        <v>0.221153846153846</v>
      </c>
      <c r="I165" s="19" t="n">
        <v>80</v>
      </c>
      <c r="J165" s="20" t="n">
        <v>0.10989010989011</v>
      </c>
      <c r="K165" s="19" t="n">
        <v>8</v>
      </c>
      <c r="L165" s="20" t="n">
        <v>0.010989010989011</v>
      </c>
      <c r="M165" s="19" t="n">
        <v>19</v>
      </c>
      <c r="N165" s="20" t="n">
        <v>0.0260989010989011</v>
      </c>
      <c r="O165" s="19" t="n">
        <v>17</v>
      </c>
      <c r="P165" s="20" t="n">
        <v>0.0233516483516484</v>
      </c>
      <c r="Q165" s="19" t="n">
        <v>2</v>
      </c>
      <c r="R165" s="20" t="n">
        <v>0.00274725274725275</v>
      </c>
      <c r="S165" s="19" t="n">
        <v>0</v>
      </c>
      <c r="T165" s="20" t="n">
        <v>0</v>
      </c>
    </row>
    <row r="166" customFormat="false" ht="12.75" hidden="false" customHeight="false" outlineLevel="0" collapsed="false">
      <c r="A166" s="18" t="s">
        <v>337</v>
      </c>
      <c r="B166" s="0" t="s">
        <v>338</v>
      </c>
      <c r="C166" s="19" t="n">
        <v>99</v>
      </c>
      <c r="D166" s="20" t="n">
        <v>0.225</v>
      </c>
      <c r="E166" s="19" t="n">
        <v>55</v>
      </c>
      <c r="F166" s="20" t="n">
        <v>0.555555555555556</v>
      </c>
      <c r="G166" s="19" t="n">
        <v>34</v>
      </c>
      <c r="H166" s="20" t="n">
        <v>0.343434343434343</v>
      </c>
      <c r="I166" s="19" t="n">
        <v>8</v>
      </c>
      <c r="J166" s="20" t="n">
        <v>0.0808080808080808</v>
      </c>
      <c r="K166" s="19" t="n">
        <v>0</v>
      </c>
      <c r="L166" s="20" t="n">
        <v>0</v>
      </c>
      <c r="M166" s="19" t="n">
        <v>1</v>
      </c>
      <c r="N166" s="20" t="n">
        <v>0.0101010101010101</v>
      </c>
      <c r="O166" s="19" t="n">
        <v>1</v>
      </c>
      <c r="P166" s="20" t="n">
        <v>0.0101010101010101</v>
      </c>
      <c r="Q166" s="19" t="n">
        <v>0</v>
      </c>
      <c r="R166" s="20" t="n">
        <v>0</v>
      </c>
      <c r="S166" s="19" t="n">
        <v>0</v>
      </c>
      <c r="T166" s="20" t="n">
        <v>0</v>
      </c>
    </row>
    <row r="167" customFormat="false" ht="12.75" hidden="false" customHeight="false" outlineLevel="0" collapsed="false">
      <c r="A167" s="18" t="s">
        <v>339</v>
      </c>
      <c r="B167" s="0" t="s">
        <v>340</v>
      </c>
      <c r="C167" s="19" t="n">
        <v>171</v>
      </c>
      <c r="D167" s="20" t="n">
        <v>0.222366710013004</v>
      </c>
      <c r="E167" s="19" t="n">
        <v>140</v>
      </c>
      <c r="F167" s="20" t="n">
        <v>0.818713450292398</v>
      </c>
      <c r="G167" s="19" t="n">
        <v>17</v>
      </c>
      <c r="H167" s="20" t="n">
        <v>0.0994152046783626</v>
      </c>
      <c r="I167" s="19" t="n">
        <v>13</v>
      </c>
      <c r="J167" s="20" t="n">
        <v>0.0760233918128655</v>
      </c>
      <c r="K167" s="19" t="n">
        <v>1</v>
      </c>
      <c r="L167" s="20" t="n">
        <v>0.00584795321637427</v>
      </c>
      <c r="M167" s="19" t="n">
        <v>0</v>
      </c>
      <c r="N167" s="20" t="n">
        <v>0</v>
      </c>
      <c r="O167" s="19" t="n">
        <v>0</v>
      </c>
      <c r="P167" s="20" t="n">
        <v>0</v>
      </c>
      <c r="Q167" s="19" t="n">
        <v>0</v>
      </c>
      <c r="R167" s="20" t="n">
        <v>0</v>
      </c>
      <c r="S167" s="19" t="n">
        <v>0</v>
      </c>
      <c r="T167" s="20" t="n">
        <v>0</v>
      </c>
    </row>
    <row r="168" customFormat="false" ht="12.75" hidden="false" customHeight="false" outlineLevel="0" collapsed="false">
      <c r="A168" s="18" t="s">
        <v>341</v>
      </c>
      <c r="B168" s="0" t="s">
        <v>342</v>
      </c>
      <c r="C168" s="19" t="n">
        <v>51</v>
      </c>
      <c r="D168" s="20" t="n">
        <v>0.222707423580786</v>
      </c>
      <c r="E168" s="19" t="n">
        <v>5</v>
      </c>
      <c r="F168" s="20" t="n">
        <v>0.0980392156862745</v>
      </c>
      <c r="G168" s="19" t="n">
        <v>45</v>
      </c>
      <c r="H168" s="20" t="n">
        <v>0.882352941176471</v>
      </c>
      <c r="I168" s="19" t="n">
        <v>1</v>
      </c>
      <c r="J168" s="20" t="n">
        <v>0.0196078431372549</v>
      </c>
      <c r="K168" s="19" t="n">
        <v>0</v>
      </c>
      <c r="L168" s="20" t="n">
        <v>0</v>
      </c>
      <c r="M168" s="19" t="n">
        <v>0</v>
      </c>
      <c r="N168" s="20" t="n">
        <v>0</v>
      </c>
      <c r="O168" s="19" t="n">
        <v>0</v>
      </c>
      <c r="P168" s="20" t="n">
        <v>0</v>
      </c>
      <c r="Q168" s="19" t="n">
        <v>0</v>
      </c>
      <c r="R168" s="20" t="n">
        <v>0</v>
      </c>
      <c r="S168" s="19" t="n">
        <v>0</v>
      </c>
      <c r="T168" s="20" t="n">
        <v>0</v>
      </c>
    </row>
    <row r="169" customFormat="false" ht="12.75" hidden="false" customHeight="false" outlineLevel="0" collapsed="false">
      <c r="A169" s="18" t="s">
        <v>343</v>
      </c>
      <c r="B169" s="0" t="s">
        <v>344</v>
      </c>
      <c r="C169" s="19" t="n">
        <v>314</v>
      </c>
      <c r="D169" s="20" t="n">
        <v>0.141568981064022</v>
      </c>
      <c r="E169" s="19" t="n">
        <v>136</v>
      </c>
      <c r="F169" s="20" t="n">
        <v>0.43312101910828</v>
      </c>
      <c r="G169" s="19" t="n">
        <v>57</v>
      </c>
      <c r="H169" s="20" t="n">
        <v>0.181528662420382</v>
      </c>
      <c r="I169" s="19" t="n">
        <v>100</v>
      </c>
      <c r="J169" s="20" t="n">
        <v>0.318471337579618</v>
      </c>
      <c r="K169" s="19" t="n">
        <v>16</v>
      </c>
      <c r="L169" s="20" t="n">
        <v>0.0509554140127389</v>
      </c>
      <c r="M169" s="19" t="n">
        <v>2</v>
      </c>
      <c r="N169" s="20" t="n">
        <v>0.00636942675159236</v>
      </c>
      <c r="O169" s="19" t="n">
        <v>2</v>
      </c>
      <c r="P169" s="20" t="n">
        <v>0.00636942675159236</v>
      </c>
      <c r="Q169" s="19" t="n">
        <v>1</v>
      </c>
      <c r="R169" s="20" t="n">
        <v>0.00318471337579618</v>
      </c>
      <c r="S169" s="19" t="n">
        <v>0</v>
      </c>
      <c r="T169" s="20" t="n">
        <v>0</v>
      </c>
    </row>
    <row r="170" customFormat="false" ht="12.75" hidden="false" customHeight="false" outlineLevel="0" collapsed="false">
      <c r="A170" s="18" t="s">
        <v>345</v>
      </c>
      <c r="B170" s="0" t="s">
        <v>346</v>
      </c>
      <c r="C170" s="19" t="n">
        <v>349</v>
      </c>
      <c r="D170" s="20" t="n">
        <v>0.170243902439024</v>
      </c>
      <c r="E170" s="19" t="n">
        <v>70</v>
      </c>
      <c r="F170" s="20" t="n">
        <v>0.200573065902579</v>
      </c>
      <c r="G170" s="19" t="n">
        <v>181</v>
      </c>
      <c r="H170" s="20" t="n">
        <v>0.518624641833811</v>
      </c>
      <c r="I170" s="19" t="n">
        <v>58</v>
      </c>
      <c r="J170" s="20" t="n">
        <v>0.166189111747851</v>
      </c>
      <c r="K170" s="19" t="n">
        <v>10</v>
      </c>
      <c r="L170" s="20" t="n">
        <v>0.0286532951289398</v>
      </c>
      <c r="M170" s="19" t="n">
        <v>25</v>
      </c>
      <c r="N170" s="20" t="n">
        <v>0.0716332378223496</v>
      </c>
      <c r="O170" s="19" t="n">
        <v>5</v>
      </c>
      <c r="P170" s="20" t="n">
        <v>0.0143266475644699</v>
      </c>
      <c r="Q170" s="19" t="n">
        <v>0</v>
      </c>
      <c r="R170" s="20" t="n">
        <v>0</v>
      </c>
      <c r="S170" s="19" t="n">
        <v>0</v>
      </c>
      <c r="T170" s="20" t="n">
        <v>0</v>
      </c>
    </row>
    <row r="171" customFormat="false" ht="12.75" hidden="false" customHeight="false" outlineLevel="0" collapsed="false">
      <c r="A171" s="18" t="s">
        <v>347</v>
      </c>
      <c r="B171" s="0" t="s">
        <v>348</v>
      </c>
      <c r="C171" s="19" t="n">
        <v>1031</v>
      </c>
      <c r="D171" s="20" t="n">
        <v>0.153559725945785</v>
      </c>
      <c r="E171" s="19" t="n">
        <v>607</v>
      </c>
      <c r="F171" s="20" t="n">
        <v>0.588748787584869</v>
      </c>
      <c r="G171" s="19" t="n">
        <v>153</v>
      </c>
      <c r="H171" s="20" t="n">
        <v>0.148399612027158</v>
      </c>
      <c r="I171" s="19" t="n">
        <v>188</v>
      </c>
      <c r="J171" s="20" t="n">
        <v>0.182347235693501</v>
      </c>
      <c r="K171" s="19" t="n">
        <v>46</v>
      </c>
      <c r="L171" s="20" t="n">
        <v>0.0446168768186227</v>
      </c>
      <c r="M171" s="19" t="n">
        <v>31</v>
      </c>
      <c r="N171" s="20" t="n">
        <v>0.0300678952473327</v>
      </c>
      <c r="O171" s="19" t="n">
        <v>4</v>
      </c>
      <c r="P171" s="20" t="n">
        <v>0.00387972841901067</v>
      </c>
      <c r="Q171" s="19" t="n">
        <v>0</v>
      </c>
      <c r="R171" s="20" t="n">
        <v>0</v>
      </c>
      <c r="S171" s="19" t="n">
        <v>2</v>
      </c>
      <c r="T171" s="20" t="n">
        <v>0.00193986420950533</v>
      </c>
    </row>
    <row r="172" customFormat="false" ht="12.75" hidden="false" customHeight="false" outlineLevel="0" collapsed="false">
      <c r="A172" s="18" t="s">
        <v>349</v>
      </c>
      <c r="B172" s="0" t="s">
        <v>350</v>
      </c>
      <c r="C172" s="19" t="n">
        <v>20</v>
      </c>
      <c r="D172" s="20" t="n">
        <v>0.178571428571429</v>
      </c>
      <c r="E172" s="19" t="n">
        <v>17</v>
      </c>
      <c r="F172" s="20" t="n">
        <v>0.85</v>
      </c>
      <c r="G172" s="19" t="n">
        <v>3</v>
      </c>
      <c r="H172" s="20" t="n">
        <v>0.15</v>
      </c>
      <c r="I172" s="19" t="n">
        <v>0</v>
      </c>
      <c r="J172" s="20" t="n">
        <v>0</v>
      </c>
      <c r="K172" s="19" t="n">
        <v>0</v>
      </c>
      <c r="L172" s="20" t="n">
        <v>0</v>
      </c>
      <c r="M172" s="19" t="n">
        <v>0</v>
      </c>
      <c r="N172" s="20" t="n">
        <v>0</v>
      </c>
      <c r="O172" s="19" t="n">
        <v>0</v>
      </c>
      <c r="P172" s="20" t="n">
        <v>0</v>
      </c>
      <c r="Q172" s="19" t="n">
        <v>0</v>
      </c>
      <c r="R172" s="20" t="n">
        <v>0</v>
      </c>
      <c r="S172" s="19" t="n">
        <v>0</v>
      </c>
      <c r="T172" s="20" t="n">
        <v>0</v>
      </c>
    </row>
    <row r="173" customFormat="false" ht="12.75" hidden="false" customHeight="false" outlineLevel="0" collapsed="false">
      <c r="A173" s="18" t="s">
        <v>351</v>
      </c>
      <c r="B173" s="0" t="s">
        <v>352</v>
      </c>
      <c r="C173" s="19" t="n">
        <v>325</v>
      </c>
      <c r="D173" s="20" t="n">
        <v>0.100806451612903</v>
      </c>
      <c r="E173" s="19" t="n">
        <v>177</v>
      </c>
      <c r="F173" s="20" t="n">
        <v>0.544615384615385</v>
      </c>
      <c r="G173" s="19" t="n">
        <v>72</v>
      </c>
      <c r="H173" s="20" t="n">
        <v>0.221538461538462</v>
      </c>
      <c r="I173" s="19" t="n">
        <v>65</v>
      </c>
      <c r="J173" s="20" t="n">
        <v>0.2</v>
      </c>
      <c r="K173" s="19" t="n">
        <v>0</v>
      </c>
      <c r="L173" s="20" t="n">
        <v>0</v>
      </c>
      <c r="M173" s="19" t="n">
        <v>6</v>
      </c>
      <c r="N173" s="20" t="n">
        <v>0.0184615384615385</v>
      </c>
      <c r="O173" s="19" t="n">
        <v>5</v>
      </c>
      <c r="P173" s="20" t="n">
        <v>0.0153846153846154</v>
      </c>
      <c r="Q173" s="19" t="n">
        <v>0</v>
      </c>
      <c r="R173" s="20" t="n">
        <v>0</v>
      </c>
      <c r="S173" s="19" t="n">
        <v>0</v>
      </c>
      <c r="T173" s="20" t="n">
        <v>0</v>
      </c>
    </row>
    <row r="174" customFormat="false" ht="12.75" hidden="false" customHeight="false" outlineLevel="0" collapsed="false">
      <c r="A174" s="18" t="s">
        <v>353</v>
      </c>
      <c r="B174" s="0" t="s">
        <v>354</v>
      </c>
      <c r="C174" s="19" t="n">
        <v>15</v>
      </c>
      <c r="D174" s="20" t="n">
        <v>0.121951219512195</v>
      </c>
      <c r="E174" s="19" t="n">
        <v>6</v>
      </c>
      <c r="F174" s="20" t="n">
        <v>0.4</v>
      </c>
      <c r="G174" s="19" t="n">
        <v>8</v>
      </c>
      <c r="H174" s="20" t="n">
        <v>0.533333333333333</v>
      </c>
      <c r="I174" s="19" t="n">
        <v>1</v>
      </c>
      <c r="J174" s="20" t="n">
        <v>0.0666666666666667</v>
      </c>
      <c r="K174" s="19" t="n">
        <v>0</v>
      </c>
      <c r="L174" s="20" t="n">
        <v>0</v>
      </c>
      <c r="M174" s="19" t="n">
        <v>0</v>
      </c>
      <c r="N174" s="20" t="n">
        <v>0</v>
      </c>
      <c r="O174" s="19" t="n">
        <v>0</v>
      </c>
      <c r="P174" s="20" t="n">
        <v>0</v>
      </c>
      <c r="Q174" s="19" t="n">
        <v>0</v>
      </c>
      <c r="R174" s="20" t="n">
        <v>0</v>
      </c>
      <c r="S174" s="19" t="n">
        <v>0</v>
      </c>
      <c r="T174" s="20" t="n">
        <v>0</v>
      </c>
    </row>
    <row r="175" customFormat="false" ht="12.75" hidden="false" customHeight="false" outlineLevel="0" collapsed="false">
      <c r="A175" s="18" t="s">
        <v>355</v>
      </c>
      <c r="B175" s="0" t="s">
        <v>356</v>
      </c>
      <c r="C175" s="19" t="n">
        <v>995</v>
      </c>
      <c r="D175" s="20" t="n">
        <v>0.152443695419029</v>
      </c>
      <c r="E175" s="19" t="n">
        <v>293</v>
      </c>
      <c r="F175" s="20" t="n">
        <v>0.294472361809045</v>
      </c>
      <c r="G175" s="19" t="n">
        <v>388</v>
      </c>
      <c r="H175" s="20" t="n">
        <v>0.389949748743719</v>
      </c>
      <c r="I175" s="19" t="n">
        <v>223</v>
      </c>
      <c r="J175" s="20" t="n">
        <v>0.224120603015075</v>
      </c>
      <c r="K175" s="19" t="n">
        <v>72</v>
      </c>
      <c r="L175" s="20" t="n">
        <v>0.0723618090452261</v>
      </c>
      <c r="M175" s="19" t="n">
        <v>3</v>
      </c>
      <c r="N175" s="20" t="n">
        <v>0.00301507537688442</v>
      </c>
      <c r="O175" s="19" t="n">
        <v>13</v>
      </c>
      <c r="P175" s="20" t="n">
        <v>0.0130653266331658</v>
      </c>
      <c r="Q175" s="19" t="n">
        <v>3</v>
      </c>
      <c r="R175" s="20" t="n">
        <v>0.00301507537688442</v>
      </c>
      <c r="S175" s="19" t="n">
        <v>0</v>
      </c>
      <c r="T175" s="20" t="n">
        <v>0</v>
      </c>
    </row>
    <row r="176" customFormat="false" ht="12.75" hidden="false" customHeight="false" outlineLevel="0" collapsed="false">
      <c r="A176" s="18" t="s">
        <v>357</v>
      </c>
      <c r="B176" s="0" t="s">
        <v>358</v>
      </c>
      <c r="C176" s="19" t="n">
        <v>101</v>
      </c>
      <c r="D176" s="20" t="n">
        <v>0.12124849939976</v>
      </c>
      <c r="E176" s="19" t="n">
        <v>62</v>
      </c>
      <c r="F176" s="20" t="n">
        <v>0.613861386138614</v>
      </c>
      <c r="G176" s="19" t="n">
        <v>20</v>
      </c>
      <c r="H176" s="20" t="n">
        <v>0.198019801980198</v>
      </c>
      <c r="I176" s="19" t="n">
        <v>16</v>
      </c>
      <c r="J176" s="20" t="n">
        <v>0.158415841584158</v>
      </c>
      <c r="K176" s="19" t="n">
        <v>0</v>
      </c>
      <c r="L176" s="20" t="n">
        <v>0</v>
      </c>
      <c r="M176" s="19" t="n">
        <v>2</v>
      </c>
      <c r="N176" s="20" t="n">
        <v>0.0198019801980198</v>
      </c>
      <c r="O176" s="19" t="n">
        <v>1</v>
      </c>
      <c r="P176" s="20" t="n">
        <v>0.0099009900990099</v>
      </c>
      <c r="Q176" s="19" t="n">
        <v>0</v>
      </c>
      <c r="R176" s="20" t="n">
        <v>0</v>
      </c>
      <c r="S176" s="19" t="n">
        <v>0</v>
      </c>
      <c r="T176" s="20" t="n">
        <v>0</v>
      </c>
    </row>
    <row r="177" customFormat="false" ht="12.75" hidden="false" customHeight="false" outlineLevel="0" collapsed="false">
      <c r="A177" s="18" t="s">
        <v>359</v>
      </c>
      <c r="B177" s="0" t="s">
        <v>360</v>
      </c>
      <c r="C177" s="19" t="n">
        <v>1377</v>
      </c>
      <c r="D177" s="20" t="n">
        <v>0.158275862068966</v>
      </c>
      <c r="E177" s="19" t="n">
        <v>749</v>
      </c>
      <c r="F177" s="20" t="n">
        <v>0.543936092955701</v>
      </c>
      <c r="G177" s="19" t="n">
        <v>437</v>
      </c>
      <c r="H177" s="20" t="n">
        <v>0.317356572258533</v>
      </c>
      <c r="I177" s="19" t="n">
        <v>115</v>
      </c>
      <c r="J177" s="20" t="n">
        <v>0.0835148874364561</v>
      </c>
      <c r="K177" s="19" t="n">
        <v>22</v>
      </c>
      <c r="L177" s="20" t="n">
        <v>0.0159767610748003</v>
      </c>
      <c r="M177" s="19" t="n">
        <v>28</v>
      </c>
      <c r="N177" s="20" t="n">
        <v>0.0203340595497458</v>
      </c>
      <c r="O177" s="19" t="n">
        <v>20</v>
      </c>
      <c r="P177" s="20" t="n">
        <v>0.0145243282498184</v>
      </c>
      <c r="Q177" s="19" t="n">
        <v>0</v>
      </c>
      <c r="R177" s="20" t="n">
        <v>0</v>
      </c>
      <c r="S177" s="19" t="n">
        <v>6</v>
      </c>
      <c r="T177" s="20" t="n">
        <v>0.00435729847494553</v>
      </c>
    </row>
    <row r="178" customFormat="false" ht="12.75" hidden="false" customHeight="false" outlineLevel="0" collapsed="false">
      <c r="A178" s="18" t="s">
        <v>361</v>
      </c>
      <c r="B178" s="0" t="s">
        <v>362</v>
      </c>
      <c r="C178" s="19" t="n">
        <v>32</v>
      </c>
      <c r="D178" s="20" t="n">
        <v>0.134453781512605</v>
      </c>
      <c r="E178" s="19" t="n">
        <v>19</v>
      </c>
      <c r="F178" s="20" t="n">
        <v>0.59375</v>
      </c>
      <c r="G178" s="19" t="n">
        <v>11</v>
      </c>
      <c r="H178" s="20" t="n">
        <v>0.34375</v>
      </c>
      <c r="I178" s="19" t="n">
        <v>0</v>
      </c>
      <c r="J178" s="20" t="n">
        <v>0</v>
      </c>
      <c r="K178" s="19" t="n">
        <v>2</v>
      </c>
      <c r="L178" s="20" t="n">
        <v>0.0625</v>
      </c>
      <c r="M178" s="19" t="n">
        <v>0</v>
      </c>
      <c r="N178" s="20" t="n">
        <v>0</v>
      </c>
      <c r="O178" s="19" t="n">
        <v>0</v>
      </c>
      <c r="P178" s="20" t="n">
        <v>0</v>
      </c>
      <c r="Q178" s="19" t="n">
        <v>0</v>
      </c>
      <c r="R178" s="20" t="n">
        <v>0</v>
      </c>
      <c r="S178" s="19" t="n">
        <v>0</v>
      </c>
      <c r="T178" s="20" t="n">
        <v>0</v>
      </c>
    </row>
    <row r="179" customFormat="false" ht="12.75" hidden="false" customHeight="false" outlineLevel="0" collapsed="false">
      <c r="A179" s="18" t="s">
        <v>363</v>
      </c>
      <c r="B179" s="0" t="s">
        <v>364</v>
      </c>
      <c r="C179" s="19" t="n">
        <v>66</v>
      </c>
      <c r="D179" s="20" t="n">
        <v>0.261904761904762</v>
      </c>
      <c r="E179" s="19" t="n">
        <v>30</v>
      </c>
      <c r="F179" s="20" t="n">
        <v>0.454545454545455</v>
      </c>
      <c r="G179" s="19" t="n">
        <v>33</v>
      </c>
      <c r="H179" s="20" t="n">
        <v>0.5</v>
      </c>
      <c r="I179" s="19" t="n">
        <v>0</v>
      </c>
      <c r="J179" s="20" t="n">
        <v>0</v>
      </c>
      <c r="K179" s="19" t="n">
        <v>0</v>
      </c>
      <c r="L179" s="20" t="n">
        <v>0</v>
      </c>
      <c r="M179" s="19" t="n">
        <v>2</v>
      </c>
      <c r="N179" s="20" t="n">
        <v>0.0303030303030303</v>
      </c>
      <c r="O179" s="19" t="n">
        <v>1</v>
      </c>
      <c r="P179" s="20" t="n">
        <v>0.0151515151515152</v>
      </c>
      <c r="Q179" s="19" t="n">
        <v>0</v>
      </c>
      <c r="R179" s="20" t="n">
        <v>0</v>
      </c>
      <c r="S179" s="19" t="n">
        <v>0</v>
      </c>
      <c r="T179" s="20" t="n">
        <v>0</v>
      </c>
    </row>
    <row r="180" customFormat="false" ht="12.75" hidden="false" customHeight="false" outlineLevel="0" collapsed="false">
      <c r="A180" s="18" t="s">
        <v>365</v>
      </c>
      <c r="B180" s="0" t="s">
        <v>366</v>
      </c>
      <c r="C180" s="19" t="n">
        <v>1374</v>
      </c>
      <c r="D180" s="20" t="n">
        <v>0.154001344989913</v>
      </c>
      <c r="E180" s="19" t="n">
        <v>575</v>
      </c>
      <c r="F180" s="20" t="n">
        <v>0.418486171761281</v>
      </c>
      <c r="G180" s="19" t="n">
        <v>381</v>
      </c>
      <c r="H180" s="20" t="n">
        <v>0.277292576419214</v>
      </c>
      <c r="I180" s="19" t="n">
        <v>313</v>
      </c>
      <c r="J180" s="20" t="n">
        <v>0.227802037845706</v>
      </c>
      <c r="K180" s="19" t="n">
        <v>25</v>
      </c>
      <c r="L180" s="20" t="n">
        <v>0.0181950509461426</v>
      </c>
      <c r="M180" s="19" t="n">
        <v>59</v>
      </c>
      <c r="N180" s="20" t="n">
        <v>0.0429403202328967</v>
      </c>
      <c r="O180" s="19" t="n">
        <v>11</v>
      </c>
      <c r="P180" s="20" t="n">
        <v>0.00800582241630277</v>
      </c>
      <c r="Q180" s="19" t="n">
        <v>1</v>
      </c>
      <c r="R180" s="20" t="n">
        <v>0.000727802037845706</v>
      </c>
      <c r="S180" s="19" t="n">
        <v>9</v>
      </c>
      <c r="T180" s="20" t="n">
        <v>0.00655021834061135</v>
      </c>
    </row>
    <row r="181" customFormat="false" ht="12.75" hidden="false" customHeight="false" outlineLevel="0" collapsed="false">
      <c r="A181" s="18" t="s">
        <v>367</v>
      </c>
      <c r="B181" s="0" t="s">
        <v>368</v>
      </c>
      <c r="C181" s="19" t="n">
        <v>726</v>
      </c>
      <c r="D181" s="20" t="n">
        <v>0.197282608695652</v>
      </c>
      <c r="E181" s="19" t="n">
        <v>96</v>
      </c>
      <c r="F181" s="20" t="n">
        <v>0.132231404958678</v>
      </c>
      <c r="G181" s="19" t="n">
        <v>459</v>
      </c>
      <c r="H181" s="20" t="n">
        <v>0.632231404958678</v>
      </c>
      <c r="I181" s="19" t="n">
        <v>128</v>
      </c>
      <c r="J181" s="20" t="n">
        <v>0.176308539944904</v>
      </c>
      <c r="K181" s="19" t="n">
        <v>23</v>
      </c>
      <c r="L181" s="20" t="n">
        <v>0.0316804407713499</v>
      </c>
      <c r="M181" s="19" t="n">
        <v>15</v>
      </c>
      <c r="N181" s="20" t="n">
        <v>0.0206611570247934</v>
      </c>
      <c r="O181" s="19" t="n">
        <v>3</v>
      </c>
      <c r="P181" s="20" t="n">
        <v>0.00413223140495868</v>
      </c>
      <c r="Q181" s="19" t="n">
        <v>2</v>
      </c>
      <c r="R181" s="20" t="n">
        <v>0.00275482093663912</v>
      </c>
      <c r="S181" s="19" t="n">
        <v>0</v>
      </c>
      <c r="T181" s="20" t="n">
        <v>0</v>
      </c>
    </row>
    <row r="182" customFormat="false" ht="12.75" hidden="false" customHeight="false" outlineLevel="0" collapsed="false">
      <c r="A182" s="18" t="s">
        <v>369</v>
      </c>
      <c r="B182" s="0" t="s">
        <v>370</v>
      </c>
      <c r="C182" s="19" t="n">
        <v>672</v>
      </c>
      <c r="D182" s="20" t="n">
        <v>0.154234565067707</v>
      </c>
      <c r="E182" s="19" t="n">
        <v>440</v>
      </c>
      <c r="F182" s="20" t="n">
        <v>0.654761904761905</v>
      </c>
      <c r="G182" s="19" t="n">
        <v>115</v>
      </c>
      <c r="H182" s="20" t="n">
        <v>0.171130952380952</v>
      </c>
      <c r="I182" s="19" t="n">
        <v>53</v>
      </c>
      <c r="J182" s="20" t="n">
        <v>0.0788690476190476</v>
      </c>
      <c r="K182" s="19" t="n">
        <v>23</v>
      </c>
      <c r="L182" s="20" t="n">
        <v>0.0342261904761905</v>
      </c>
      <c r="M182" s="19" t="n">
        <v>33</v>
      </c>
      <c r="N182" s="20" t="n">
        <v>0.0491071428571429</v>
      </c>
      <c r="O182" s="19" t="n">
        <v>8</v>
      </c>
      <c r="P182" s="20" t="n">
        <v>0.0119047619047619</v>
      </c>
      <c r="Q182" s="19" t="n">
        <v>0</v>
      </c>
      <c r="R182" s="20" t="n">
        <v>0</v>
      </c>
      <c r="S182" s="19" t="n">
        <v>0</v>
      </c>
      <c r="T182" s="20" t="n">
        <v>0</v>
      </c>
    </row>
    <row r="183" customFormat="false" ht="12.75" hidden="false" customHeight="false" outlineLevel="0" collapsed="false">
      <c r="A183" s="18" t="s">
        <v>371</v>
      </c>
      <c r="B183" s="0" t="s">
        <v>372</v>
      </c>
      <c r="C183" s="19" t="n">
        <v>752</v>
      </c>
      <c r="D183" s="20" t="n">
        <v>0.132301196340605</v>
      </c>
      <c r="E183" s="19" t="n">
        <v>190</v>
      </c>
      <c r="F183" s="20" t="n">
        <v>0.252659574468085</v>
      </c>
      <c r="G183" s="19" t="n">
        <v>289</v>
      </c>
      <c r="H183" s="20" t="n">
        <v>0.384308510638298</v>
      </c>
      <c r="I183" s="19" t="n">
        <v>202</v>
      </c>
      <c r="J183" s="20" t="n">
        <v>0.268617021276596</v>
      </c>
      <c r="K183" s="19" t="n">
        <v>43</v>
      </c>
      <c r="L183" s="20" t="n">
        <v>0.0571808510638298</v>
      </c>
      <c r="M183" s="19" t="n">
        <v>24</v>
      </c>
      <c r="N183" s="20" t="n">
        <v>0.0319148936170213</v>
      </c>
      <c r="O183" s="19" t="n">
        <v>3</v>
      </c>
      <c r="P183" s="20" t="n">
        <v>0.00398936170212766</v>
      </c>
      <c r="Q183" s="19" t="n">
        <v>1</v>
      </c>
      <c r="R183" s="20" t="n">
        <v>0.00132978723404255</v>
      </c>
      <c r="S183" s="19" t="n">
        <v>0</v>
      </c>
      <c r="T183" s="20" t="n">
        <v>0</v>
      </c>
    </row>
    <row r="184" customFormat="false" ht="12.75" hidden="false" customHeight="false" outlineLevel="0" collapsed="false">
      <c r="A184" s="18" t="s">
        <v>373</v>
      </c>
      <c r="B184" s="0" t="s">
        <v>374</v>
      </c>
      <c r="C184" s="19" t="n">
        <v>11</v>
      </c>
      <c r="D184" s="20" t="n">
        <v>0.0564102564102564</v>
      </c>
      <c r="E184" s="19" t="n">
        <v>11</v>
      </c>
      <c r="F184" s="20" t="n">
        <v>1</v>
      </c>
      <c r="G184" s="19" t="n">
        <v>0</v>
      </c>
      <c r="H184" s="20" t="n">
        <v>0</v>
      </c>
      <c r="I184" s="19" t="n">
        <v>0</v>
      </c>
      <c r="J184" s="20" t="n">
        <v>0</v>
      </c>
      <c r="K184" s="19" t="n">
        <v>0</v>
      </c>
      <c r="L184" s="20" t="n">
        <v>0</v>
      </c>
      <c r="M184" s="19" t="n">
        <v>0</v>
      </c>
      <c r="N184" s="20" t="n">
        <v>0</v>
      </c>
      <c r="O184" s="19" t="n">
        <v>0</v>
      </c>
      <c r="P184" s="20" t="n">
        <v>0</v>
      </c>
      <c r="Q184" s="19" t="n">
        <v>0</v>
      </c>
      <c r="R184" s="20" t="n">
        <v>0</v>
      </c>
      <c r="S184" s="19" t="n">
        <v>0</v>
      </c>
      <c r="T184" s="20" t="n">
        <v>0</v>
      </c>
    </row>
    <row r="185" customFormat="false" ht="12.75" hidden="false" customHeight="false" outlineLevel="0" collapsed="false">
      <c r="A185" s="18" t="s">
        <v>375</v>
      </c>
      <c r="B185" s="0" t="s">
        <v>376</v>
      </c>
      <c r="C185" s="19" t="n">
        <v>71</v>
      </c>
      <c r="D185" s="20" t="n">
        <v>0.127697841726619</v>
      </c>
      <c r="E185" s="19" t="n">
        <v>55</v>
      </c>
      <c r="F185" s="20" t="n">
        <v>0.774647887323944</v>
      </c>
      <c r="G185" s="19" t="n">
        <v>12</v>
      </c>
      <c r="H185" s="20" t="n">
        <v>0.169014084507042</v>
      </c>
      <c r="I185" s="19" t="n">
        <v>4</v>
      </c>
      <c r="J185" s="20" t="n">
        <v>0.0563380281690141</v>
      </c>
      <c r="K185" s="19" t="n">
        <v>0</v>
      </c>
      <c r="L185" s="20" t="n">
        <v>0</v>
      </c>
      <c r="M185" s="19" t="n">
        <v>0</v>
      </c>
      <c r="N185" s="20" t="n">
        <v>0</v>
      </c>
      <c r="O185" s="19" t="n">
        <v>0</v>
      </c>
      <c r="P185" s="20" t="n">
        <v>0</v>
      </c>
      <c r="Q185" s="19" t="n">
        <v>0</v>
      </c>
      <c r="R185" s="20" t="n">
        <v>0</v>
      </c>
      <c r="S185" s="19" t="n">
        <v>0</v>
      </c>
      <c r="T185" s="20" t="n">
        <v>0</v>
      </c>
    </row>
    <row r="186" customFormat="false" ht="12.75" hidden="false" customHeight="false" outlineLevel="0" collapsed="false">
      <c r="A186" s="18" t="s">
        <v>377</v>
      </c>
      <c r="B186" s="0" t="s">
        <v>378</v>
      </c>
      <c r="C186" s="19" t="n">
        <v>378</v>
      </c>
      <c r="D186" s="20" t="n">
        <v>0.140992167101828</v>
      </c>
      <c r="E186" s="19" t="n">
        <v>194</v>
      </c>
      <c r="F186" s="20" t="n">
        <v>0.513227513227513</v>
      </c>
      <c r="G186" s="19" t="n">
        <v>90</v>
      </c>
      <c r="H186" s="20" t="n">
        <v>0.238095238095238</v>
      </c>
      <c r="I186" s="19" t="n">
        <v>75</v>
      </c>
      <c r="J186" s="20" t="n">
        <v>0.198412698412698</v>
      </c>
      <c r="K186" s="19" t="n">
        <v>9</v>
      </c>
      <c r="L186" s="20" t="n">
        <v>0.0238095238095238</v>
      </c>
      <c r="M186" s="19" t="n">
        <v>4</v>
      </c>
      <c r="N186" s="20" t="n">
        <v>0.0105820105820106</v>
      </c>
      <c r="O186" s="19" t="n">
        <v>2</v>
      </c>
      <c r="P186" s="20" t="n">
        <v>0.00529100529100529</v>
      </c>
      <c r="Q186" s="19" t="n">
        <v>1</v>
      </c>
      <c r="R186" s="20" t="n">
        <v>0.00264550264550265</v>
      </c>
      <c r="S186" s="19" t="n">
        <v>3</v>
      </c>
      <c r="T186" s="20" t="n">
        <v>0.00793650793650794</v>
      </c>
    </row>
    <row r="187" customFormat="false" ht="12.75" hidden="false" customHeight="false" outlineLevel="0" collapsed="false">
      <c r="A187" s="18" t="s">
        <v>379</v>
      </c>
      <c r="B187" s="0" t="s">
        <v>380</v>
      </c>
      <c r="C187" s="19" t="n">
        <v>200</v>
      </c>
      <c r="D187" s="20" t="n">
        <v>0.19047619047619</v>
      </c>
      <c r="E187" s="19" t="n">
        <v>93</v>
      </c>
      <c r="F187" s="20" t="n">
        <v>0.465</v>
      </c>
      <c r="G187" s="19" t="n">
        <v>85</v>
      </c>
      <c r="H187" s="20" t="n">
        <v>0.425</v>
      </c>
      <c r="I187" s="19" t="n">
        <v>8</v>
      </c>
      <c r="J187" s="20" t="n">
        <v>0.04</v>
      </c>
      <c r="K187" s="19" t="n">
        <v>5</v>
      </c>
      <c r="L187" s="20" t="n">
        <v>0.025</v>
      </c>
      <c r="M187" s="19" t="n">
        <v>6</v>
      </c>
      <c r="N187" s="20" t="n">
        <v>0.03</v>
      </c>
      <c r="O187" s="19" t="n">
        <v>3</v>
      </c>
      <c r="P187" s="20" t="n">
        <v>0.015</v>
      </c>
      <c r="Q187" s="19" t="n">
        <v>0</v>
      </c>
      <c r="R187" s="20" t="n">
        <v>0</v>
      </c>
      <c r="S187" s="19" t="n">
        <v>0</v>
      </c>
      <c r="T187" s="20" t="n">
        <v>0</v>
      </c>
    </row>
    <row r="188" customFormat="false" ht="12.75" hidden="false" customHeight="false" outlineLevel="0" collapsed="false">
      <c r="A188" s="18" t="s">
        <v>381</v>
      </c>
      <c r="B188" s="0" t="s">
        <v>382</v>
      </c>
      <c r="C188" s="19" t="n">
        <v>10</v>
      </c>
      <c r="D188" s="20" t="n">
        <v>0.161290322580645</v>
      </c>
      <c r="E188" s="19" t="n">
        <v>8</v>
      </c>
      <c r="F188" s="20" t="n">
        <v>0.8</v>
      </c>
      <c r="G188" s="19" t="n">
        <v>1</v>
      </c>
      <c r="H188" s="20" t="n">
        <v>0.1</v>
      </c>
      <c r="I188" s="19" t="n">
        <v>0</v>
      </c>
      <c r="J188" s="20" t="n">
        <v>0</v>
      </c>
      <c r="K188" s="19" t="n">
        <v>1</v>
      </c>
      <c r="L188" s="20" t="n">
        <v>0.1</v>
      </c>
      <c r="M188" s="19" t="n">
        <v>0</v>
      </c>
      <c r="N188" s="20" t="n">
        <v>0</v>
      </c>
      <c r="O188" s="19" t="n">
        <v>0</v>
      </c>
      <c r="P188" s="20" t="n">
        <v>0</v>
      </c>
      <c r="Q188" s="19" t="n">
        <v>0</v>
      </c>
      <c r="R188" s="20" t="n">
        <v>0</v>
      </c>
      <c r="S188" s="19" t="n">
        <v>0</v>
      </c>
      <c r="T188" s="20" t="n">
        <v>0</v>
      </c>
    </row>
    <row r="189" customFormat="false" ht="12.75" hidden="false" customHeight="false" outlineLevel="0" collapsed="false">
      <c r="A189" s="18" t="s">
        <v>383</v>
      </c>
      <c r="B189" s="0" t="s">
        <v>384</v>
      </c>
      <c r="C189" s="19" t="n">
        <v>979</v>
      </c>
      <c r="D189" s="20" t="n">
        <v>0.203112033195021</v>
      </c>
      <c r="E189" s="19" t="n">
        <v>452</v>
      </c>
      <c r="F189" s="20" t="n">
        <v>0.461695607763024</v>
      </c>
      <c r="G189" s="19" t="n">
        <v>250</v>
      </c>
      <c r="H189" s="20" t="n">
        <v>0.255362614913177</v>
      </c>
      <c r="I189" s="19" t="n">
        <v>171</v>
      </c>
      <c r="J189" s="20" t="n">
        <v>0.174668028600613</v>
      </c>
      <c r="K189" s="19" t="n">
        <v>55</v>
      </c>
      <c r="L189" s="20" t="n">
        <v>0.0561797752808989</v>
      </c>
      <c r="M189" s="19" t="n">
        <v>41</v>
      </c>
      <c r="N189" s="20" t="n">
        <v>0.041879468845761</v>
      </c>
      <c r="O189" s="19" t="n">
        <v>9</v>
      </c>
      <c r="P189" s="20" t="n">
        <v>0.00919305413687436</v>
      </c>
      <c r="Q189" s="19" t="n">
        <v>1</v>
      </c>
      <c r="R189" s="20" t="n">
        <v>0.00102145045965271</v>
      </c>
      <c r="S189" s="19" t="n">
        <v>0</v>
      </c>
      <c r="T189" s="20" t="n">
        <v>0</v>
      </c>
    </row>
    <row r="190" customFormat="false" ht="12.75" hidden="false" customHeight="false" outlineLevel="0" collapsed="false">
      <c r="A190" s="18" t="s">
        <v>385</v>
      </c>
      <c r="B190" s="0" t="s">
        <v>386</v>
      </c>
      <c r="C190" s="19" t="n">
        <v>627</v>
      </c>
      <c r="D190" s="20" t="n">
        <v>0.152926829268293</v>
      </c>
      <c r="E190" s="19" t="n">
        <v>304</v>
      </c>
      <c r="F190" s="20" t="n">
        <v>0.484848484848485</v>
      </c>
      <c r="G190" s="19" t="n">
        <v>233</v>
      </c>
      <c r="H190" s="20" t="n">
        <v>0.371610845295056</v>
      </c>
      <c r="I190" s="19" t="n">
        <v>61</v>
      </c>
      <c r="J190" s="20" t="n">
        <v>0.0972886762360447</v>
      </c>
      <c r="K190" s="19" t="n">
        <v>7</v>
      </c>
      <c r="L190" s="20" t="n">
        <v>0.0111642743221691</v>
      </c>
      <c r="M190" s="19" t="n">
        <v>13</v>
      </c>
      <c r="N190" s="20" t="n">
        <v>0.0207336523125997</v>
      </c>
      <c r="O190" s="19" t="n">
        <v>8</v>
      </c>
      <c r="P190" s="20" t="n">
        <v>0.0127591706539075</v>
      </c>
      <c r="Q190" s="19" t="n">
        <v>1</v>
      </c>
      <c r="R190" s="20" t="n">
        <v>0.00159489633173844</v>
      </c>
      <c r="S190" s="19" t="n">
        <v>0</v>
      </c>
      <c r="T190" s="20" t="n">
        <v>0</v>
      </c>
    </row>
    <row r="191" customFormat="false" ht="12.75" hidden="false" customHeight="false" outlineLevel="0" collapsed="false">
      <c r="A191" s="18" t="s">
        <v>387</v>
      </c>
      <c r="B191" s="0" t="s">
        <v>388</v>
      </c>
      <c r="C191" s="19" t="n">
        <v>377</v>
      </c>
      <c r="D191" s="20" t="n">
        <v>0.117445482866044</v>
      </c>
      <c r="E191" s="19" t="n">
        <v>237</v>
      </c>
      <c r="F191" s="20" t="n">
        <v>0.628647214854112</v>
      </c>
      <c r="G191" s="19" t="n">
        <v>66</v>
      </c>
      <c r="H191" s="20" t="n">
        <v>0.175066312997347</v>
      </c>
      <c r="I191" s="19" t="n">
        <v>49</v>
      </c>
      <c r="J191" s="20" t="n">
        <v>0.129973474801061</v>
      </c>
      <c r="K191" s="19" t="n">
        <v>11</v>
      </c>
      <c r="L191" s="20" t="n">
        <v>0.0291777188328912</v>
      </c>
      <c r="M191" s="19" t="n">
        <v>12</v>
      </c>
      <c r="N191" s="20" t="n">
        <v>0.0318302387267905</v>
      </c>
      <c r="O191" s="19" t="n">
        <v>1</v>
      </c>
      <c r="P191" s="20" t="n">
        <v>0.0026525198938992</v>
      </c>
      <c r="Q191" s="19" t="n">
        <v>1</v>
      </c>
      <c r="R191" s="20" t="n">
        <v>0.0026525198938992</v>
      </c>
      <c r="S191" s="19" t="n">
        <v>0</v>
      </c>
      <c r="T191" s="20" t="n">
        <v>0</v>
      </c>
    </row>
    <row r="192" customFormat="false" ht="12.75" hidden="false" customHeight="false" outlineLevel="0" collapsed="false">
      <c r="A192" s="18" t="s">
        <v>389</v>
      </c>
      <c r="B192" s="0" t="s">
        <v>390</v>
      </c>
      <c r="C192" s="19" t="n">
        <v>3</v>
      </c>
      <c r="D192" s="20" t="n">
        <v>0.0422535211267606</v>
      </c>
      <c r="E192" s="19" t="n">
        <v>3</v>
      </c>
      <c r="F192" s="20" t="n">
        <v>1</v>
      </c>
      <c r="G192" s="19" t="n">
        <v>0</v>
      </c>
      <c r="H192" s="20" t="n">
        <v>0</v>
      </c>
      <c r="I192" s="19" t="n">
        <v>0</v>
      </c>
      <c r="J192" s="20" t="n">
        <v>0</v>
      </c>
      <c r="K192" s="19" t="n">
        <v>0</v>
      </c>
      <c r="L192" s="20" t="n">
        <v>0</v>
      </c>
      <c r="M192" s="19" t="n">
        <v>0</v>
      </c>
      <c r="N192" s="20" t="n">
        <v>0</v>
      </c>
      <c r="O192" s="19" t="n">
        <v>0</v>
      </c>
      <c r="P192" s="20" t="n">
        <v>0</v>
      </c>
      <c r="Q192" s="19" t="n">
        <v>0</v>
      </c>
      <c r="R192" s="20" t="n">
        <v>0</v>
      </c>
      <c r="S192" s="19" t="n">
        <v>0</v>
      </c>
      <c r="T192" s="20" t="n">
        <v>0</v>
      </c>
    </row>
    <row r="193" customFormat="false" ht="12.75" hidden="false" customHeight="false" outlineLevel="0" collapsed="false">
      <c r="A193" s="18" t="s">
        <v>391</v>
      </c>
      <c r="B193" s="0" t="s">
        <v>392</v>
      </c>
      <c r="C193" s="19" t="n">
        <v>419</v>
      </c>
      <c r="D193" s="20" t="n">
        <v>0.128409439166411</v>
      </c>
      <c r="E193" s="19" t="n">
        <v>298</v>
      </c>
      <c r="F193" s="20" t="n">
        <v>0.711217183770883</v>
      </c>
      <c r="G193" s="19" t="n">
        <v>64</v>
      </c>
      <c r="H193" s="20" t="n">
        <v>0.152744630071599</v>
      </c>
      <c r="I193" s="19" t="n">
        <v>30</v>
      </c>
      <c r="J193" s="20" t="n">
        <v>0.0715990453460621</v>
      </c>
      <c r="K193" s="19" t="n">
        <v>13</v>
      </c>
      <c r="L193" s="20" t="n">
        <v>0.0310262529832936</v>
      </c>
      <c r="M193" s="19" t="n">
        <v>11</v>
      </c>
      <c r="N193" s="20" t="n">
        <v>0.0262529832935561</v>
      </c>
      <c r="O193" s="19" t="n">
        <v>3</v>
      </c>
      <c r="P193" s="20" t="n">
        <v>0.00715990453460621</v>
      </c>
      <c r="Q193" s="19" t="n">
        <v>0</v>
      </c>
      <c r="R193" s="20" t="n">
        <v>0</v>
      </c>
      <c r="S193" s="19" t="n">
        <v>0</v>
      </c>
      <c r="T193" s="20" t="n">
        <v>0</v>
      </c>
    </row>
    <row r="194" customFormat="false" ht="12.75" hidden="false" customHeight="false" outlineLevel="0" collapsed="false">
      <c r="A194" s="18" t="s">
        <v>393</v>
      </c>
      <c r="B194" s="0" t="s">
        <v>394</v>
      </c>
      <c r="C194" s="19" t="n">
        <v>227</v>
      </c>
      <c r="D194" s="20" t="n">
        <v>0.0958614864864865</v>
      </c>
      <c r="E194" s="19" t="n">
        <v>76</v>
      </c>
      <c r="F194" s="20" t="n">
        <v>0.334801762114537</v>
      </c>
      <c r="G194" s="19" t="n">
        <v>93</v>
      </c>
      <c r="H194" s="20" t="n">
        <v>0.409691629955947</v>
      </c>
      <c r="I194" s="19" t="n">
        <v>20</v>
      </c>
      <c r="J194" s="20" t="n">
        <v>0.0881057268722467</v>
      </c>
      <c r="K194" s="19" t="n">
        <v>31</v>
      </c>
      <c r="L194" s="20" t="n">
        <v>0.136563876651982</v>
      </c>
      <c r="M194" s="19" t="n">
        <v>3</v>
      </c>
      <c r="N194" s="20" t="n">
        <v>0.013215859030837</v>
      </c>
      <c r="O194" s="19" t="n">
        <v>4</v>
      </c>
      <c r="P194" s="20" t="n">
        <v>0.0176211453744493</v>
      </c>
      <c r="Q194" s="19" t="n">
        <v>0</v>
      </c>
      <c r="R194" s="20" t="n">
        <v>0</v>
      </c>
      <c r="S194" s="19" t="n">
        <v>0</v>
      </c>
      <c r="T194" s="20" t="n">
        <v>0</v>
      </c>
    </row>
    <row r="195" customFormat="false" ht="12.75" hidden="false" customHeight="false" outlineLevel="0" collapsed="false">
      <c r="A195" s="18" t="s">
        <v>395</v>
      </c>
      <c r="B195" s="0" t="s">
        <v>396</v>
      </c>
      <c r="C195" s="19" t="n">
        <v>478</v>
      </c>
      <c r="D195" s="20" t="n">
        <v>0.133110554163186</v>
      </c>
      <c r="E195" s="19" t="n">
        <v>342</v>
      </c>
      <c r="F195" s="20" t="n">
        <v>0.715481171548117</v>
      </c>
      <c r="G195" s="19" t="n">
        <v>55</v>
      </c>
      <c r="H195" s="20" t="n">
        <v>0.115062761506276</v>
      </c>
      <c r="I195" s="19" t="n">
        <v>12</v>
      </c>
      <c r="J195" s="20" t="n">
        <v>0.0251046025104603</v>
      </c>
      <c r="K195" s="19" t="n">
        <v>30</v>
      </c>
      <c r="L195" s="20" t="n">
        <v>0.0627615062761506</v>
      </c>
      <c r="M195" s="19" t="n">
        <v>26</v>
      </c>
      <c r="N195" s="20" t="n">
        <v>0.0543933054393306</v>
      </c>
      <c r="O195" s="19" t="n">
        <v>13</v>
      </c>
      <c r="P195" s="20" t="n">
        <v>0.0271966527196653</v>
      </c>
      <c r="Q195" s="19" t="n">
        <v>0</v>
      </c>
      <c r="R195" s="20" t="n">
        <v>0</v>
      </c>
      <c r="S195" s="19" t="n">
        <v>0</v>
      </c>
      <c r="T195" s="20" t="n">
        <v>0</v>
      </c>
    </row>
    <row r="196" customFormat="false" ht="12.75" hidden="false" customHeight="false" outlineLevel="0" collapsed="false">
      <c r="A196" s="18" t="s">
        <v>397</v>
      </c>
      <c r="B196" s="0" t="s">
        <v>398</v>
      </c>
      <c r="C196" s="19" t="n">
        <v>70</v>
      </c>
      <c r="D196" s="20" t="n">
        <v>0.140562248995984</v>
      </c>
      <c r="E196" s="19" t="n">
        <v>50</v>
      </c>
      <c r="F196" s="20" t="n">
        <v>0.714285714285714</v>
      </c>
      <c r="G196" s="19" t="n">
        <v>4</v>
      </c>
      <c r="H196" s="20" t="n">
        <v>0.0571428571428571</v>
      </c>
      <c r="I196" s="19" t="n">
        <v>10</v>
      </c>
      <c r="J196" s="20" t="n">
        <v>0.142857142857143</v>
      </c>
      <c r="K196" s="19" t="n">
        <v>0</v>
      </c>
      <c r="L196" s="20" t="n">
        <v>0</v>
      </c>
      <c r="M196" s="19" t="n">
        <v>6</v>
      </c>
      <c r="N196" s="20" t="n">
        <v>0.0857142857142857</v>
      </c>
      <c r="O196" s="19" t="n">
        <v>0</v>
      </c>
      <c r="P196" s="20" t="n">
        <v>0</v>
      </c>
      <c r="Q196" s="19" t="n">
        <v>0</v>
      </c>
      <c r="R196" s="20" t="n">
        <v>0</v>
      </c>
      <c r="S196" s="19" t="n">
        <v>0</v>
      </c>
      <c r="T196" s="20" t="n">
        <v>0</v>
      </c>
    </row>
    <row r="197" customFormat="false" ht="12.75" hidden="false" customHeight="false" outlineLevel="0" collapsed="false">
      <c r="A197" s="18" t="s">
        <v>399</v>
      </c>
      <c r="B197" s="0" t="s">
        <v>400</v>
      </c>
      <c r="C197" s="19" t="n">
        <v>132</v>
      </c>
      <c r="D197" s="20" t="n">
        <v>0.17741935483871</v>
      </c>
      <c r="E197" s="19" t="n">
        <v>75</v>
      </c>
      <c r="F197" s="20" t="n">
        <v>0.568181818181818</v>
      </c>
      <c r="G197" s="19" t="n">
        <v>23</v>
      </c>
      <c r="H197" s="20" t="n">
        <v>0.174242424242424</v>
      </c>
      <c r="I197" s="19" t="n">
        <v>7</v>
      </c>
      <c r="J197" s="20" t="n">
        <v>0.053030303030303</v>
      </c>
      <c r="K197" s="19" t="n">
        <v>12</v>
      </c>
      <c r="L197" s="20" t="n">
        <v>0.0909090909090909</v>
      </c>
      <c r="M197" s="19" t="n">
        <v>8</v>
      </c>
      <c r="N197" s="20" t="n">
        <v>0.0606060606060606</v>
      </c>
      <c r="O197" s="19" t="n">
        <v>4</v>
      </c>
      <c r="P197" s="20" t="n">
        <v>0.0303030303030303</v>
      </c>
      <c r="Q197" s="19" t="n">
        <v>3</v>
      </c>
      <c r="R197" s="20" t="n">
        <v>0.0227272727272727</v>
      </c>
      <c r="S197" s="19" t="n">
        <v>0</v>
      </c>
      <c r="T197" s="20" t="n">
        <v>0</v>
      </c>
    </row>
    <row r="198" customFormat="false" ht="12.75" hidden="false" customHeight="false" outlineLevel="0" collapsed="false">
      <c r="A198" s="18" t="s">
        <v>401</v>
      </c>
      <c r="B198" s="0" t="s">
        <v>402</v>
      </c>
      <c r="C198" s="19" t="n">
        <v>811</v>
      </c>
      <c r="D198" s="20" t="n">
        <v>0.140652098508498</v>
      </c>
      <c r="E198" s="19" t="n">
        <v>631</v>
      </c>
      <c r="F198" s="20" t="n">
        <v>0.778051787916153</v>
      </c>
      <c r="G198" s="19" t="n">
        <v>103</v>
      </c>
      <c r="H198" s="20" t="n">
        <v>0.127003699136868</v>
      </c>
      <c r="I198" s="19" t="n">
        <v>43</v>
      </c>
      <c r="J198" s="20" t="n">
        <v>0.0530209617755857</v>
      </c>
      <c r="K198" s="19" t="n">
        <v>0</v>
      </c>
      <c r="L198" s="20" t="n">
        <v>0</v>
      </c>
      <c r="M198" s="19" t="n">
        <v>24</v>
      </c>
      <c r="N198" s="20" t="n">
        <v>0.0295930949445129</v>
      </c>
      <c r="O198" s="19" t="n">
        <v>8</v>
      </c>
      <c r="P198" s="20" t="n">
        <v>0.00986436498150432</v>
      </c>
      <c r="Q198" s="19" t="n">
        <v>2</v>
      </c>
      <c r="R198" s="20" t="n">
        <v>0.00246609124537608</v>
      </c>
      <c r="S198" s="19" t="n">
        <v>0</v>
      </c>
      <c r="T198" s="20" t="n">
        <v>0</v>
      </c>
    </row>
    <row r="199" customFormat="false" ht="12.75" hidden="false" customHeight="false" outlineLevel="0" collapsed="false">
      <c r="A199" s="18" t="s">
        <v>403</v>
      </c>
      <c r="B199" s="0" t="s">
        <v>404</v>
      </c>
      <c r="C199" s="19" t="n">
        <v>24</v>
      </c>
      <c r="D199" s="20" t="n">
        <v>0.147239263803681</v>
      </c>
      <c r="E199" s="19" t="n">
        <v>20</v>
      </c>
      <c r="F199" s="20" t="n">
        <v>0.833333333333333</v>
      </c>
      <c r="G199" s="19" t="n">
        <v>4</v>
      </c>
      <c r="H199" s="20" t="n">
        <v>0.166666666666667</v>
      </c>
      <c r="I199" s="19" t="n">
        <v>0</v>
      </c>
      <c r="J199" s="20" t="n">
        <v>0</v>
      </c>
      <c r="K199" s="19" t="n">
        <v>0</v>
      </c>
      <c r="L199" s="20" t="n">
        <v>0</v>
      </c>
      <c r="M199" s="19" t="n">
        <v>0</v>
      </c>
      <c r="N199" s="20" t="n">
        <v>0</v>
      </c>
      <c r="O199" s="19" t="n">
        <v>0</v>
      </c>
      <c r="P199" s="20" t="n">
        <v>0</v>
      </c>
      <c r="Q199" s="19" t="n">
        <v>0</v>
      </c>
      <c r="R199" s="20" t="n">
        <v>0</v>
      </c>
      <c r="S199" s="19" t="n">
        <v>0</v>
      </c>
      <c r="T199" s="20" t="n">
        <v>0</v>
      </c>
    </row>
    <row r="200" customFormat="false" ht="12.75" hidden="false" customHeight="false" outlineLevel="0" collapsed="false">
      <c r="A200" s="18" t="s">
        <v>405</v>
      </c>
      <c r="B200" s="0" t="s">
        <v>406</v>
      </c>
      <c r="C200" s="19" t="n">
        <v>250</v>
      </c>
      <c r="D200" s="20" t="n">
        <v>0.0861474844934528</v>
      </c>
      <c r="E200" s="19" t="n">
        <v>39</v>
      </c>
      <c r="F200" s="20" t="n">
        <v>0.156</v>
      </c>
      <c r="G200" s="19" t="n">
        <v>172</v>
      </c>
      <c r="H200" s="20" t="n">
        <v>0.688</v>
      </c>
      <c r="I200" s="19" t="n">
        <v>26</v>
      </c>
      <c r="J200" s="20" t="n">
        <v>0.104</v>
      </c>
      <c r="K200" s="19" t="n">
        <v>6</v>
      </c>
      <c r="L200" s="20" t="n">
        <v>0.024</v>
      </c>
      <c r="M200" s="19" t="n">
        <v>2</v>
      </c>
      <c r="N200" s="20" t="n">
        <v>0.008</v>
      </c>
      <c r="O200" s="19" t="n">
        <v>2</v>
      </c>
      <c r="P200" s="20" t="n">
        <v>0.008</v>
      </c>
      <c r="Q200" s="19" t="n">
        <v>1</v>
      </c>
      <c r="R200" s="20" t="n">
        <v>0.004</v>
      </c>
      <c r="S200" s="19" t="n">
        <v>2</v>
      </c>
      <c r="T200" s="20" t="n">
        <v>0.008</v>
      </c>
    </row>
    <row r="201" customFormat="false" ht="12.75" hidden="false" customHeight="false" outlineLevel="0" collapsed="false">
      <c r="A201" s="18" t="s">
        <v>407</v>
      </c>
      <c r="B201" s="0" t="s">
        <v>408</v>
      </c>
      <c r="C201" s="19" t="n">
        <v>1180</v>
      </c>
      <c r="D201" s="20" t="n">
        <v>0.216672787366875</v>
      </c>
      <c r="E201" s="19" t="n">
        <v>65</v>
      </c>
      <c r="F201" s="20" t="n">
        <v>0.0550847457627119</v>
      </c>
      <c r="G201" s="19" t="n">
        <v>704</v>
      </c>
      <c r="H201" s="20" t="n">
        <v>0.596610169491526</v>
      </c>
      <c r="I201" s="19" t="n">
        <v>273</v>
      </c>
      <c r="J201" s="20" t="n">
        <v>0.23135593220339</v>
      </c>
      <c r="K201" s="19" t="n">
        <v>86</v>
      </c>
      <c r="L201" s="20" t="n">
        <v>0.0728813559322034</v>
      </c>
      <c r="M201" s="19" t="n">
        <v>34</v>
      </c>
      <c r="N201" s="20" t="n">
        <v>0.0288135593220339</v>
      </c>
      <c r="O201" s="19" t="n">
        <v>17</v>
      </c>
      <c r="P201" s="20" t="n">
        <v>0.014406779661017</v>
      </c>
      <c r="Q201" s="19" t="n">
        <v>1</v>
      </c>
      <c r="R201" s="20" t="n">
        <v>0.000847457627118644</v>
      </c>
      <c r="S201" s="19" t="n">
        <v>0</v>
      </c>
      <c r="T201" s="20" t="n">
        <v>0</v>
      </c>
    </row>
    <row r="202" customFormat="false" ht="12.75" hidden="false" customHeight="false" outlineLevel="0" collapsed="false">
      <c r="A202" s="18" t="s">
        <v>409</v>
      </c>
      <c r="B202" s="0" t="s">
        <v>410</v>
      </c>
      <c r="C202" s="19" t="n">
        <v>73</v>
      </c>
      <c r="D202" s="20" t="n">
        <v>0.139579349904398</v>
      </c>
      <c r="E202" s="19" t="n">
        <v>40</v>
      </c>
      <c r="F202" s="20" t="n">
        <v>0.547945205479452</v>
      </c>
      <c r="G202" s="19" t="n">
        <v>25</v>
      </c>
      <c r="H202" s="20" t="n">
        <v>0.342465753424658</v>
      </c>
      <c r="I202" s="19" t="n">
        <v>0</v>
      </c>
      <c r="J202" s="20" t="n">
        <v>0</v>
      </c>
      <c r="K202" s="19" t="n">
        <v>0</v>
      </c>
      <c r="L202" s="20" t="n">
        <v>0</v>
      </c>
      <c r="M202" s="19" t="n">
        <v>8</v>
      </c>
      <c r="N202" s="20" t="n">
        <v>0.10958904109589</v>
      </c>
      <c r="O202" s="19" t="n">
        <v>0</v>
      </c>
      <c r="P202" s="20" t="n">
        <v>0</v>
      </c>
      <c r="Q202" s="19" t="n">
        <v>0</v>
      </c>
      <c r="R202" s="20" t="n">
        <v>0</v>
      </c>
      <c r="S202" s="19" t="n">
        <v>0</v>
      </c>
      <c r="T202" s="20" t="n">
        <v>0</v>
      </c>
    </row>
    <row r="203" customFormat="false" ht="12.75" hidden="false" customHeight="false" outlineLevel="0" collapsed="false">
      <c r="A203" s="18" t="s">
        <v>411</v>
      </c>
      <c r="B203" s="0" t="s">
        <v>412</v>
      </c>
      <c r="C203" s="19" t="n">
        <v>210</v>
      </c>
      <c r="D203" s="20" t="n">
        <v>0.127195639006663</v>
      </c>
      <c r="E203" s="19" t="n">
        <v>143</v>
      </c>
      <c r="F203" s="20" t="n">
        <v>0.680952380952381</v>
      </c>
      <c r="G203" s="19" t="n">
        <v>44</v>
      </c>
      <c r="H203" s="20" t="n">
        <v>0.20952380952381</v>
      </c>
      <c r="I203" s="19" t="n">
        <v>3</v>
      </c>
      <c r="J203" s="20" t="n">
        <v>0.0142857142857143</v>
      </c>
      <c r="K203" s="19" t="n">
        <v>0</v>
      </c>
      <c r="L203" s="20" t="n">
        <v>0</v>
      </c>
      <c r="M203" s="19" t="n">
        <v>15</v>
      </c>
      <c r="N203" s="20" t="n">
        <v>0.0714285714285714</v>
      </c>
      <c r="O203" s="19" t="n">
        <v>5</v>
      </c>
      <c r="P203" s="20" t="n">
        <v>0.0238095238095238</v>
      </c>
      <c r="Q203" s="19" t="n">
        <v>0</v>
      </c>
      <c r="R203" s="20" t="n">
        <v>0</v>
      </c>
      <c r="S203" s="19" t="n">
        <v>0</v>
      </c>
      <c r="T203" s="20" t="n">
        <v>0</v>
      </c>
    </row>
    <row r="204" customFormat="false" ht="12.75" hidden="false" customHeight="false" outlineLevel="0" collapsed="false">
      <c r="A204" s="18" t="s">
        <v>413</v>
      </c>
      <c r="B204" s="0" t="s">
        <v>414</v>
      </c>
      <c r="C204" s="19" t="n">
        <v>479</v>
      </c>
      <c r="D204" s="20" t="n">
        <v>0.184585741811175</v>
      </c>
      <c r="E204" s="19" t="n">
        <v>326</v>
      </c>
      <c r="F204" s="20" t="n">
        <v>0.680584551148226</v>
      </c>
      <c r="G204" s="19" t="n">
        <v>64</v>
      </c>
      <c r="H204" s="20" t="n">
        <v>0.133611691022965</v>
      </c>
      <c r="I204" s="19" t="n">
        <v>29</v>
      </c>
      <c r="J204" s="20" t="n">
        <v>0.0605427974947808</v>
      </c>
      <c r="K204" s="19" t="n">
        <v>29</v>
      </c>
      <c r="L204" s="20" t="n">
        <v>0.0605427974947808</v>
      </c>
      <c r="M204" s="19" t="n">
        <v>20</v>
      </c>
      <c r="N204" s="20" t="n">
        <v>0.0417536534446764</v>
      </c>
      <c r="O204" s="19" t="n">
        <v>11</v>
      </c>
      <c r="P204" s="20" t="n">
        <v>0.022964509394572</v>
      </c>
      <c r="Q204" s="19" t="n">
        <v>0</v>
      </c>
      <c r="R204" s="20" t="n">
        <v>0</v>
      </c>
      <c r="S204" s="19" t="n">
        <v>0</v>
      </c>
      <c r="T204" s="20" t="n">
        <v>0</v>
      </c>
    </row>
    <row r="205" customFormat="false" ht="12.75" hidden="false" customHeight="false" outlineLevel="0" collapsed="false">
      <c r="A205" s="18" t="s">
        <v>415</v>
      </c>
      <c r="B205" s="0" t="s">
        <v>416</v>
      </c>
      <c r="C205" s="19" t="n">
        <v>404</v>
      </c>
      <c r="D205" s="20" t="n">
        <v>0.170608108108108</v>
      </c>
      <c r="E205" s="19" t="n">
        <v>126</v>
      </c>
      <c r="F205" s="20" t="n">
        <v>0.311881188118812</v>
      </c>
      <c r="G205" s="19" t="n">
        <v>200</v>
      </c>
      <c r="H205" s="20" t="n">
        <v>0.495049504950495</v>
      </c>
      <c r="I205" s="19" t="n">
        <v>56</v>
      </c>
      <c r="J205" s="20" t="n">
        <v>0.138613861386139</v>
      </c>
      <c r="K205" s="19" t="n">
        <v>11</v>
      </c>
      <c r="L205" s="20" t="n">
        <v>0.0272277227722772</v>
      </c>
      <c r="M205" s="19" t="n">
        <v>7</v>
      </c>
      <c r="N205" s="20" t="n">
        <v>0.0173267326732673</v>
      </c>
      <c r="O205" s="19" t="n">
        <v>4</v>
      </c>
      <c r="P205" s="20" t="n">
        <v>0.0099009900990099</v>
      </c>
      <c r="Q205" s="19" t="n">
        <v>0</v>
      </c>
      <c r="R205" s="20" t="n">
        <v>0</v>
      </c>
      <c r="S205" s="19" t="n">
        <v>0</v>
      </c>
      <c r="T205" s="20" t="n">
        <v>0</v>
      </c>
    </row>
    <row r="206" customFormat="false" ht="12.75" hidden="false" customHeight="false" outlineLevel="0" collapsed="false">
      <c r="A206" s="18" t="s">
        <v>417</v>
      </c>
      <c r="B206" s="0" t="s">
        <v>418</v>
      </c>
      <c r="C206" s="19" t="n">
        <v>5149</v>
      </c>
      <c r="D206" s="20" t="n">
        <v>0.195341249668045</v>
      </c>
      <c r="E206" s="19" t="n">
        <v>1200</v>
      </c>
      <c r="F206" s="20" t="n">
        <v>0.233054962128569</v>
      </c>
      <c r="G206" s="19" t="n">
        <v>1849</v>
      </c>
      <c r="H206" s="20" t="n">
        <v>0.359098854146436</v>
      </c>
      <c r="I206" s="19" t="n">
        <v>1715</v>
      </c>
      <c r="J206" s="20" t="n">
        <v>0.333074383375413</v>
      </c>
      <c r="K206" s="19" t="n">
        <v>5</v>
      </c>
      <c r="L206" s="20" t="n">
        <v>0.000971062342202369</v>
      </c>
      <c r="M206" s="19" t="n">
        <v>345</v>
      </c>
      <c r="N206" s="20" t="n">
        <v>0.0670033016119635</v>
      </c>
      <c r="O206" s="19" t="n">
        <v>23</v>
      </c>
      <c r="P206" s="20" t="n">
        <v>0.0044668867741309</v>
      </c>
      <c r="Q206" s="19" t="n">
        <v>12</v>
      </c>
      <c r="R206" s="20" t="n">
        <v>0.00233054962128569</v>
      </c>
      <c r="S206" s="19" t="n">
        <v>0</v>
      </c>
      <c r="T206" s="20" t="n">
        <v>0</v>
      </c>
    </row>
    <row r="207" customFormat="false" ht="12.75" hidden="false" customHeight="false" outlineLevel="0" collapsed="false">
      <c r="A207" s="18" t="s">
        <v>419</v>
      </c>
      <c r="B207" s="0" t="s">
        <v>420</v>
      </c>
      <c r="C207" s="19" t="n">
        <v>489</v>
      </c>
      <c r="D207" s="20" t="n">
        <v>0.161974163630341</v>
      </c>
      <c r="E207" s="19" t="n">
        <v>313</v>
      </c>
      <c r="F207" s="20" t="n">
        <v>0.640081799591002</v>
      </c>
      <c r="G207" s="19" t="n">
        <v>108</v>
      </c>
      <c r="H207" s="20" t="n">
        <v>0.220858895705521</v>
      </c>
      <c r="I207" s="19" t="n">
        <v>40</v>
      </c>
      <c r="J207" s="20" t="n">
        <v>0.081799591002045</v>
      </c>
      <c r="K207" s="19" t="n">
        <v>13</v>
      </c>
      <c r="L207" s="20" t="n">
        <v>0.0265848670756646</v>
      </c>
      <c r="M207" s="19" t="n">
        <v>14</v>
      </c>
      <c r="N207" s="20" t="n">
        <v>0.0286298568507157</v>
      </c>
      <c r="O207" s="19" t="n">
        <v>1</v>
      </c>
      <c r="P207" s="20" t="n">
        <v>0.00204498977505113</v>
      </c>
      <c r="Q207" s="19" t="n">
        <v>0</v>
      </c>
      <c r="R207" s="20" t="n">
        <v>0</v>
      </c>
      <c r="S207" s="19" t="n">
        <v>0</v>
      </c>
      <c r="T207" s="20" t="n">
        <v>0</v>
      </c>
    </row>
    <row r="208" customFormat="false" ht="12.75" hidden="false" customHeight="false" outlineLevel="0" collapsed="false">
      <c r="A208" s="18" t="s">
        <v>421</v>
      </c>
      <c r="B208" s="0" t="s">
        <v>422</v>
      </c>
      <c r="C208" s="19" t="n">
        <v>710</v>
      </c>
      <c r="D208" s="20" t="n">
        <v>0.174618789965568</v>
      </c>
      <c r="E208" s="19" t="n">
        <v>467</v>
      </c>
      <c r="F208" s="20" t="n">
        <v>0.657746478873239</v>
      </c>
      <c r="G208" s="19" t="n">
        <v>103</v>
      </c>
      <c r="H208" s="20" t="n">
        <v>0.145070422535211</v>
      </c>
      <c r="I208" s="19" t="n">
        <v>96</v>
      </c>
      <c r="J208" s="20" t="n">
        <v>0.135211267605634</v>
      </c>
      <c r="K208" s="19" t="n">
        <v>20</v>
      </c>
      <c r="L208" s="20" t="n">
        <v>0.028169014084507</v>
      </c>
      <c r="M208" s="19" t="n">
        <v>17</v>
      </c>
      <c r="N208" s="20" t="n">
        <v>0.023943661971831</v>
      </c>
      <c r="O208" s="19" t="n">
        <v>7</v>
      </c>
      <c r="P208" s="20" t="n">
        <v>0.00985915492957747</v>
      </c>
      <c r="Q208" s="19" t="n">
        <v>0</v>
      </c>
      <c r="R208" s="20" t="n">
        <v>0</v>
      </c>
      <c r="S208" s="19" t="n">
        <v>0</v>
      </c>
      <c r="T208" s="20" t="n">
        <v>0</v>
      </c>
    </row>
    <row r="209" customFormat="false" ht="12.75" hidden="false" customHeight="false" outlineLevel="0" collapsed="false">
      <c r="A209" s="18" t="s">
        <v>423</v>
      </c>
      <c r="B209" s="0" t="s">
        <v>424</v>
      </c>
      <c r="C209" s="19" t="n">
        <v>114</v>
      </c>
      <c r="D209" s="20" t="n">
        <v>0.132712456344587</v>
      </c>
      <c r="E209" s="19" t="n">
        <v>61</v>
      </c>
      <c r="F209" s="20" t="n">
        <v>0.535087719298246</v>
      </c>
      <c r="G209" s="19" t="n">
        <v>39</v>
      </c>
      <c r="H209" s="20" t="n">
        <v>0.342105263157895</v>
      </c>
      <c r="I209" s="19" t="n">
        <v>11</v>
      </c>
      <c r="J209" s="20" t="n">
        <v>0.0964912280701754</v>
      </c>
      <c r="K209" s="19" t="n">
        <v>0</v>
      </c>
      <c r="L209" s="20" t="n">
        <v>0</v>
      </c>
      <c r="M209" s="19" t="n">
        <v>3</v>
      </c>
      <c r="N209" s="20" t="n">
        <v>0.0263157894736842</v>
      </c>
      <c r="O209" s="19" t="n">
        <v>0</v>
      </c>
      <c r="P209" s="20" t="n">
        <v>0</v>
      </c>
      <c r="Q209" s="19" t="n">
        <v>0</v>
      </c>
      <c r="R209" s="20" t="n">
        <v>0</v>
      </c>
      <c r="S209" s="19" t="n">
        <v>0</v>
      </c>
      <c r="T209" s="20" t="n">
        <v>0</v>
      </c>
    </row>
    <row r="210" customFormat="false" ht="12.75" hidden="false" customHeight="false" outlineLevel="0" collapsed="false">
      <c r="A210" s="18" t="s">
        <v>425</v>
      </c>
      <c r="B210" s="0" t="s">
        <v>426</v>
      </c>
      <c r="C210" s="19" t="n">
        <v>460</v>
      </c>
      <c r="D210" s="20" t="n">
        <v>0.141887723627391</v>
      </c>
      <c r="E210" s="19" t="n">
        <v>317</v>
      </c>
      <c r="F210" s="20" t="n">
        <v>0.689130434782609</v>
      </c>
      <c r="G210" s="19" t="n">
        <v>106</v>
      </c>
      <c r="H210" s="20" t="n">
        <v>0.230434782608696</v>
      </c>
      <c r="I210" s="19" t="n">
        <v>20</v>
      </c>
      <c r="J210" s="20" t="n">
        <v>0.0434782608695652</v>
      </c>
      <c r="K210" s="19" t="n">
        <v>1</v>
      </c>
      <c r="L210" s="20" t="n">
        <v>0.00217391304347826</v>
      </c>
      <c r="M210" s="19" t="n">
        <v>14</v>
      </c>
      <c r="N210" s="20" t="n">
        <v>0.0304347826086957</v>
      </c>
      <c r="O210" s="19" t="n">
        <v>2</v>
      </c>
      <c r="P210" s="20" t="n">
        <v>0.00434782608695652</v>
      </c>
      <c r="Q210" s="19" t="n">
        <v>0</v>
      </c>
      <c r="R210" s="20" t="n">
        <v>0</v>
      </c>
      <c r="S210" s="19" t="n">
        <v>0</v>
      </c>
      <c r="T210" s="20" t="n">
        <v>0</v>
      </c>
    </row>
    <row r="211" customFormat="false" ht="12.75" hidden="false" customHeight="false" outlineLevel="0" collapsed="false">
      <c r="A211" s="18" t="s">
        <v>427</v>
      </c>
      <c r="B211" s="0" t="s">
        <v>428</v>
      </c>
      <c r="C211" s="19" t="n">
        <v>38</v>
      </c>
      <c r="D211" s="20" t="n">
        <v>0.154471544715447</v>
      </c>
      <c r="E211" s="19" t="n">
        <v>26</v>
      </c>
      <c r="F211" s="20" t="n">
        <v>0.68421052631579</v>
      </c>
      <c r="G211" s="19" t="n">
        <v>10</v>
      </c>
      <c r="H211" s="20" t="n">
        <v>0.263157894736842</v>
      </c>
      <c r="I211" s="19" t="n">
        <v>1</v>
      </c>
      <c r="J211" s="20" t="n">
        <v>0.0263157894736842</v>
      </c>
      <c r="K211" s="19" t="n">
        <v>0</v>
      </c>
      <c r="L211" s="20" t="n">
        <v>0</v>
      </c>
      <c r="M211" s="19" t="n">
        <v>1</v>
      </c>
      <c r="N211" s="20" t="n">
        <v>0.0263157894736842</v>
      </c>
      <c r="O211" s="19" t="n">
        <v>0</v>
      </c>
      <c r="P211" s="20" t="n">
        <v>0</v>
      </c>
      <c r="Q211" s="19" t="n">
        <v>0</v>
      </c>
      <c r="R211" s="20" t="n">
        <v>0</v>
      </c>
      <c r="S211" s="19" t="n">
        <v>0</v>
      </c>
      <c r="T211" s="20" t="n">
        <v>0</v>
      </c>
    </row>
    <row r="212" customFormat="false" ht="12.75" hidden="false" customHeight="false" outlineLevel="0" collapsed="false">
      <c r="A212" s="18" t="s">
        <v>429</v>
      </c>
      <c r="B212" s="0" t="s">
        <v>430</v>
      </c>
      <c r="C212" s="19" t="n">
        <v>221</v>
      </c>
      <c r="D212" s="20" t="n">
        <v>0.131001778304683</v>
      </c>
      <c r="E212" s="19" t="n">
        <v>145</v>
      </c>
      <c r="F212" s="20" t="n">
        <v>0.656108597285068</v>
      </c>
      <c r="G212" s="19" t="n">
        <v>48</v>
      </c>
      <c r="H212" s="20" t="n">
        <v>0.217194570135747</v>
      </c>
      <c r="I212" s="19" t="n">
        <v>19</v>
      </c>
      <c r="J212" s="20" t="n">
        <v>0.085972850678733</v>
      </c>
      <c r="K212" s="19" t="n">
        <v>2</v>
      </c>
      <c r="L212" s="20" t="n">
        <v>0.00904977375565611</v>
      </c>
      <c r="M212" s="19" t="n">
        <v>5</v>
      </c>
      <c r="N212" s="20" t="n">
        <v>0.0226244343891403</v>
      </c>
      <c r="O212" s="19" t="n">
        <v>1</v>
      </c>
      <c r="P212" s="20" t="n">
        <v>0.00452488687782806</v>
      </c>
      <c r="Q212" s="19" t="n">
        <v>1</v>
      </c>
      <c r="R212" s="20" t="n">
        <v>0.00452488687782806</v>
      </c>
      <c r="S212" s="19" t="n">
        <v>0</v>
      </c>
      <c r="T212" s="20" t="n">
        <v>0</v>
      </c>
    </row>
    <row r="213" customFormat="false" ht="12.75" hidden="false" customHeight="false" outlineLevel="0" collapsed="false">
      <c r="A213" s="18" t="s">
        <v>431</v>
      </c>
      <c r="B213" s="0" t="s">
        <v>432</v>
      </c>
      <c r="C213" s="19" t="n">
        <v>363</v>
      </c>
      <c r="D213" s="20" t="n">
        <v>0.148831488314883</v>
      </c>
      <c r="E213" s="19" t="n">
        <v>213</v>
      </c>
      <c r="F213" s="20" t="n">
        <v>0.586776859504132</v>
      </c>
      <c r="G213" s="19" t="n">
        <v>102</v>
      </c>
      <c r="H213" s="20" t="n">
        <v>0.28099173553719</v>
      </c>
      <c r="I213" s="19" t="n">
        <v>22</v>
      </c>
      <c r="J213" s="20" t="n">
        <v>0.0606060606060606</v>
      </c>
      <c r="K213" s="19" t="n">
        <v>8</v>
      </c>
      <c r="L213" s="20" t="n">
        <v>0.022038567493113</v>
      </c>
      <c r="M213" s="19" t="n">
        <v>17</v>
      </c>
      <c r="N213" s="20" t="n">
        <v>0.046831955922865</v>
      </c>
      <c r="O213" s="19" t="n">
        <v>1</v>
      </c>
      <c r="P213" s="20" t="n">
        <v>0.00275482093663912</v>
      </c>
      <c r="Q213" s="19" t="n">
        <v>0</v>
      </c>
      <c r="R213" s="20" t="n">
        <v>0</v>
      </c>
      <c r="S213" s="19" t="n">
        <v>0</v>
      </c>
      <c r="T213" s="20" t="n">
        <v>0</v>
      </c>
    </row>
    <row r="214" customFormat="false" ht="12.75" hidden="false" customHeight="false" outlineLevel="0" collapsed="false">
      <c r="A214" s="18" t="s">
        <v>433</v>
      </c>
      <c r="B214" s="0" t="s">
        <v>434</v>
      </c>
      <c r="C214" s="19" t="n">
        <v>284</v>
      </c>
      <c r="D214" s="20" t="n">
        <v>0.135496183206107</v>
      </c>
      <c r="E214" s="19" t="n">
        <v>171</v>
      </c>
      <c r="F214" s="20" t="n">
        <v>0.602112676056338</v>
      </c>
      <c r="G214" s="19" t="n">
        <v>42</v>
      </c>
      <c r="H214" s="20" t="n">
        <v>0.147887323943662</v>
      </c>
      <c r="I214" s="19" t="n">
        <v>67</v>
      </c>
      <c r="J214" s="20" t="n">
        <v>0.235915492957746</v>
      </c>
      <c r="K214" s="19" t="n">
        <v>1</v>
      </c>
      <c r="L214" s="20" t="n">
        <v>0.00352112676056338</v>
      </c>
      <c r="M214" s="19" t="n">
        <v>1</v>
      </c>
      <c r="N214" s="20" t="n">
        <v>0.00352112676056338</v>
      </c>
      <c r="O214" s="19" t="n">
        <v>1</v>
      </c>
      <c r="P214" s="20" t="n">
        <v>0.00352112676056338</v>
      </c>
      <c r="Q214" s="19" t="n">
        <v>1</v>
      </c>
      <c r="R214" s="20" t="n">
        <v>0.00352112676056338</v>
      </c>
      <c r="S214" s="19" t="n">
        <v>0</v>
      </c>
      <c r="T214" s="20" t="n">
        <v>0</v>
      </c>
    </row>
    <row r="215" customFormat="false" ht="12.75" hidden="false" customHeight="false" outlineLevel="0" collapsed="false">
      <c r="A215" s="18" t="s">
        <v>435</v>
      </c>
      <c r="B215" s="0" t="s">
        <v>436</v>
      </c>
      <c r="C215" s="19" t="n">
        <v>1480</v>
      </c>
      <c r="D215" s="20" t="n">
        <v>0.174158625558955</v>
      </c>
      <c r="E215" s="19" t="n">
        <v>439</v>
      </c>
      <c r="F215" s="20" t="n">
        <v>0.296621621621622</v>
      </c>
      <c r="G215" s="19" t="n">
        <v>643</v>
      </c>
      <c r="H215" s="20" t="n">
        <v>0.434459459459459</v>
      </c>
      <c r="I215" s="19" t="n">
        <v>309</v>
      </c>
      <c r="J215" s="20" t="n">
        <v>0.208783783783784</v>
      </c>
      <c r="K215" s="19" t="n">
        <v>39</v>
      </c>
      <c r="L215" s="20" t="n">
        <v>0.0263513513513514</v>
      </c>
      <c r="M215" s="19" t="n">
        <v>32</v>
      </c>
      <c r="N215" s="20" t="n">
        <v>0.0216216216216216</v>
      </c>
      <c r="O215" s="19" t="n">
        <v>11</v>
      </c>
      <c r="P215" s="20" t="n">
        <v>0.00743243243243243</v>
      </c>
      <c r="Q215" s="19" t="n">
        <v>3</v>
      </c>
      <c r="R215" s="20" t="n">
        <v>0.00202702702702703</v>
      </c>
      <c r="S215" s="19" t="n">
        <v>4</v>
      </c>
      <c r="T215" s="20" t="n">
        <v>0.0027027027027027</v>
      </c>
    </row>
    <row r="216" customFormat="false" ht="12.75" hidden="false" customHeight="false" outlineLevel="0" collapsed="false">
      <c r="A216" s="18" t="s">
        <v>437</v>
      </c>
      <c r="B216" s="0" t="s">
        <v>438</v>
      </c>
      <c r="C216" s="19" t="n">
        <v>747</v>
      </c>
      <c r="D216" s="20" t="n">
        <v>0.152823240589198</v>
      </c>
      <c r="E216" s="19" t="n">
        <v>335</v>
      </c>
      <c r="F216" s="20" t="n">
        <v>0.448460508701473</v>
      </c>
      <c r="G216" s="19" t="n">
        <v>196</v>
      </c>
      <c r="H216" s="20" t="n">
        <v>0.262382864792503</v>
      </c>
      <c r="I216" s="19" t="n">
        <v>175</v>
      </c>
      <c r="J216" s="20" t="n">
        <v>0.234270414993307</v>
      </c>
      <c r="K216" s="19" t="n">
        <v>22</v>
      </c>
      <c r="L216" s="20" t="n">
        <v>0.0294511378848728</v>
      </c>
      <c r="M216" s="19" t="n">
        <v>16</v>
      </c>
      <c r="N216" s="20" t="n">
        <v>0.0214190093708166</v>
      </c>
      <c r="O216" s="19" t="n">
        <v>2</v>
      </c>
      <c r="P216" s="20" t="n">
        <v>0.00267737617135208</v>
      </c>
      <c r="Q216" s="19" t="n">
        <v>1</v>
      </c>
      <c r="R216" s="20" t="n">
        <v>0.00133868808567604</v>
      </c>
      <c r="S216" s="19" t="n">
        <v>0</v>
      </c>
      <c r="T216" s="20" t="n">
        <v>0</v>
      </c>
    </row>
    <row r="217" customFormat="false" ht="12.75" hidden="false" customHeight="false" outlineLevel="0" collapsed="false">
      <c r="A217" s="18" t="s">
        <v>439</v>
      </c>
      <c r="B217" s="0" t="s">
        <v>440</v>
      </c>
      <c r="C217" s="19" t="n">
        <v>46</v>
      </c>
      <c r="D217" s="20" t="n">
        <v>0.147435897435897</v>
      </c>
      <c r="E217" s="19" t="n">
        <v>40</v>
      </c>
      <c r="F217" s="20" t="n">
        <v>0.869565217391304</v>
      </c>
      <c r="G217" s="19" t="n">
        <v>3</v>
      </c>
      <c r="H217" s="20" t="n">
        <v>0.0652173913043478</v>
      </c>
      <c r="I217" s="19" t="n">
        <v>1</v>
      </c>
      <c r="J217" s="20" t="n">
        <v>0.0217391304347826</v>
      </c>
      <c r="K217" s="19" t="n">
        <v>0</v>
      </c>
      <c r="L217" s="20" t="n">
        <v>0</v>
      </c>
      <c r="M217" s="19" t="n">
        <v>0</v>
      </c>
      <c r="N217" s="20" t="n">
        <v>0</v>
      </c>
      <c r="O217" s="19" t="n">
        <v>1</v>
      </c>
      <c r="P217" s="20" t="n">
        <v>0.0217391304347826</v>
      </c>
      <c r="Q217" s="19" t="n">
        <v>1</v>
      </c>
      <c r="R217" s="20" t="n">
        <v>0.0217391304347826</v>
      </c>
      <c r="S217" s="19" t="n">
        <v>0</v>
      </c>
      <c r="T217" s="20" t="n">
        <v>0</v>
      </c>
    </row>
    <row r="218" customFormat="false" ht="12.75" hidden="false" customHeight="false" outlineLevel="0" collapsed="false">
      <c r="A218" s="18" t="s">
        <v>441</v>
      </c>
      <c r="B218" s="0" t="s">
        <v>442</v>
      </c>
      <c r="C218" s="19" t="n">
        <v>96</v>
      </c>
      <c r="D218" s="20" t="n">
        <v>0.129905277401894</v>
      </c>
      <c r="E218" s="19" t="n">
        <v>68</v>
      </c>
      <c r="F218" s="20" t="n">
        <v>0.708333333333333</v>
      </c>
      <c r="G218" s="19" t="n">
        <v>12</v>
      </c>
      <c r="H218" s="20" t="n">
        <v>0.125</v>
      </c>
      <c r="I218" s="19" t="n">
        <v>12</v>
      </c>
      <c r="J218" s="20" t="n">
        <v>0.125</v>
      </c>
      <c r="K218" s="19" t="n">
        <v>0</v>
      </c>
      <c r="L218" s="20" t="n">
        <v>0</v>
      </c>
      <c r="M218" s="19" t="n">
        <v>4</v>
      </c>
      <c r="N218" s="20" t="n">
        <v>0.0416666666666667</v>
      </c>
      <c r="O218" s="19" t="n">
        <v>0</v>
      </c>
      <c r="P218" s="20" t="n">
        <v>0</v>
      </c>
      <c r="Q218" s="19" t="n">
        <v>0</v>
      </c>
      <c r="R218" s="20" t="n">
        <v>0</v>
      </c>
      <c r="S218" s="19" t="n">
        <v>0</v>
      </c>
      <c r="T218" s="20" t="n">
        <v>0</v>
      </c>
    </row>
    <row r="219" customFormat="false" ht="12.75" hidden="false" customHeight="false" outlineLevel="0" collapsed="false">
      <c r="A219" s="18" t="s">
        <v>443</v>
      </c>
      <c r="B219" s="0" t="s">
        <v>444</v>
      </c>
      <c r="C219" s="19" t="n">
        <v>20</v>
      </c>
      <c r="D219" s="20" t="n">
        <v>0.172413793103448</v>
      </c>
      <c r="E219" s="19" t="n">
        <v>16</v>
      </c>
      <c r="F219" s="20" t="n">
        <v>0.8</v>
      </c>
      <c r="G219" s="19" t="n">
        <v>3</v>
      </c>
      <c r="H219" s="20" t="n">
        <v>0.15</v>
      </c>
      <c r="I219" s="19" t="n">
        <v>0</v>
      </c>
      <c r="J219" s="20" t="n">
        <v>0</v>
      </c>
      <c r="K219" s="19" t="n">
        <v>0</v>
      </c>
      <c r="L219" s="20" t="n">
        <v>0</v>
      </c>
      <c r="M219" s="19" t="n">
        <v>0</v>
      </c>
      <c r="N219" s="20" t="n">
        <v>0</v>
      </c>
      <c r="O219" s="19" t="n">
        <v>1</v>
      </c>
      <c r="P219" s="20" t="n">
        <v>0.05</v>
      </c>
      <c r="Q219" s="19" t="n">
        <v>0</v>
      </c>
      <c r="R219" s="20" t="n">
        <v>0</v>
      </c>
      <c r="S219" s="19" t="n">
        <v>0</v>
      </c>
      <c r="T219" s="20" t="n">
        <v>0</v>
      </c>
    </row>
    <row r="220" customFormat="false" ht="12.75" hidden="false" customHeight="false" outlineLevel="0" collapsed="false">
      <c r="A220" s="18" t="s">
        <v>445</v>
      </c>
      <c r="B220" s="0" t="s">
        <v>446</v>
      </c>
      <c r="C220" s="19" t="n">
        <v>248</v>
      </c>
      <c r="D220" s="20" t="n">
        <v>0.107826086956522</v>
      </c>
      <c r="E220" s="19" t="n">
        <v>172</v>
      </c>
      <c r="F220" s="20" t="n">
        <v>0.693548387096774</v>
      </c>
      <c r="G220" s="19" t="n">
        <v>57</v>
      </c>
      <c r="H220" s="20" t="n">
        <v>0.229838709677419</v>
      </c>
      <c r="I220" s="19" t="n">
        <v>1</v>
      </c>
      <c r="J220" s="20" t="n">
        <v>0.00403225806451613</v>
      </c>
      <c r="K220" s="19" t="n">
        <v>17</v>
      </c>
      <c r="L220" s="20" t="n">
        <v>0.0685483870967742</v>
      </c>
      <c r="M220" s="19" t="n">
        <v>0</v>
      </c>
      <c r="N220" s="20" t="n">
        <v>0</v>
      </c>
      <c r="O220" s="19" t="n">
        <v>1</v>
      </c>
      <c r="P220" s="20" t="n">
        <v>0.00403225806451613</v>
      </c>
      <c r="Q220" s="19" t="n">
        <v>0</v>
      </c>
      <c r="R220" s="20" t="n">
        <v>0</v>
      </c>
      <c r="S220" s="19" t="n">
        <v>0</v>
      </c>
      <c r="T220" s="20" t="n">
        <v>0</v>
      </c>
    </row>
    <row r="221" customFormat="false" ht="12.75" hidden="false" customHeight="false" outlineLevel="0" collapsed="false">
      <c r="A221" s="18" t="s">
        <v>447</v>
      </c>
      <c r="B221" s="0" t="s">
        <v>448</v>
      </c>
      <c r="C221" s="19" t="n">
        <v>310</v>
      </c>
      <c r="D221" s="20" t="n">
        <v>0.144320297951583</v>
      </c>
      <c r="E221" s="19" t="n">
        <v>169</v>
      </c>
      <c r="F221" s="20" t="n">
        <v>0.545161290322581</v>
      </c>
      <c r="G221" s="19" t="n">
        <v>106</v>
      </c>
      <c r="H221" s="20" t="n">
        <v>0.341935483870968</v>
      </c>
      <c r="I221" s="19" t="n">
        <v>21</v>
      </c>
      <c r="J221" s="20" t="n">
        <v>0.067741935483871</v>
      </c>
      <c r="K221" s="19" t="n">
        <v>6</v>
      </c>
      <c r="L221" s="20" t="n">
        <v>0.0193548387096774</v>
      </c>
      <c r="M221" s="19" t="n">
        <v>5</v>
      </c>
      <c r="N221" s="20" t="n">
        <v>0.0161290322580645</v>
      </c>
      <c r="O221" s="19" t="n">
        <v>2</v>
      </c>
      <c r="P221" s="20" t="n">
        <v>0.00645161290322581</v>
      </c>
      <c r="Q221" s="19" t="n">
        <v>1</v>
      </c>
      <c r="R221" s="20" t="n">
        <v>0.0032258064516129</v>
      </c>
      <c r="S221" s="19" t="n">
        <v>0</v>
      </c>
      <c r="T221" s="20" t="n">
        <v>0</v>
      </c>
    </row>
    <row r="222" customFormat="false" ht="12.75" hidden="false" customHeight="false" outlineLevel="0" collapsed="false">
      <c r="A222" s="18" t="s">
        <v>449</v>
      </c>
      <c r="B222" s="0" t="s">
        <v>450</v>
      </c>
      <c r="C222" s="19" t="n">
        <v>611</v>
      </c>
      <c r="D222" s="20" t="n">
        <v>0.174123681960673</v>
      </c>
      <c r="E222" s="19" t="n">
        <v>372</v>
      </c>
      <c r="F222" s="20" t="n">
        <v>0.608837970540098</v>
      </c>
      <c r="G222" s="19" t="n">
        <v>99</v>
      </c>
      <c r="H222" s="20" t="n">
        <v>0.1620294599018</v>
      </c>
      <c r="I222" s="19" t="n">
        <v>114</v>
      </c>
      <c r="J222" s="20" t="n">
        <v>0.18657937806874</v>
      </c>
      <c r="K222" s="19" t="n">
        <v>11</v>
      </c>
      <c r="L222" s="20" t="n">
        <v>0.0180032733224223</v>
      </c>
      <c r="M222" s="19" t="n">
        <v>10</v>
      </c>
      <c r="N222" s="20" t="n">
        <v>0.016366612111293</v>
      </c>
      <c r="O222" s="19" t="n">
        <v>4</v>
      </c>
      <c r="P222" s="20" t="n">
        <v>0.00654664484451719</v>
      </c>
      <c r="Q222" s="19" t="n">
        <v>1</v>
      </c>
      <c r="R222" s="20" t="n">
        <v>0.0016366612111293</v>
      </c>
      <c r="S222" s="19" t="n">
        <v>0</v>
      </c>
      <c r="T222" s="20" t="n">
        <v>0</v>
      </c>
    </row>
    <row r="223" customFormat="false" ht="12.75" hidden="false" customHeight="false" outlineLevel="0" collapsed="false">
      <c r="A223" s="18" t="s">
        <v>451</v>
      </c>
      <c r="B223" s="0" t="s">
        <v>452</v>
      </c>
      <c r="C223" s="19" t="n">
        <v>23</v>
      </c>
      <c r="D223" s="20" t="n">
        <v>0.125</v>
      </c>
      <c r="E223" s="19" t="n">
        <v>12</v>
      </c>
      <c r="F223" s="20" t="n">
        <v>0.521739130434783</v>
      </c>
      <c r="G223" s="19" t="n">
        <v>9</v>
      </c>
      <c r="H223" s="20" t="n">
        <v>0.391304347826087</v>
      </c>
      <c r="I223" s="19" t="n">
        <v>2</v>
      </c>
      <c r="J223" s="20" t="n">
        <v>0.0869565217391304</v>
      </c>
      <c r="K223" s="19" t="n">
        <v>0</v>
      </c>
      <c r="L223" s="20" t="n">
        <v>0</v>
      </c>
      <c r="M223" s="19" t="n">
        <v>0</v>
      </c>
      <c r="N223" s="20" t="n">
        <v>0</v>
      </c>
      <c r="O223" s="19" t="n">
        <v>0</v>
      </c>
      <c r="P223" s="20" t="n">
        <v>0</v>
      </c>
      <c r="Q223" s="19" t="n">
        <v>0</v>
      </c>
      <c r="R223" s="20" t="n">
        <v>0</v>
      </c>
      <c r="S223" s="19" t="n">
        <v>0</v>
      </c>
      <c r="T223" s="20" t="n">
        <v>0</v>
      </c>
    </row>
    <row r="224" customFormat="false" ht="12.75" hidden="false" customHeight="false" outlineLevel="0" collapsed="false">
      <c r="A224" s="18" t="s">
        <v>453</v>
      </c>
      <c r="B224" s="0" t="s">
        <v>454</v>
      </c>
      <c r="C224" s="19" t="n">
        <v>733</v>
      </c>
      <c r="D224" s="20" t="n">
        <v>0.19213630406291</v>
      </c>
      <c r="E224" s="19" t="n">
        <v>593</v>
      </c>
      <c r="F224" s="20" t="n">
        <v>0.809004092769441</v>
      </c>
      <c r="G224" s="19" t="n">
        <v>76</v>
      </c>
      <c r="H224" s="20" t="n">
        <v>0.103683492496589</v>
      </c>
      <c r="I224" s="19" t="n">
        <v>49</v>
      </c>
      <c r="J224" s="20" t="n">
        <v>0.0668485675306958</v>
      </c>
      <c r="K224" s="19" t="n">
        <v>1</v>
      </c>
      <c r="L224" s="20" t="n">
        <v>0.00136425648021828</v>
      </c>
      <c r="M224" s="19" t="n">
        <v>10</v>
      </c>
      <c r="N224" s="20" t="n">
        <v>0.0136425648021828</v>
      </c>
      <c r="O224" s="19" t="n">
        <v>4</v>
      </c>
      <c r="P224" s="20" t="n">
        <v>0.00545702592087312</v>
      </c>
      <c r="Q224" s="19" t="n">
        <v>0</v>
      </c>
      <c r="R224" s="20" t="n">
        <v>0</v>
      </c>
      <c r="S224" s="19" t="n">
        <v>0</v>
      </c>
      <c r="T224" s="20" t="n">
        <v>0</v>
      </c>
    </row>
    <row r="225" customFormat="false" ht="12.75" hidden="false" customHeight="false" outlineLevel="0" collapsed="false">
      <c r="A225" s="18" t="s">
        <v>455</v>
      </c>
      <c r="B225" s="0" t="s">
        <v>456</v>
      </c>
      <c r="C225" s="19" t="n">
        <v>975</v>
      </c>
      <c r="D225" s="20" t="n">
        <v>0.20406027626622</v>
      </c>
      <c r="E225" s="19" t="n">
        <v>128</v>
      </c>
      <c r="F225" s="20" t="n">
        <v>0.131282051282051</v>
      </c>
      <c r="G225" s="19" t="n">
        <v>481</v>
      </c>
      <c r="H225" s="20" t="n">
        <v>0.493333333333333</v>
      </c>
      <c r="I225" s="19" t="n">
        <v>287</v>
      </c>
      <c r="J225" s="20" t="n">
        <v>0.294358974358974</v>
      </c>
      <c r="K225" s="19" t="n">
        <v>0</v>
      </c>
      <c r="L225" s="20" t="n">
        <v>0</v>
      </c>
      <c r="M225" s="19" t="n">
        <v>70</v>
      </c>
      <c r="N225" s="20" t="n">
        <v>0.0717948717948718</v>
      </c>
      <c r="O225" s="19" t="n">
        <v>9</v>
      </c>
      <c r="P225" s="20" t="n">
        <v>0.00923076923076923</v>
      </c>
      <c r="Q225" s="19" t="n">
        <v>0</v>
      </c>
      <c r="R225" s="20" t="n">
        <v>0</v>
      </c>
      <c r="S225" s="19" t="n">
        <v>0</v>
      </c>
      <c r="T225" s="20" t="n">
        <v>0</v>
      </c>
    </row>
    <row r="226" customFormat="false" ht="12.75" hidden="false" customHeight="false" outlineLevel="0" collapsed="false">
      <c r="A226" s="18" t="s">
        <v>457</v>
      </c>
      <c r="B226" s="0" t="s">
        <v>458</v>
      </c>
      <c r="C226" s="19" t="n">
        <v>239</v>
      </c>
      <c r="D226" s="20" t="n">
        <v>0.18923198733175</v>
      </c>
      <c r="E226" s="19" t="n">
        <v>90</v>
      </c>
      <c r="F226" s="20" t="n">
        <v>0.376569037656904</v>
      </c>
      <c r="G226" s="19" t="n">
        <v>108</v>
      </c>
      <c r="H226" s="20" t="n">
        <v>0.451882845188285</v>
      </c>
      <c r="I226" s="19" t="n">
        <v>21</v>
      </c>
      <c r="J226" s="20" t="n">
        <v>0.0878661087866109</v>
      </c>
      <c r="K226" s="19" t="n">
        <v>3</v>
      </c>
      <c r="L226" s="20" t="n">
        <v>0.0125523012552301</v>
      </c>
      <c r="M226" s="19" t="n">
        <v>16</v>
      </c>
      <c r="N226" s="20" t="n">
        <v>0.0669456066945607</v>
      </c>
      <c r="O226" s="19" t="n">
        <v>0</v>
      </c>
      <c r="P226" s="20" t="n">
        <v>0</v>
      </c>
      <c r="Q226" s="19" t="n">
        <v>0</v>
      </c>
      <c r="R226" s="20" t="n">
        <v>0</v>
      </c>
      <c r="S226" s="19" t="n">
        <v>1</v>
      </c>
      <c r="T226" s="20" t="n">
        <v>0.00418410041841004</v>
      </c>
    </row>
    <row r="227" customFormat="false" ht="12.75" hidden="false" customHeight="false" outlineLevel="0" collapsed="false">
      <c r="A227" s="18" t="s">
        <v>459</v>
      </c>
      <c r="B227" s="0" t="s">
        <v>460</v>
      </c>
      <c r="C227" s="19" t="n">
        <v>573</v>
      </c>
      <c r="D227" s="20" t="n">
        <v>0.166376306620209</v>
      </c>
      <c r="E227" s="19" t="n">
        <v>232</v>
      </c>
      <c r="F227" s="20" t="n">
        <v>0.404886561954625</v>
      </c>
      <c r="G227" s="19" t="n">
        <v>233</v>
      </c>
      <c r="H227" s="20" t="n">
        <v>0.406631762652705</v>
      </c>
      <c r="I227" s="19" t="n">
        <v>81</v>
      </c>
      <c r="J227" s="20" t="n">
        <v>0.141361256544503</v>
      </c>
      <c r="K227" s="19" t="n">
        <v>3</v>
      </c>
      <c r="L227" s="20" t="n">
        <v>0.00523560209424084</v>
      </c>
      <c r="M227" s="19" t="n">
        <v>4</v>
      </c>
      <c r="N227" s="20" t="n">
        <v>0.00698080279232112</v>
      </c>
      <c r="O227" s="19" t="n">
        <v>7</v>
      </c>
      <c r="P227" s="20" t="n">
        <v>0.012216404886562</v>
      </c>
      <c r="Q227" s="19" t="n">
        <v>9</v>
      </c>
      <c r="R227" s="20" t="n">
        <v>0.0157068062827225</v>
      </c>
      <c r="S227" s="19" t="n">
        <v>4</v>
      </c>
      <c r="T227" s="20" t="n">
        <v>0.00698080279232112</v>
      </c>
    </row>
    <row r="228" customFormat="false" ht="12.75" hidden="false" customHeight="false" outlineLevel="0" collapsed="false">
      <c r="A228" s="18" t="s">
        <v>461</v>
      </c>
      <c r="B228" s="0" t="s">
        <v>462</v>
      </c>
      <c r="C228" s="19" t="n">
        <v>521</v>
      </c>
      <c r="D228" s="20" t="n">
        <v>0.213349713349713</v>
      </c>
      <c r="E228" s="19" t="n">
        <v>159</v>
      </c>
      <c r="F228" s="20" t="n">
        <v>0.305182341650672</v>
      </c>
      <c r="G228" s="19" t="n">
        <v>315</v>
      </c>
      <c r="H228" s="20" t="n">
        <v>0.604606525911708</v>
      </c>
      <c r="I228" s="19" t="n">
        <v>9</v>
      </c>
      <c r="J228" s="20" t="n">
        <v>0.017274472168906</v>
      </c>
      <c r="K228" s="19" t="n">
        <v>6</v>
      </c>
      <c r="L228" s="20" t="n">
        <v>0.0115163147792706</v>
      </c>
      <c r="M228" s="19" t="n">
        <v>28</v>
      </c>
      <c r="N228" s="20" t="n">
        <v>0.053742802303263</v>
      </c>
      <c r="O228" s="19" t="n">
        <v>4</v>
      </c>
      <c r="P228" s="20" t="n">
        <v>0.00767754318618042</v>
      </c>
      <c r="Q228" s="19" t="n">
        <v>0</v>
      </c>
      <c r="R228" s="20" t="n">
        <v>0</v>
      </c>
      <c r="S228" s="19" t="n">
        <v>0</v>
      </c>
      <c r="T228" s="20" t="n">
        <v>0</v>
      </c>
    </row>
    <row r="229" customFormat="false" ht="12.75" hidden="false" customHeight="false" outlineLevel="0" collapsed="false">
      <c r="A229" s="18" t="s">
        <v>463</v>
      </c>
      <c r="B229" s="0" t="s">
        <v>464</v>
      </c>
      <c r="C229" s="19" t="n">
        <v>479</v>
      </c>
      <c r="D229" s="20" t="n">
        <v>0.162098138747885</v>
      </c>
      <c r="E229" s="19" t="n">
        <v>385</v>
      </c>
      <c r="F229" s="20" t="n">
        <v>0.803757828810021</v>
      </c>
      <c r="G229" s="19" t="n">
        <v>73</v>
      </c>
      <c r="H229" s="20" t="n">
        <v>0.152400835073069</v>
      </c>
      <c r="I229" s="19" t="n">
        <v>15</v>
      </c>
      <c r="J229" s="20" t="n">
        <v>0.0313152400835073</v>
      </c>
      <c r="K229" s="19" t="n">
        <v>1</v>
      </c>
      <c r="L229" s="20" t="n">
        <v>0.00208768267223382</v>
      </c>
      <c r="M229" s="19" t="n">
        <v>5</v>
      </c>
      <c r="N229" s="20" t="n">
        <v>0.0104384133611691</v>
      </c>
      <c r="O229" s="19" t="n">
        <v>0</v>
      </c>
      <c r="P229" s="20" t="n">
        <v>0</v>
      </c>
      <c r="Q229" s="19" t="n">
        <v>0</v>
      </c>
      <c r="R229" s="20" t="n">
        <v>0</v>
      </c>
      <c r="S229" s="19" t="n">
        <v>0</v>
      </c>
      <c r="T229" s="20" t="n">
        <v>0</v>
      </c>
    </row>
    <row r="230" customFormat="false" ht="12.75" hidden="false" customHeight="false" outlineLevel="0" collapsed="false">
      <c r="A230" s="18" t="s">
        <v>465</v>
      </c>
      <c r="B230" s="0" t="s">
        <v>466</v>
      </c>
      <c r="C230" s="19" t="n">
        <v>300</v>
      </c>
      <c r="D230" s="20" t="n">
        <v>0.158478605388273</v>
      </c>
      <c r="E230" s="19" t="n">
        <v>193</v>
      </c>
      <c r="F230" s="20" t="n">
        <v>0.643333333333333</v>
      </c>
      <c r="G230" s="19" t="n">
        <v>39</v>
      </c>
      <c r="H230" s="20" t="n">
        <v>0.13</v>
      </c>
      <c r="I230" s="19" t="n">
        <v>32</v>
      </c>
      <c r="J230" s="20" t="n">
        <v>0.106666666666667</v>
      </c>
      <c r="K230" s="19" t="n">
        <v>19</v>
      </c>
      <c r="L230" s="20" t="n">
        <v>0.0633333333333333</v>
      </c>
      <c r="M230" s="19" t="n">
        <v>13</v>
      </c>
      <c r="N230" s="20" t="n">
        <v>0.0433333333333333</v>
      </c>
      <c r="O230" s="19" t="n">
        <v>3</v>
      </c>
      <c r="P230" s="20" t="n">
        <v>0.01</v>
      </c>
      <c r="Q230" s="19" t="n">
        <v>0</v>
      </c>
      <c r="R230" s="20" t="n">
        <v>0</v>
      </c>
      <c r="S230" s="19" t="n">
        <v>1</v>
      </c>
      <c r="T230" s="20" t="n">
        <v>0.00333333333333333</v>
      </c>
    </row>
    <row r="231" customFormat="false" ht="12.75" hidden="false" customHeight="false" outlineLevel="0" collapsed="false">
      <c r="A231" s="18" t="s">
        <v>467</v>
      </c>
      <c r="B231" s="0" t="s">
        <v>468</v>
      </c>
      <c r="C231" s="19" t="n">
        <v>675</v>
      </c>
      <c r="D231" s="20" t="n">
        <v>0.151617250673854</v>
      </c>
      <c r="E231" s="19" t="n">
        <v>316</v>
      </c>
      <c r="F231" s="20" t="n">
        <v>0.468148148148148</v>
      </c>
      <c r="G231" s="19" t="n">
        <v>286</v>
      </c>
      <c r="H231" s="20" t="n">
        <v>0.423703703703704</v>
      </c>
      <c r="I231" s="19" t="n">
        <v>25</v>
      </c>
      <c r="J231" s="20" t="n">
        <v>0.037037037037037</v>
      </c>
      <c r="K231" s="19" t="n">
        <v>18</v>
      </c>
      <c r="L231" s="20" t="n">
        <v>0.0266666666666667</v>
      </c>
      <c r="M231" s="19" t="n">
        <v>25</v>
      </c>
      <c r="N231" s="20" t="n">
        <v>0.037037037037037</v>
      </c>
      <c r="O231" s="19" t="n">
        <v>5</v>
      </c>
      <c r="P231" s="20" t="n">
        <v>0.00740740740740741</v>
      </c>
      <c r="Q231" s="19" t="n">
        <v>0</v>
      </c>
      <c r="R231" s="20" t="n">
        <v>0</v>
      </c>
      <c r="S231" s="19" t="n">
        <v>0</v>
      </c>
      <c r="T231" s="20" t="n">
        <v>0</v>
      </c>
    </row>
    <row r="232" customFormat="false" ht="12.75" hidden="false" customHeight="false" outlineLevel="0" collapsed="false">
      <c r="A232" s="18" t="s">
        <v>469</v>
      </c>
      <c r="B232" s="0" t="s">
        <v>470</v>
      </c>
      <c r="C232" s="19" t="n">
        <v>12</v>
      </c>
      <c r="D232" s="20" t="n">
        <v>0.0851063829787234</v>
      </c>
      <c r="E232" s="19" t="n">
        <v>0</v>
      </c>
      <c r="F232" s="20" t="n">
        <v>0</v>
      </c>
      <c r="G232" s="19" t="n">
        <v>11</v>
      </c>
      <c r="H232" s="20" t="n">
        <v>0.916666666666667</v>
      </c>
      <c r="I232" s="19" t="n">
        <v>1</v>
      </c>
      <c r="J232" s="20" t="n">
        <v>0.0833333333333333</v>
      </c>
      <c r="K232" s="19" t="n">
        <v>0</v>
      </c>
      <c r="L232" s="20" t="n">
        <v>0</v>
      </c>
      <c r="M232" s="19" t="n">
        <v>0</v>
      </c>
      <c r="N232" s="20" t="n">
        <v>0</v>
      </c>
      <c r="O232" s="19" t="n">
        <v>0</v>
      </c>
      <c r="P232" s="20" t="n">
        <v>0</v>
      </c>
      <c r="Q232" s="19" t="n">
        <v>0</v>
      </c>
      <c r="R232" s="20" t="n">
        <v>0</v>
      </c>
      <c r="S232" s="19" t="n">
        <v>0</v>
      </c>
      <c r="T232" s="20" t="n">
        <v>0</v>
      </c>
    </row>
    <row r="233" customFormat="false" ht="12.75" hidden="false" customHeight="false" outlineLevel="0" collapsed="false">
      <c r="A233" s="18" t="s">
        <v>471</v>
      </c>
      <c r="B233" s="0" t="s">
        <v>472</v>
      </c>
      <c r="C233" s="19" t="n">
        <v>423</v>
      </c>
      <c r="D233" s="20" t="n">
        <v>0.119222096956032</v>
      </c>
      <c r="E233" s="19" t="n">
        <v>201</v>
      </c>
      <c r="F233" s="20" t="n">
        <v>0.475177304964539</v>
      </c>
      <c r="G233" s="19" t="n">
        <v>144</v>
      </c>
      <c r="H233" s="20" t="n">
        <v>0.340425531914894</v>
      </c>
      <c r="I233" s="19" t="n">
        <v>50</v>
      </c>
      <c r="J233" s="20" t="n">
        <v>0.118203309692671</v>
      </c>
      <c r="K233" s="19" t="n">
        <v>0</v>
      </c>
      <c r="L233" s="20" t="n">
        <v>0</v>
      </c>
      <c r="M233" s="19" t="n">
        <v>21</v>
      </c>
      <c r="N233" s="20" t="n">
        <v>0.049645390070922</v>
      </c>
      <c r="O233" s="19" t="n">
        <v>7</v>
      </c>
      <c r="P233" s="20" t="n">
        <v>0.016548463356974</v>
      </c>
      <c r="Q233" s="19" t="n">
        <v>0</v>
      </c>
      <c r="R233" s="20" t="n">
        <v>0</v>
      </c>
      <c r="S233" s="19" t="n">
        <v>0</v>
      </c>
      <c r="T233" s="20" t="n">
        <v>0</v>
      </c>
    </row>
    <row r="234" customFormat="false" ht="12.75" hidden="false" customHeight="false" outlineLevel="0" collapsed="false">
      <c r="A234" s="18" t="s">
        <v>473</v>
      </c>
      <c r="B234" s="0" t="s">
        <v>474</v>
      </c>
      <c r="C234" s="19" t="n">
        <v>142</v>
      </c>
      <c r="D234" s="20" t="n">
        <v>0.123801220575414</v>
      </c>
      <c r="E234" s="19" t="n">
        <v>13</v>
      </c>
      <c r="F234" s="20" t="n">
        <v>0.0915492957746479</v>
      </c>
      <c r="G234" s="19" t="n">
        <v>88</v>
      </c>
      <c r="H234" s="20" t="n">
        <v>0.619718309859155</v>
      </c>
      <c r="I234" s="19" t="n">
        <v>37</v>
      </c>
      <c r="J234" s="20" t="n">
        <v>0.26056338028169</v>
      </c>
      <c r="K234" s="19" t="n">
        <v>0</v>
      </c>
      <c r="L234" s="20" t="n">
        <v>0</v>
      </c>
      <c r="M234" s="19" t="n">
        <v>3</v>
      </c>
      <c r="N234" s="20" t="n">
        <v>0.0211267605633803</v>
      </c>
      <c r="O234" s="19" t="n">
        <v>0</v>
      </c>
      <c r="P234" s="20" t="n">
        <v>0</v>
      </c>
      <c r="Q234" s="19" t="n">
        <v>0</v>
      </c>
      <c r="R234" s="20" t="n">
        <v>0</v>
      </c>
      <c r="S234" s="19" t="n">
        <v>1</v>
      </c>
      <c r="T234" s="20" t="n">
        <v>0.00704225352112676</v>
      </c>
    </row>
    <row r="235" customFormat="false" ht="12.75" hidden="false" customHeight="false" outlineLevel="0" collapsed="false">
      <c r="A235" s="18" t="s">
        <v>475</v>
      </c>
      <c r="B235" s="0" t="s">
        <v>476</v>
      </c>
      <c r="C235" s="19" t="n">
        <v>130</v>
      </c>
      <c r="D235" s="20" t="n">
        <v>0.113935144609991</v>
      </c>
      <c r="E235" s="19" t="n">
        <v>77</v>
      </c>
      <c r="F235" s="20" t="n">
        <v>0.592307692307692</v>
      </c>
      <c r="G235" s="19" t="n">
        <v>41</v>
      </c>
      <c r="H235" s="20" t="n">
        <v>0.315384615384615</v>
      </c>
      <c r="I235" s="19" t="n">
        <v>4</v>
      </c>
      <c r="J235" s="20" t="n">
        <v>0.0307692307692308</v>
      </c>
      <c r="K235" s="19" t="n">
        <v>3</v>
      </c>
      <c r="L235" s="20" t="n">
        <v>0.0230769230769231</v>
      </c>
      <c r="M235" s="19" t="n">
        <v>2</v>
      </c>
      <c r="N235" s="20" t="n">
        <v>0.0153846153846154</v>
      </c>
      <c r="O235" s="19" t="n">
        <v>2</v>
      </c>
      <c r="P235" s="20" t="n">
        <v>0.0153846153846154</v>
      </c>
      <c r="Q235" s="19" t="n">
        <v>0</v>
      </c>
      <c r="R235" s="20" t="n">
        <v>0</v>
      </c>
      <c r="S235" s="19" t="n">
        <v>1</v>
      </c>
      <c r="T235" s="20" t="n">
        <v>0.00769230769230769</v>
      </c>
    </row>
    <row r="236" customFormat="false" ht="12.75" hidden="false" customHeight="false" outlineLevel="0" collapsed="false">
      <c r="A236" s="18" t="s">
        <v>477</v>
      </c>
      <c r="B236" s="0" t="s">
        <v>478</v>
      </c>
      <c r="C236" s="19" t="n">
        <v>1203</v>
      </c>
      <c r="D236" s="20" t="n">
        <v>0.181557500754603</v>
      </c>
      <c r="E236" s="19" t="n">
        <v>558</v>
      </c>
      <c r="F236" s="20" t="n">
        <v>0.463840399002494</v>
      </c>
      <c r="G236" s="19" t="n">
        <v>360</v>
      </c>
      <c r="H236" s="20" t="n">
        <v>0.29925187032419</v>
      </c>
      <c r="I236" s="19" t="n">
        <v>250</v>
      </c>
      <c r="J236" s="20" t="n">
        <v>0.207813798836243</v>
      </c>
      <c r="K236" s="19" t="n">
        <v>0</v>
      </c>
      <c r="L236" s="20" t="n">
        <v>0</v>
      </c>
      <c r="M236" s="19" t="n">
        <v>26</v>
      </c>
      <c r="N236" s="20" t="n">
        <v>0.0216126350789692</v>
      </c>
      <c r="O236" s="19" t="n">
        <v>4</v>
      </c>
      <c r="P236" s="20" t="n">
        <v>0.00332502078137988</v>
      </c>
      <c r="Q236" s="19" t="n">
        <v>5</v>
      </c>
      <c r="R236" s="20" t="n">
        <v>0.00415627597672486</v>
      </c>
      <c r="S236" s="19" t="n">
        <v>0</v>
      </c>
      <c r="T236" s="20" t="n">
        <v>0</v>
      </c>
    </row>
    <row r="237" customFormat="false" ht="12.75" hidden="false" customHeight="false" outlineLevel="0" collapsed="false">
      <c r="A237" s="18" t="s">
        <v>479</v>
      </c>
      <c r="B237" s="0" t="s">
        <v>480</v>
      </c>
      <c r="C237" s="19" t="n">
        <v>474</v>
      </c>
      <c r="D237" s="20" t="n">
        <v>0.0920745920745921</v>
      </c>
      <c r="E237" s="19" t="n">
        <v>292</v>
      </c>
      <c r="F237" s="20" t="n">
        <v>0.616033755274262</v>
      </c>
      <c r="G237" s="19" t="n">
        <v>142</v>
      </c>
      <c r="H237" s="20" t="n">
        <v>0.29957805907173</v>
      </c>
      <c r="I237" s="19" t="n">
        <v>26</v>
      </c>
      <c r="J237" s="20" t="n">
        <v>0.0548523206751055</v>
      </c>
      <c r="K237" s="19" t="n">
        <v>1</v>
      </c>
      <c r="L237" s="20" t="n">
        <v>0.00210970464135021</v>
      </c>
      <c r="M237" s="19" t="n">
        <v>11</v>
      </c>
      <c r="N237" s="20" t="n">
        <v>0.0232067510548523</v>
      </c>
      <c r="O237" s="19" t="n">
        <v>1</v>
      </c>
      <c r="P237" s="20" t="n">
        <v>0.00210970464135021</v>
      </c>
      <c r="Q237" s="19" t="n">
        <v>1</v>
      </c>
      <c r="R237" s="20" t="n">
        <v>0.00210970464135021</v>
      </c>
      <c r="S237" s="19" t="n">
        <v>0</v>
      </c>
      <c r="T237" s="20" t="n">
        <v>0</v>
      </c>
    </row>
    <row r="238" customFormat="false" ht="12.75" hidden="false" customHeight="false" outlineLevel="0" collapsed="false">
      <c r="A238" s="18" t="s">
        <v>481</v>
      </c>
      <c r="B238" s="0" t="s">
        <v>482</v>
      </c>
      <c r="C238" s="19" t="n">
        <v>21</v>
      </c>
      <c r="D238" s="20" t="n">
        <v>0.134615384615385</v>
      </c>
      <c r="E238" s="19" t="n">
        <v>8</v>
      </c>
      <c r="F238" s="20" t="n">
        <v>0.380952380952381</v>
      </c>
      <c r="G238" s="19" t="n">
        <v>12</v>
      </c>
      <c r="H238" s="20" t="n">
        <v>0.571428571428571</v>
      </c>
      <c r="I238" s="19" t="n">
        <v>1</v>
      </c>
      <c r="J238" s="20" t="n">
        <v>0.0476190476190476</v>
      </c>
      <c r="K238" s="19" t="n">
        <v>0</v>
      </c>
      <c r="L238" s="20" t="n">
        <v>0</v>
      </c>
      <c r="M238" s="19" t="n">
        <v>0</v>
      </c>
      <c r="N238" s="20" t="n">
        <v>0</v>
      </c>
      <c r="O238" s="19" t="n">
        <v>0</v>
      </c>
      <c r="P238" s="20" t="n">
        <v>0</v>
      </c>
      <c r="Q238" s="19" t="n">
        <v>0</v>
      </c>
      <c r="R238" s="20" t="n">
        <v>0</v>
      </c>
      <c r="S238" s="19" t="n">
        <v>0</v>
      </c>
      <c r="T238" s="20" t="n">
        <v>0</v>
      </c>
    </row>
    <row r="239" customFormat="false" ht="12.75" hidden="false" customHeight="false" outlineLevel="0" collapsed="false">
      <c r="A239" s="18" t="s">
        <v>483</v>
      </c>
      <c r="B239" s="0" t="s">
        <v>484</v>
      </c>
      <c r="C239" s="19" t="n">
        <v>338</v>
      </c>
      <c r="D239" s="20" t="n">
        <v>0.142495784148398</v>
      </c>
      <c r="E239" s="19" t="n">
        <v>275</v>
      </c>
      <c r="F239" s="20" t="n">
        <v>0.813609467455621</v>
      </c>
      <c r="G239" s="19" t="n">
        <v>46</v>
      </c>
      <c r="H239" s="20" t="n">
        <v>0.136094674556213</v>
      </c>
      <c r="I239" s="19" t="n">
        <v>6</v>
      </c>
      <c r="J239" s="20" t="n">
        <v>0.0177514792899408</v>
      </c>
      <c r="K239" s="19" t="n">
        <v>3</v>
      </c>
      <c r="L239" s="20" t="n">
        <v>0.00887573964497041</v>
      </c>
      <c r="M239" s="19" t="n">
        <v>6</v>
      </c>
      <c r="N239" s="20" t="n">
        <v>0.0177514792899408</v>
      </c>
      <c r="O239" s="19" t="n">
        <v>2</v>
      </c>
      <c r="P239" s="20" t="n">
        <v>0.00591715976331361</v>
      </c>
      <c r="Q239" s="19" t="n">
        <v>0</v>
      </c>
      <c r="R239" s="20" t="n">
        <v>0</v>
      </c>
      <c r="S239" s="19" t="n">
        <v>0</v>
      </c>
      <c r="T239" s="20" t="n">
        <v>0</v>
      </c>
    </row>
    <row r="240" customFormat="false" ht="12.75" hidden="false" customHeight="false" outlineLevel="0" collapsed="false">
      <c r="A240" s="18" t="s">
        <v>485</v>
      </c>
      <c r="B240" s="0" t="s">
        <v>486</v>
      </c>
      <c r="C240" s="19" t="n">
        <v>302</v>
      </c>
      <c r="D240" s="20" t="n">
        <v>0.161324786324786</v>
      </c>
      <c r="E240" s="19" t="n">
        <v>51</v>
      </c>
      <c r="F240" s="20" t="n">
        <v>0.16887417218543</v>
      </c>
      <c r="G240" s="19" t="n">
        <v>221</v>
      </c>
      <c r="H240" s="20" t="n">
        <v>0.731788079470199</v>
      </c>
      <c r="I240" s="19" t="n">
        <v>27</v>
      </c>
      <c r="J240" s="20" t="n">
        <v>0.0894039735099338</v>
      </c>
      <c r="K240" s="19" t="n">
        <v>1</v>
      </c>
      <c r="L240" s="20" t="n">
        <v>0.0033112582781457</v>
      </c>
      <c r="M240" s="19" t="n">
        <v>1</v>
      </c>
      <c r="N240" s="20" t="n">
        <v>0.0033112582781457</v>
      </c>
      <c r="O240" s="19" t="n">
        <v>1</v>
      </c>
      <c r="P240" s="20" t="n">
        <v>0.0033112582781457</v>
      </c>
      <c r="Q240" s="19" t="n">
        <v>0</v>
      </c>
      <c r="R240" s="20" t="n">
        <v>0</v>
      </c>
      <c r="S240" s="19" t="n">
        <v>0</v>
      </c>
      <c r="T240" s="20" t="n">
        <v>0</v>
      </c>
    </row>
    <row r="241" customFormat="false" ht="12.75" hidden="false" customHeight="false" outlineLevel="0" collapsed="false">
      <c r="A241" s="18" t="s">
        <v>487</v>
      </c>
      <c r="B241" s="0" t="s">
        <v>488</v>
      </c>
      <c r="C241" s="19" t="n">
        <v>538</v>
      </c>
      <c r="D241" s="20" t="n">
        <v>0.135961587060905</v>
      </c>
      <c r="E241" s="19" t="n">
        <v>65</v>
      </c>
      <c r="F241" s="20" t="n">
        <v>0.120817843866171</v>
      </c>
      <c r="G241" s="19" t="n">
        <v>357</v>
      </c>
      <c r="H241" s="20" t="n">
        <v>0.663568773234201</v>
      </c>
      <c r="I241" s="19" t="n">
        <v>90</v>
      </c>
      <c r="J241" s="20" t="n">
        <v>0.16728624535316</v>
      </c>
      <c r="K241" s="19" t="n">
        <v>12</v>
      </c>
      <c r="L241" s="20" t="n">
        <v>0.0223048327137546</v>
      </c>
      <c r="M241" s="19" t="n">
        <v>12</v>
      </c>
      <c r="N241" s="20" t="n">
        <v>0.0223048327137546</v>
      </c>
      <c r="O241" s="19" t="n">
        <v>1</v>
      </c>
      <c r="P241" s="20" t="n">
        <v>0.00185873605947955</v>
      </c>
      <c r="Q241" s="19" t="n">
        <v>1</v>
      </c>
      <c r="R241" s="20" t="n">
        <v>0.00185873605947955</v>
      </c>
      <c r="S241" s="19" t="n">
        <v>0</v>
      </c>
      <c r="T241" s="20" t="n">
        <v>0</v>
      </c>
    </row>
    <row r="242" customFormat="false" ht="12.75" hidden="false" customHeight="false" outlineLevel="0" collapsed="false">
      <c r="A242" s="18" t="s">
        <v>489</v>
      </c>
      <c r="B242" s="0" t="s">
        <v>490</v>
      </c>
      <c r="C242" s="19" t="n">
        <v>403</v>
      </c>
      <c r="D242" s="20" t="n">
        <v>0.140516039051604</v>
      </c>
      <c r="E242" s="19" t="n">
        <v>279</v>
      </c>
      <c r="F242" s="20" t="n">
        <v>0.692307692307692</v>
      </c>
      <c r="G242" s="19" t="n">
        <v>88</v>
      </c>
      <c r="H242" s="20" t="n">
        <v>0.218362282878412</v>
      </c>
      <c r="I242" s="19" t="n">
        <v>15</v>
      </c>
      <c r="J242" s="20" t="n">
        <v>0.0372208436724566</v>
      </c>
      <c r="K242" s="19" t="n">
        <v>1</v>
      </c>
      <c r="L242" s="20" t="n">
        <v>0.00248138957816377</v>
      </c>
      <c r="M242" s="19" t="n">
        <v>16</v>
      </c>
      <c r="N242" s="20" t="n">
        <v>0.0397022332506204</v>
      </c>
      <c r="O242" s="19" t="n">
        <v>3</v>
      </c>
      <c r="P242" s="20" t="n">
        <v>0.00744416873449132</v>
      </c>
      <c r="Q242" s="19" t="n">
        <v>0</v>
      </c>
      <c r="R242" s="20" t="n">
        <v>0</v>
      </c>
      <c r="S242" s="19" t="n">
        <v>1</v>
      </c>
      <c r="T242" s="20" t="n">
        <v>0.00248138957816377</v>
      </c>
    </row>
    <row r="243" customFormat="false" ht="12.75" hidden="false" customHeight="false" outlineLevel="0" collapsed="false">
      <c r="A243" s="18" t="s">
        <v>491</v>
      </c>
      <c r="B243" s="0" t="s">
        <v>492</v>
      </c>
      <c r="C243" s="19" t="n">
        <v>1280</v>
      </c>
      <c r="D243" s="20" t="n">
        <v>0.183040183040183</v>
      </c>
      <c r="E243" s="19" t="n">
        <v>509</v>
      </c>
      <c r="F243" s="20" t="n">
        <v>0.39765625</v>
      </c>
      <c r="G243" s="19" t="n">
        <v>387</v>
      </c>
      <c r="H243" s="20" t="n">
        <v>0.30234375</v>
      </c>
      <c r="I243" s="19" t="n">
        <v>252</v>
      </c>
      <c r="J243" s="20" t="n">
        <v>0.196875</v>
      </c>
      <c r="K243" s="19" t="n">
        <v>77</v>
      </c>
      <c r="L243" s="20" t="n">
        <v>0.06015625</v>
      </c>
      <c r="M243" s="19" t="n">
        <v>36</v>
      </c>
      <c r="N243" s="20" t="n">
        <v>0.028125</v>
      </c>
      <c r="O243" s="19" t="n">
        <v>16</v>
      </c>
      <c r="P243" s="20" t="n">
        <v>0.0125</v>
      </c>
      <c r="Q243" s="19" t="n">
        <v>0</v>
      </c>
      <c r="R243" s="20" t="n">
        <v>0</v>
      </c>
      <c r="S243" s="19" t="n">
        <v>3</v>
      </c>
      <c r="T243" s="20" t="n">
        <v>0.00234375</v>
      </c>
    </row>
    <row r="244" customFormat="false" ht="12.75" hidden="false" customHeight="false" outlineLevel="0" collapsed="false">
      <c r="A244" s="18" t="s">
        <v>493</v>
      </c>
      <c r="B244" s="0" t="s">
        <v>494</v>
      </c>
      <c r="C244" s="19" t="n">
        <v>11</v>
      </c>
      <c r="D244" s="20" t="n">
        <v>0.0808823529411765</v>
      </c>
      <c r="E244" s="19" t="n">
        <v>8</v>
      </c>
      <c r="F244" s="20" t="n">
        <v>0.727272727272727</v>
      </c>
      <c r="G244" s="19" t="n">
        <v>2</v>
      </c>
      <c r="H244" s="20" t="n">
        <v>0.181818181818182</v>
      </c>
      <c r="I244" s="19" t="n">
        <v>1</v>
      </c>
      <c r="J244" s="20" t="n">
        <v>0.0909090909090909</v>
      </c>
      <c r="K244" s="19" t="n">
        <v>0</v>
      </c>
      <c r="L244" s="20" t="n">
        <v>0</v>
      </c>
      <c r="M244" s="19" t="n">
        <v>0</v>
      </c>
      <c r="N244" s="20" t="n">
        <v>0</v>
      </c>
      <c r="O244" s="19" t="n">
        <v>0</v>
      </c>
      <c r="P244" s="20" t="n">
        <v>0</v>
      </c>
      <c r="Q244" s="19" t="n">
        <v>0</v>
      </c>
      <c r="R244" s="20" t="n">
        <v>0</v>
      </c>
      <c r="S244" s="19" t="n">
        <v>0</v>
      </c>
      <c r="T244" s="20" t="n">
        <v>0</v>
      </c>
    </row>
    <row r="245" customFormat="false" ht="12.75" hidden="false" customHeight="false" outlineLevel="0" collapsed="false">
      <c r="A245" s="18" t="s">
        <v>495</v>
      </c>
      <c r="B245" s="0" t="s">
        <v>496</v>
      </c>
      <c r="C245" s="19" t="n">
        <v>36</v>
      </c>
      <c r="D245" s="20" t="n">
        <v>0.170616113744076</v>
      </c>
      <c r="E245" s="19" t="n">
        <v>33</v>
      </c>
      <c r="F245" s="20" t="n">
        <v>0.916666666666667</v>
      </c>
      <c r="G245" s="19" t="n">
        <v>3</v>
      </c>
      <c r="H245" s="20" t="n">
        <v>0.0833333333333333</v>
      </c>
      <c r="I245" s="19" t="n">
        <v>0</v>
      </c>
      <c r="J245" s="20" t="n">
        <v>0</v>
      </c>
      <c r="K245" s="19" t="n">
        <v>0</v>
      </c>
      <c r="L245" s="20" t="n">
        <v>0</v>
      </c>
      <c r="M245" s="19" t="n">
        <v>0</v>
      </c>
      <c r="N245" s="20" t="n">
        <v>0</v>
      </c>
      <c r="O245" s="19" t="n">
        <v>0</v>
      </c>
      <c r="P245" s="20" t="n">
        <v>0</v>
      </c>
      <c r="Q245" s="19" t="n">
        <v>0</v>
      </c>
      <c r="R245" s="20" t="n">
        <v>0</v>
      </c>
      <c r="S245" s="19" t="n">
        <v>0</v>
      </c>
      <c r="T245" s="20" t="n">
        <v>0</v>
      </c>
    </row>
    <row r="246" customFormat="false" ht="12.75" hidden="false" customHeight="false" outlineLevel="0" collapsed="false">
      <c r="A246" s="18" t="s">
        <v>497</v>
      </c>
      <c r="B246" s="0" t="s">
        <v>498</v>
      </c>
      <c r="C246" s="19" t="n">
        <v>63</v>
      </c>
      <c r="D246" s="20" t="n">
        <v>0.124015748031496</v>
      </c>
      <c r="E246" s="19" t="n">
        <v>47</v>
      </c>
      <c r="F246" s="20" t="n">
        <v>0.746031746031746</v>
      </c>
      <c r="G246" s="19" t="n">
        <v>15</v>
      </c>
      <c r="H246" s="20" t="n">
        <v>0.238095238095238</v>
      </c>
      <c r="I246" s="19" t="n">
        <v>0</v>
      </c>
      <c r="J246" s="20" t="n">
        <v>0</v>
      </c>
      <c r="K246" s="19" t="n">
        <v>0</v>
      </c>
      <c r="L246" s="20" t="n">
        <v>0</v>
      </c>
      <c r="M246" s="19" t="n">
        <v>1</v>
      </c>
      <c r="N246" s="20" t="n">
        <v>0.0158730158730159</v>
      </c>
      <c r="O246" s="19" t="n">
        <v>0</v>
      </c>
      <c r="P246" s="20" t="n">
        <v>0</v>
      </c>
      <c r="Q246" s="19" t="n">
        <v>0</v>
      </c>
      <c r="R246" s="20" t="n">
        <v>0</v>
      </c>
      <c r="S246" s="19" t="n">
        <v>0</v>
      </c>
      <c r="T246" s="20" t="n">
        <v>0</v>
      </c>
    </row>
    <row r="247" customFormat="false" ht="12.75" hidden="false" customHeight="false" outlineLevel="0" collapsed="false">
      <c r="A247" s="18" t="s">
        <v>499</v>
      </c>
      <c r="B247" s="0" t="s">
        <v>500</v>
      </c>
      <c r="C247" s="19" t="n">
        <v>498</v>
      </c>
      <c r="D247" s="20" t="n">
        <v>0.12858249419055</v>
      </c>
      <c r="E247" s="19" t="n">
        <v>142</v>
      </c>
      <c r="F247" s="20" t="n">
        <v>0.285140562248996</v>
      </c>
      <c r="G247" s="19" t="n">
        <v>200</v>
      </c>
      <c r="H247" s="20" t="n">
        <v>0.401606425702811</v>
      </c>
      <c r="I247" s="19" t="n">
        <v>125</v>
      </c>
      <c r="J247" s="20" t="n">
        <v>0.251004016064257</v>
      </c>
      <c r="K247" s="19" t="n">
        <v>10</v>
      </c>
      <c r="L247" s="20" t="n">
        <v>0.0200803212851406</v>
      </c>
      <c r="M247" s="19" t="n">
        <v>14</v>
      </c>
      <c r="N247" s="20" t="n">
        <v>0.0281124497991968</v>
      </c>
      <c r="O247" s="19" t="n">
        <v>7</v>
      </c>
      <c r="P247" s="20" t="n">
        <v>0.0140562248995984</v>
      </c>
      <c r="Q247" s="19" t="n">
        <v>0</v>
      </c>
      <c r="R247" s="20" t="n">
        <v>0</v>
      </c>
      <c r="S247" s="19" t="n">
        <v>0</v>
      </c>
      <c r="T247" s="20" t="n">
        <v>0</v>
      </c>
    </row>
    <row r="248" customFormat="false" ht="12.75" hidden="false" customHeight="false" outlineLevel="0" collapsed="false">
      <c r="A248" s="18" t="s">
        <v>501</v>
      </c>
      <c r="B248" s="0" t="s">
        <v>502</v>
      </c>
      <c r="C248" s="19" t="n">
        <v>341</v>
      </c>
      <c r="D248" s="20" t="n">
        <v>0.189655172413793</v>
      </c>
      <c r="E248" s="19" t="n">
        <v>99</v>
      </c>
      <c r="F248" s="20" t="n">
        <v>0.290322580645161</v>
      </c>
      <c r="G248" s="19" t="n">
        <v>191</v>
      </c>
      <c r="H248" s="20" t="n">
        <v>0.560117302052786</v>
      </c>
      <c r="I248" s="19" t="n">
        <v>33</v>
      </c>
      <c r="J248" s="20" t="n">
        <v>0.0967741935483871</v>
      </c>
      <c r="K248" s="19" t="n">
        <v>8</v>
      </c>
      <c r="L248" s="20" t="n">
        <v>0.0234604105571848</v>
      </c>
      <c r="M248" s="19" t="n">
        <v>6</v>
      </c>
      <c r="N248" s="20" t="n">
        <v>0.0175953079178886</v>
      </c>
      <c r="O248" s="19" t="n">
        <v>3</v>
      </c>
      <c r="P248" s="20" t="n">
        <v>0.00879765395894428</v>
      </c>
      <c r="Q248" s="19" t="n">
        <v>1</v>
      </c>
      <c r="R248" s="20" t="n">
        <v>0.00293255131964809</v>
      </c>
      <c r="S248" s="19" t="n">
        <v>0</v>
      </c>
      <c r="T248" s="20" t="n">
        <v>0</v>
      </c>
    </row>
    <row r="249" customFormat="false" ht="12.75" hidden="false" customHeight="false" outlineLevel="0" collapsed="false">
      <c r="A249" s="18" t="s">
        <v>503</v>
      </c>
      <c r="B249" s="0" t="s">
        <v>504</v>
      </c>
      <c r="C249" s="19" t="n">
        <v>520</v>
      </c>
      <c r="D249" s="20" t="n">
        <v>0.139973082099596</v>
      </c>
      <c r="E249" s="19" t="n">
        <v>364</v>
      </c>
      <c r="F249" s="20" t="n">
        <v>0.7</v>
      </c>
      <c r="G249" s="19" t="n">
        <v>107</v>
      </c>
      <c r="H249" s="20" t="n">
        <v>0.205769230769231</v>
      </c>
      <c r="I249" s="19" t="n">
        <v>19</v>
      </c>
      <c r="J249" s="20" t="n">
        <v>0.0365384615384615</v>
      </c>
      <c r="K249" s="19" t="n">
        <v>11</v>
      </c>
      <c r="L249" s="20" t="n">
        <v>0.0211538461538462</v>
      </c>
      <c r="M249" s="19" t="n">
        <v>15</v>
      </c>
      <c r="N249" s="20" t="n">
        <v>0.0288461538461538</v>
      </c>
      <c r="O249" s="19" t="n">
        <v>4</v>
      </c>
      <c r="P249" s="20" t="n">
        <v>0.00769230769230769</v>
      </c>
      <c r="Q249" s="19" t="n">
        <v>0</v>
      </c>
      <c r="R249" s="20" t="n">
        <v>0</v>
      </c>
      <c r="S249" s="19" t="n">
        <v>0</v>
      </c>
      <c r="T249" s="20" t="n">
        <v>0</v>
      </c>
    </row>
    <row r="250" customFormat="false" ht="12.75" hidden="false" customHeight="false" outlineLevel="0" collapsed="false">
      <c r="A250" s="18" t="s">
        <v>505</v>
      </c>
      <c r="B250" s="0" t="s">
        <v>506</v>
      </c>
      <c r="C250" s="19" t="n">
        <v>338</v>
      </c>
      <c r="D250" s="20" t="n">
        <v>0.163522012578616</v>
      </c>
      <c r="E250" s="19" t="n">
        <v>188</v>
      </c>
      <c r="F250" s="20" t="n">
        <v>0.556213017751479</v>
      </c>
      <c r="G250" s="19" t="n">
        <v>129</v>
      </c>
      <c r="H250" s="20" t="n">
        <v>0.381656804733728</v>
      </c>
      <c r="I250" s="19" t="n">
        <v>21</v>
      </c>
      <c r="J250" s="20" t="n">
        <v>0.0621301775147929</v>
      </c>
      <c r="K250" s="19" t="n">
        <v>0</v>
      </c>
      <c r="L250" s="20" t="n">
        <v>0</v>
      </c>
      <c r="M250" s="19" t="n">
        <v>0</v>
      </c>
      <c r="N250" s="20" t="n">
        <v>0</v>
      </c>
      <c r="O250" s="19" t="n">
        <v>0</v>
      </c>
      <c r="P250" s="20" t="n">
        <v>0</v>
      </c>
      <c r="Q250" s="19" t="n">
        <v>0</v>
      </c>
      <c r="R250" s="20" t="n">
        <v>0</v>
      </c>
      <c r="S250" s="19" t="n">
        <v>0</v>
      </c>
      <c r="T250" s="20" t="n">
        <v>0</v>
      </c>
    </row>
    <row r="251" customFormat="false" ht="12.75" hidden="false" customHeight="false" outlineLevel="0" collapsed="false">
      <c r="A251" s="18" t="s">
        <v>507</v>
      </c>
      <c r="B251" s="0" t="s">
        <v>508</v>
      </c>
      <c r="C251" s="19" t="n">
        <v>549</v>
      </c>
      <c r="D251" s="20" t="n">
        <v>0.117082533589251</v>
      </c>
      <c r="E251" s="19" t="n">
        <v>265</v>
      </c>
      <c r="F251" s="20" t="n">
        <v>0.482695810564663</v>
      </c>
      <c r="G251" s="19" t="n">
        <v>179</v>
      </c>
      <c r="H251" s="20" t="n">
        <v>0.326047358834244</v>
      </c>
      <c r="I251" s="19" t="n">
        <v>75</v>
      </c>
      <c r="J251" s="20" t="n">
        <v>0.136612021857924</v>
      </c>
      <c r="K251" s="19" t="n">
        <v>11</v>
      </c>
      <c r="L251" s="20" t="n">
        <v>0.0200364298724954</v>
      </c>
      <c r="M251" s="19" t="n">
        <v>9</v>
      </c>
      <c r="N251" s="20" t="n">
        <v>0.0163934426229508</v>
      </c>
      <c r="O251" s="19" t="n">
        <v>10</v>
      </c>
      <c r="P251" s="20" t="n">
        <v>0.0182149362477231</v>
      </c>
      <c r="Q251" s="19" t="n">
        <v>0</v>
      </c>
      <c r="R251" s="20" t="n">
        <v>0</v>
      </c>
      <c r="S251" s="19" t="n">
        <v>0</v>
      </c>
      <c r="T251" s="20" t="n">
        <v>0</v>
      </c>
    </row>
    <row r="252" customFormat="false" ht="12.75" hidden="false" customHeight="false" outlineLevel="0" collapsed="false">
      <c r="A252" s="18" t="s">
        <v>509</v>
      </c>
      <c r="B252" s="0" t="s">
        <v>510</v>
      </c>
      <c r="C252" s="19" t="n">
        <v>4665</v>
      </c>
      <c r="D252" s="20" t="n">
        <v>0.186876577334455</v>
      </c>
      <c r="E252" s="19" t="n">
        <v>1692</v>
      </c>
      <c r="F252" s="20" t="n">
        <v>0.362700964630225</v>
      </c>
      <c r="G252" s="19" t="n">
        <v>1637</v>
      </c>
      <c r="H252" s="20" t="n">
        <v>0.35091103965702</v>
      </c>
      <c r="I252" s="19" t="n">
        <v>979</v>
      </c>
      <c r="J252" s="20" t="n">
        <v>0.209860664523044</v>
      </c>
      <c r="K252" s="19" t="n">
        <v>190</v>
      </c>
      <c r="L252" s="20" t="n">
        <v>0.0407288317256163</v>
      </c>
      <c r="M252" s="19" t="n">
        <v>114</v>
      </c>
      <c r="N252" s="20" t="n">
        <v>0.0244372990353698</v>
      </c>
      <c r="O252" s="19" t="n">
        <v>22</v>
      </c>
      <c r="P252" s="20" t="n">
        <v>0.00471596998928189</v>
      </c>
      <c r="Q252" s="19" t="n">
        <v>5</v>
      </c>
      <c r="R252" s="20" t="n">
        <v>0.00107181136120043</v>
      </c>
      <c r="S252" s="19" t="n">
        <v>26</v>
      </c>
      <c r="T252" s="20" t="n">
        <v>0.00557341907824223</v>
      </c>
    </row>
    <row r="253" customFormat="false" ht="12.75" hidden="false" customHeight="false" outlineLevel="0" collapsed="false">
      <c r="A253" s="18" t="s">
        <v>511</v>
      </c>
      <c r="B253" s="0" t="s">
        <v>512</v>
      </c>
      <c r="C253" s="19" t="n">
        <v>170</v>
      </c>
      <c r="D253" s="20" t="n">
        <v>0.131987577639752</v>
      </c>
      <c r="E253" s="19" t="n">
        <v>113</v>
      </c>
      <c r="F253" s="20" t="n">
        <v>0.664705882352941</v>
      </c>
      <c r="G253" s="19" t="n">
        <v>45</v>
      </c>
      <c r="H253" s="20" t="n">
        <v>0.264705882352941</v>
      </c>
      <c r="I253" s="19" t="n">
        <v>12</v>
      </c>
      <c r="J253" s="20" t="n">
        <v>0.0705882352941177</v>
      </c>
      <c r="K253" s="19" t="n">
        <v>0</v>
      </c>
      <c r="L253" s="20" t="n">
        <v>0</v>
      </c>
      <c r="M253" s="19" t="n">
        <v>0</v>
      </c>
      <c r="N253" s="20" t="n">
        <v>0</v>
      </c>
      <c r="O253" s="19" t="n">
        <v>0</v>
      </c>
      <c r="P253" s="20" t="n">
        <v>0</v>
      </c>
      <c r="Q253" s="19" t="n">
        <v>0</v>
      </c>
      <c r="R253" s="20" t="n">
        <v>0</v>
      </c>
      <c r="S253" s="19" t="n">
        <v>0</v>
      </c>
      <c r="T253" s="20" t="n">
        <v>0</v>
      </c>
    </row>
    <row r="254" customFormat="false" ht="12.75" hidden="false" customHeight="false" outlineLevel="0" collapsed="false">
      <c r="A254" s="18" t="s">
        <v>513</v>
      </c>
      <c r="B254" s="0" t="s">
        <v>514</v>
      </c>
      <c r="C254" s="19" t="n">
        <v>183</v>
      </c>
      <c r="D254" s="20" t="n">
        <v>0.418764302059497</v>
      </c>
      <c r="E254" s="19" t="n">
        <v>5</v>
      </c>
      <c r="F254" s="20" t="n">
        <v>0.0273224043715847</v>
      </c>
      <c r="G254" s="19" t="n">
        <v>178</v>
      </c>
      <c r="H254" s="20" t="n">
        <v>0.972677595628415</v>
      </c>
      <c r="I254" s="19" t="n">
        <v>0</v>
      </c>
      <c r="J254" s="20" t="n">
        <v>0</v>
      </c>
      <c r="K254" s="19" t="n">
        <v>0</v>
      </c>
      <c r="L254" s="20" t="n">
        <v>0</v>
      </c>
      <c r="M254" s="19" t="n">
        <v>0</v>
      </c>
      <c r="N254" s="20" t="n">
        <v>0</v>
      </c>
      <c r="O254" s="19" t="n">
        <v>0</v>
      </c>
      <c r="P254" s="20" t="n">
        <v>0</v>
      </c>
      <c r="Q254" s="19" t="n">
        <v>0</v>
      </c>
      <c r="R254" s="20" t="n">
        <v>0</v>
      </c>
      <c r="S254" s="19" t="n">
        <v>0</v>
      </c>
      <c r="T254" s="20" t="n">
        <v>0</v>
      </c>
    </row>
    <row r="255" customFormat="false" ht="12.75" hidden="false" customHeight="false" outlineLevel="0" collapsed="false">
      <c r="A255" s="18" t="s">
        <v>515</v>
      </c>
      <c r="B255" s="0" t="s">
        <v>516</v>
      </c>
      <c r="C255" s="19" t="n">
        <v>33</v>
      </c>
      <c r="D255" s="20" t="n">
        <v>0.170103092783505</v>
      </c>
      <c r="E255" s="19" t="n">
        <v>29</v>
      </c>
      <c r="F255" s="20" t="n">
        <v>0.878787878787879</v>
      </c>
      <c r="G255" s="19" t="n">
        <v>4</v>
      </c>
      <c r="H255" s="20" t="n">
        <v>0.121212121212121</v>
      </c>
      <c r="I255" s="19" t="n">
        <v>0</v>
      </c>
      <c r="J255" s="20" t="n">
        <v>0</v>
      </c>
      <c r="K255" s="19" t="n">
        <v>0</v>
      </c>
      <c r="L255" s="20" t="n">
        <v>0</v>
      </c>
      <c r="M255" s="19" t="n">
        <v>0</v>
      </c>
      <c r="N255" s="20" t="n">
        <v>0</v>
      </c>
      <c r="O255" s="19" t="n">
        <v>0</v>
      </c>
      <c r="P255" s="20" t="n">
        <v>0</v>
      </c>
      <c r="Q255" s="19" t="n">
        <v>0</v>
      </c>
      <c r="R255" s="20" t="n">
        <v>0</v>
      </c>
      <c r="S255" s="19" t="n">
        <v>0</v>
      </c>
      <c r="T255" s="20" t="n">
        <v>0</v>
      </c>
    </row>
    <row r="256" customFormat="false" ht="12.75" hidden="false" customHeight="false" outlineLevel="0" collapsed="false">
      <c r="A256" s="18" t="s">
        <v>517</v>
      </c>
      <c r="B256" s="0" t="s">
        <v>518</v>
      </c>
      <c r="C256" s="19" t="n">
        <v>49</v>
      </c>
      <c r="D256" s="20" t="n">
        <v>0.147147147147147</v>
      </c>
      <c r="E256" s="19" t="n">
        <v>46</v>
      </c>
      <c r="F256" s="20" t="n">
        <v>0.938775510204082</v>
      </c>
      <c r="G256" s="19" t="n">
        <v>3</v>
      </c>
      <c r="H256" s="20" t="n">
        <v>0.0612244897959184</v>
      </c>
      <c r="I256" s="19" t="n">
        <v>0</v>
      </c>
      <c r="J256" s="20" t="n">
        <v>0</v>
      </c>
      <c r="K256" s="19" t="n">
        <v>0</v>
      </c>
      <c r="L256" s="20" t="n">
        <v>0</v>
      </c>
      <c r="M256" s="19" t="n">
        <v>0</v>
      </c>
      <c r="N256" s="20" t="n">
        <v>0</v>
      </c>
      <c r="O256" s="19" t="n">
        <v>0</v>
      </c>
      <c r="P256" s="20" t="n">
        <v>0</v>
      </c>
      <c r="Q256" s="19" t="n">
        <v>0</v>
      </c>
      <c r="R256" s="20" t="n">
        <v>0</v>
      </c>
      <c r="S256" s="19" t="n">
        <v>0</v>
      </c>
      <c r="T256" s="20" t="n">
        <v>0</v>
      </c>
    </row>
    <row r="257" customFormat="false" ht="12.75" hidden="false" customHeight="false" outlineLevel="0" collapsed="false">
      <c r="A257" s="18" t="s">
        <v>519</v>
      </c>
      <c r="B257" s="0" t="s">
        <v>520</v>
      </c>
      <c r="C257" s="19" t="n">
        <v>17</v>
      </c>
      <c r="D257" s="20" t="n">
        <v>0.166666666666667</v>
      </c>
      <c r="E257" s="19" t="n">
        <v>17</v>
      </c>
      <c r="F257" s="20" t="n">
        <v>1</v>
      </c>
      <c r="G257" s="19" t="n">
        <v>0</v>
      </c>
      <c r="H257" s="20" t="n">
        <v>0</v>
      </c>
      <c r="I257" s="19" t="n">
        <v>0</v>
      </c>
      <c r="J257" s="20" t="n">
        <v>0</v>
      </c>
      <c r="K257" s="19" t="n">
        <v>0</v>
      </c>
      <c r="L257" s="20" t="n">
        <v>0</v>
      </c>
      <c r="M257" s="19" t="n">
        <v>0</v>
      </c>
      <c r="N257" s="20" t="n">
        <v>0</v>
      </c>
      <c r="O257" s="19" t="n">
        <v>0</v>
      </c>
      <c r="P257" s="20" t="n">
        <v>0</v>
      </c>
      <c r="Q257" s="19" t="n">
        <v>0</v>
      </c>
      <c r="R257" s="20" t="n">
        <v>0</v>
      </c>
      <c r="S257" s="19" t="n">
        <v>0</v>
      </c>
      <c r="T257" s="20" t="n">
        <v>0</v>
      </c>
    </row>
    <row r="258" customFormat="false" ht="12.75" hidden="false" customHeight="false" outlineLevel="0" collapsed="false">
      <c r="A258" s="18" t="s">
        <v>521</v>
      </c>
      <c r="B258" s="21" t="s">
        <v>522</v>
      </c>
      <c r="C258" s="19" t="n">
        <v>23</v>
      </c>
      <c r="D258" s="20" t="n">
        <v>0.359375</v>
      </c>
      <c r="E258" s="19" t="n">
        <v>14</v>
      </c>
      <c r="F258" s="20" t="n">
        <v>0.608695652173913</v>
      </c>
      <c r="G258" s="19" t="n">
        <v>9</v>
      </c>
      <c r="H258" s="20" t="n">
        <v>0.391304347826087</v>
      </c>
      <c r="I258" s="19" t="n">
        <v>0</v>
      </c>
      <c r="J258" s="20" t="n">
        <v>0</v>
      </c>
      <c r="K258" s="19" t="n">
        <v>0</v>
      </c>
      <c r="L258" s="20" t="n">
        <v>0</v>
      </c>
      <c r="M258" s="19" t="n">
        <v>0</v>
      </c>
      <c r="N258" s="20" t="n">
        <v>0</v>
      </c>
      <c r="O258" s="19" t="n">
        <v>0</v>
      </c>
      <c r="P258" s="20" t="n">
        <v>0</v>
      </c>
      <c r="Q258" s="19" t="n">
        <v>0</v>
      </c>
      <c r="R258" s="20" t="n">
        <v>0</v>
      </c>
      <c r="S258" s="19" t="n">
        <v>0</v>
      </c>
      <c r="T258" s="20" t="n">
        <v>0</v>
      </c>
    </row>
    <row r="259" customFormat="false" ht="12.75" hidden="false" customHeight="false" outlineLevel="0" collapsed="false">
      <c r="A259" s="18" t="s">
        <v>523</v>
      </c>
      <c r="B259" s="0" t="s">
        <v>524</v>
      </c>
      <c r="C259" s="19" t="n">
        <v>22</v>
      </c>
      <c r="D259" s="20" t="n">
        <v>0.44</v>
      </c>
      <c r="E259" s="19" t="n">
        <v>10</v>
      </c>
      <c r="F259" s="20" t="n">
        <v>0.454545454545455</v>
      </c>
      <c r="G259" s="19" t="n">
        <v>12</v>
      </c>
      <c r="H259" s="20" t="n">
        <v>0.545454545454545</v>
      </c>
      <c r="I259" s="19" t="n">
        <v>0</v>
      </c>
      <c r="J259" s="20" t="n">
        <v>0</v>
      </c>
      <c r="K259" s="19" t="n">
        <v>0</v>
      </c>
      <c r="L259" s="20" t="n">
        <v>0</v>
      </c>
      <c r="M259" s="19" t="n">
        <v>0</v>
      </c>
      <c r="N259" s="20" t="n">
        <v>0</v>
      </c>
      <c r="O259" s="19" t="n">
        <v>0</v>
      </c>
      <c r="P259" s="20" t="n">
        <v>0</v>
      </c>
      <c r="Q259" s="19" t="n">
        <v>0</v>
      </c>
      <c r="R259" s="20" t="n">
        <v>0</v>
      </c>
      <c r="S259" s="19" t="n">
        <v>0</v>
      </c>
      <c r="T259" s="20" t="n">
        <v>0</v>
      </c>
    </row>
    <row r="260" customFormat="false" ht="12.75" hidden="false" customHeight="false" outlineLevel="0" collapsed="false">
      <c r="A260" s="18" t="s">
        <v>525</v>
      </c>
      <c r="B260" s="21" t="s">
        <v>526</v>
      </c>
      <c r="C260" s="19" t="n">
        <v>15</v>
      </c>
      <c r="D260" s="20" t="n">
        <v>0.141509433962264</v>
      </c>
      <c r="E260" s="19" t="n">
        <v>9</v>
      </c>
      <c r="F260" s="20" t="n">
        <v>0.6</v>
      </c>
      <c r="G260" s="19" t="n">
        <v>6</v>
      </c>
      <c r="H260" s="20" t="n">
        <v>0.4</v>
      </c>
      <c r="I260" s="19" t="n">
        <v>0</v>
      </c>
      <c r="J260" s="20" t="n">
        <v>0</v>
      </c>
      <c r="K260" s="19" t="n">
        <v>0</v>
      </c>
      <c r="L260" s="20" t="n">
        <v>0</v>
      </c>
      <c r="M260" s="19" t="n">
        <v>0</v>
      </c>
      <c r="N260" s="20" t="n">
        <v>0</v>
      </c>
      <c r="O260" s="19" t="n">
        <v>0</v>
      </c>
      <c r="P260" s="20" t="n">
        <v>0</v>
      </c>
      <c r="Q260" s="19" t="n">
        <v>0</v>
      </c>
      <c r="R260" s="20" t="n">
        <v>0</v>
      </c>
      <c r="S260" s="19" t="n">
        <v>0</v>
      </c>
      <c r="T260" s="20" t="n">
        <v>0</v>
      </c>
    </row>
    <row r="261" customFormat="false" ht="12.75" hidden="false" customHeight="false" outlineLevel="0" collapsed="false">
      <c r="A261" s="18" t="s">
        <v>527</v>
      </c>
      <c r="B261" s="0" t="s">
        <v>528</v>
      </c>
      <c r="C261" s="19" t="n">
        <v>61</v>
      </c>
      <c r="D261" s="20" t="n">
        <v>0.240157480314961</v>
      </c>
      <c r="E261" s="19" t="n">
        <v>61</v>
      </c>
      <c r="F261" s="20" t="n">
        <v>1</v>
      </c>
      <c r="G261" s="19" t="n">
        <v>0</v>
      </c>
      <c r="H261" s="20" t="n">
        <v>0</v>
      </c>
      <c r="I261" s="19" t="n">
        <v>0</v>
      </c>
      <c r="J261" s="20" t="n">
        <v>0</v>
      </c>
      <c r="K261" s="19" t="n">
        <v>0</v>
      </c>
      <c r="L261" s="20" t="n">
        <v>0</v>
      </c>
      <c r="M261" s="19" t="n">
        <v>0</v>
      </c>
      <c r="N261" s="20" t="n">
        <v>0</v>
      </c>
      <c r="O261" s="19" t="n">
        <v>0</v>
      </c>
      <c r="P261" s="20" t="n">
        <v>0</v>
      </c>
      <c r="Q261" s="19" t="n">
        <v>0</v>
      </c>
      <c r="R261" s="20" t="n">
        <v>0</v>
      </c>
      <c r="S261" s="19" t="n">
        <v>0</v>
      </c>
      <c r="T261" s="20" t="n">
        <v>0</v>
      </c>
    </row>
    <row r="262" customFormat="false" ht="12.75" hidden="false" customHeight="false" outlineLevel="0" collapsed="false">
      <c r="A262" s="18" t="s">
        <v>529</v>
      </c>
      <c r="B262" s="0" t="s">
        <v>530</v>
      </c>
      <c r="C262" s="19" t="n">
        <v>19</v>
      </c>
      <c r="D262" s="20" t="n">
        <v>0.114457831325301</v>
      </c>
      <c r="E262" s="19" t="n">
        <v>12</v>
      </c>
      <c r="F262" s="20" t="n">
        <v>0.631578947368421</v>
      </c>
      <c r="G262" s="19" t="n">
        <v>7</v>
      </c>
      <c r="H262" s="20" t="n">
        <v>0.368421052631579</v>
      </c>
      <c r="I262" s="19" t="n">
        <v>0</v>
      </c>
      <c r="J262" s="20" t="n">
        <v>0</v>
      </c>
      <c r="K262" s="19" t="n">
        <v>0</v>
      </c>
      <c r="L262" s="20" t="n">
        <v>0</v>
      </c>
      <c r="M262" s="19" t="n">
        <v>0</v>
      </c>
      <c r="N262" s="20" t="n">
        <v>0</v>
      </c>
      <c r="O262" s="19" t="n">
        <v>0</v>
      </c>
      <c r="P262" s="20" t="n">
        <v>0</v>
      </c>
      <c r="Q262" s="19" t="n">
        <v>0</v>
      </c>
      <c r="R262" s="20" t="n">
        <v>0</v>
      </c>
      <c r="S262" s="19" t="n">
        <v>0</v>
      </c>
      <c r="T262" s="20" t="n">
        <v>0</v>
      </c>
    </row>
    <row r="263" customFormat="false" ht="12.75" hidden="false" customHeight="false" outlineLevel="0" collapsed="false">
      <c r="A263" s="18" t="s">
        <v>531</v>
      </c>
      <c r="B263" s="0" t="s">
        <v>532</v>
      </c>
      <c r="C263" s="19" t="n">
        <v>21</v>
      </c>
      <c r="D263" s="20" t="n">
        <v>0.0695364238410596</v>
      </c>
      <c r="E263" s="19" t="n">
        <v>0</v>
      </c>
      <c r="F263" s="20" t="n">
        <v>0</v>
      </c>
      <c r="G263" s="19" t="n">
        <v>21</v>
      </c>
      <c r="H263" s="20" t="n">
        <v>1</v>
      </c>
      <c r="I263" s="19" t="n">
        <v>0</v>
      </c>
      <c r="J263" s="20" t="n">
        <v>0</v>
      </c>
      <c r="K263" s="19" t="n">
        <v>0</v>
      </c>
      <c r="L263" s="20" t="n">
        <v>0</v>
      </c>
      <c r="M263" s="19" t="n">
        <v>0</v>
      </c>
      <c r="N263" s="20" t="n">
        <v>0</v>
      </c>
      <c r="O263" s="19" t="n">
        <v>0</v>
      </c>
      <c r="P263" s="20" t="n">
        <v>0</v>
      </c>
      <c r="Q263" s="19" t="n">
        <v>0</v>
      </c>
      <c r="R263" s="20" t="n">
        <v>0</v>
      </c>
      <c r="S263" s="19" t="n">
        <v>0</v>
      </c>
      <c r="T263" s="20" t="n">
        <v>0</v>
      </c>
    </row>
    <row r="264" customFormat="false" ht="12.75" hidden="false" customHeight="false" outlineLevel="0" collapsed="false">
      <c r="A264" s="18" t="s">
        <v>533</v>
      </c>
      <c r="B264" s="0" t="s">
        <v>534</v>
      </c>
      <c r="C264" s="19" t="n">
        <v>4</v>
      </c>
      <c r="D264" s="20" t="n">
        <v>0.0384615384615385</v>
      </c>
      <c r="E264" s="19" t="n">
        <v>0</v>
      </c>
      <c r="F264" s="20" t="n">
        <v>0</v>
      </c>
      <c r="G264" s="19" t="n">
        <v>3</v>
      </c>
      <c r="H264" s="20" t="n">
        <v>0.75</v>
      </c>
      <c r="I264" s="19" t="n">
        <v>1</v>
      </c>
      <c r="J264" s="20" t="n">
        <v>0.25</v>
      </c>
      <c r="K264" s="19" t="n">
        <v>0</v>
      </c>
      <c r="L264" s="20" t="n">
        <v>0</v>
      </c>
      <c r="M264" s="19" t="n">
        <v>0</v>
      </c>
      <c r="N264" s="20" t="n">
        <v>0</v>
      </c>
      <c r="O264" s="19" t="n">
        <v>0</v>
      </c>
      <c r="P264" s="20" t="n">
        <v>0</v>
      </c>
      <c r="Q264" s="19" t="n">
        <v>0</v>
      </c>
      <c r="R264" s="20" t="n">
        <v>0</v>
      </c>
      <c r="S264" s="19" t="n">
        <v>0</v>
      </c>
      <c r="T264" s="20" t="n">
        <v>0</v>
      </c>
    </row>
    <row r="265" customFormat="false" ht="12.75" hidden="false" customHeight="false" outlineLevel="0" collapsed="false">
      <c r="A265" s="18" t="s">
        <v>535</v>
      </c>
      <c r="B265" s="0" t="s">
        <v>536</v>
      </c>
      <c r="C265" s="19" t="n">
        <v>116</v>
      </c>
      <c r="D265" s="20" t="n">
        <v>0.12989921612542</v>
      </c>
      <c r="E265" s="19" t="n">
        <v>34</v>
      </c>
      <c r="F265" s="20" t="n">
        <v>0.293103448275862</v>
      </c>
      <c r="G265" s="19" t="n">
        <v>81</v>
      </c>
      <c r="H265" s="20" t="n">
        <v>0.698275862068966</v>
      </c>
      <c r="I265" s="19" t="n">
        <v>1</v>
      </c>
      <c r="J265" s="20" t="n">
        <v>0.00862068965517241</v>
      </c>
      <c r="K265" s="19" t="n">
        <v>0</v>
      </c>
      <c r="L265" s="20" t="n">
        <v>0</v>
      </c>
      <c r="M265" s="19" t="n">
        <v>0</v>
      </c>
      <c r="N265" s="20" t="n">
        <v>0</v>
      </c>
      <c r="O265" s="19" t="n">
        <v>0</v>
      </c>
      <c r="P265" s="20" t="n">
        <v>0</v>
      </c>
      <c r="Q265" s="19" t="n">
        <v>0</v>
      </c>
      <c r="R265" s="20" t="n">
        <v>0</v>
      </c>
      <c r="S265" s="19" t="n">
        <v>0</v>
      </c>
      <c r="T265" s="20" t="n">
        <v>0</v>
      </c>
    </row>
    <row r="266" customFormat="false" ht="12.75" hidden="false" customHeight="false" outlineLevel="0" collapsed="false">
      <c r="A266" s="18" t="s">
        <v>537</v>
      </c>
      <c r="B266" s="0" t="s">
        <v>538</v>
      </c>
      <c r="C266" s="19" t="n">
        <v>31</v>
      </c>
      <c r="D266" s="20" t="n">
        <v>0.115671641791045</v>
      </c>
      <c r="E266" s="19" t="n">
        <v>31</v>
      </c>
      <c r="F266" s="20" t="n">
        <v>1</v>
      </c>
      <c r="G266" s="19" t="n">
        <v>0</v>
      </c>
      <c r="H266" s="20" t="n">
        <v>0</v>
      </c>
      <c r="I266" s="19" t="n">
        <v>0</v>
      </c>
      <c r="J266" s="20" t="n">
        <v>0</v>
      </c>
      <c r="K266" s="19" t="n">
        <v>0</v>
      </c>
      <c r="L266" s="20" t="n">
        <v>0</v>
      </c>
      <c r="M266" s="19" t="n">
        <v>0</v>
      </c>
      <c r="N266" s="20" t="n">
        <v>0</v>
      </c>
      <c r="O266" s="19" t="n">
        <v>0</v>
      </c>
      <c r="P266" s="20" t="n">
        <v>0</v>
      </c>
      <c r="Q266" s="19" t="n">
        <v>0</v>
      </c>
      <c r="R266" s="20" t="n">
        <v>0</v>
      </c>
      <c r="S266" s="19" t="n">
        <v>0</v>
      </c>
      <c r="T266" s="20" t="n">
        <v>0</v>
      </c>
    </row>
    <row r="267" customFormat="false" ht="12.75" hidden="false" customHeight="false" outlineLevel="0" collapsed="false">
      <c r="A267" s="18" t="s">
        <v>539</v>
      </c>
      <c r="B267" s="21" t="s">
        <v>540</v>
      </c>
      <c r="C267" s="19" t="n">
        <v>36</v>
      </c>
      <c r="D267" s="20" t="n">
        <v>0.102564102564103</v>
      </c>
      <c r="E267" s="19" t="n">
        <v>12</v>
      </c>
      <c r="F267" s="20" t="n">
        <v>0.333333333333333</v>
      </c>
      <c r="G267" s="19" t="n">
        <v>23</v>
      </c>
      <c r="H267" s="20" t="n">
        <v>0.638888888888889</v>
      </c>
      <c r="I267" s="19" t="n">
        <v>1</v>
      </c>
      <c r="J267" s="20" t="n">
        <v>0.0277777777777778</v>
      </c>
      <c r="K267" s="19" t="n">
        <v>0</v>
      </c>
      <c r="L267" s="20" t="n">
        <v>0</v>
      </c>
      <c r="M267" s="19" t="n">
        <v>0</v>
      </c>
      <c r="N267" s="20" t="n">
        <v>0</v>
      </c>
      <c r="O267" s="19" t="n">
        <v>0</v>
      </c>
      <c r="P267" s="20" t="n">
        <v>0</v>
      </c>
      <c r="Q267" s="19" t="n">
        <v>0</v>
      </c>
      <c r="R267" s="20" t="n">
        <v>0</v>
      </c>
      <c r="S267" s="19" t="n">
        <v>0</v>
      </c>
      <c r="T267" s="20" t="n">
        <v>0</v>
      </c>
    </row>
    <row r="268" customFormat="false" ht="12.75" hidden="false" customHeight="false" outlineLevel="0" collapsed="false">
      <c r="A268" s="18" t="s">
        <v>541</v>
      </c>
      <c r="B268" s="0" t="s">
        <v>542</v>
      </c>
      <c r="C268" s="19" t="n">
        <v>37</v>
      </c>
      <c r="D268" s="20" t="n">
        <v>0.166666666666667</v>
      </c>
      <c r="E268" s="19" t="n">
        <v>34</v>
      </c>
      <c r="F268" s="20" t="n">
        <v>0.918918918918919</v>
      </c>
      <c r="G268" s="19" t="n">
        <v>2</v>
      </c>
      <c r="H268" s="20" t="n">
        <v>0.0540540540540541</v>
      </c>
      <c r="I268" s="19" t="n">
        <v>1</v>
      </c>
      <c r="J268" s="20" t="n">
        <v>0.027027027027027</v>
      </c>
      <c r="K268" s="19" t="n">
        <v>0</v>
      </c>
      <c r="L268" s="20" t="n">
        <v>0</v>
      </c>
      <c r="M268" s="19" t="n">
        <v>0</v>
      </c>
      <c r="N268" s="20" t="n">
        <v>0</v>
      </c>
      <c r="O268" s="19" t="n">
        <v>0</v>
      </c>
      <c r="P268" s="20" t="n">
        <v>0</v>
      </c>
      <c r="Q268" s="19" t="n">
        <v>0</v>
      </c>
      <c r="R268" s="20" t="n">
        <v>0</v>
      </c>
      <c r="S268" s="19" t="n">
        <v>0</v>
      </c>
      <c r="T268" s="20" t="n">
        <v>0</v>
      </c>
    </row>
    <row r="269" customFormat="false" ht="12.75" hidden="false" customHeight="false" outlineLevel="0" collapsed="false">
      <c r="A269" s="18" t="s">
        <v>543</v>
      </c>
      <c r="B269" s="21" t="s">
        <v>544</v>
      </c>
      <c r="C269" s="19" t="n">
        <v>13</v>
      </c>
      <c r="D269" s="20" t="n">
        <v>0.168831168831169</v>
      </c>
      <c r="E269" s="19" t="n">
        <v>1</v>
      </c>
      <c r="F269" s="20" t="n">
        <v>0.0769230769230769</v>
      </c>
      <c r="G269" s="19" t="n">
        <v>9</v>
      </c>
      <c r="H269" s="20" t="n">
        <v>0.692307692307692</v>
      </c>
      <c r="I269" s="19" t="n">
        <v>3</v>
      </c>
      <c r="J269" s="20" t="n">
        <v>0.230769230769231</v>
      </c>
      <c r="K269" s="19" t="n">
        <v>0</v>
      </c>
      <c r="L269" s="20" t="n">
        <v>0</v>
      </c>
      <c r="M269" s="19" t="n">
        <v>0</v>
      </c>
      <c r="N269" s="20" t="n">
        <v>0</v>
      </c>
      <c r="O269" s="19" t="n">
        <v>0</v>
      </c>
      <c r="P269" s="20" t="n">
        <v>0</v>
      </c>
      <c r="Q269" s="19" t="n">
        <v>0</v>
      </c>
      <c r="R269" s="20" t="n">
        <v>0</v>
      </c>
      <c r="S269" s="19" t="n">
        <v>0</v>
      </c>
      <c r="T269" s="20" t="n">
        <v>0</v>
      </c>
    </row>
    <row r="270" customFormat="false" ht="12.75" hidden="false" customHeight="false" outlineLevel="0" collapsed="false">
      <c r="A270" s="18" t="s">
        <v>545</v>
      </c>
      <c r="B270" s="0" t="s">
        <v>546</v>
      </c>
      <c r="C270" s="19" t="n">
        <v>23</v>
      </c>
      <c r="D270" s="20" t="n">
        <v>0.127777777777778</v>
      </c>
      <c r="E270" s="19" t="n">
        <v>21</v>
      </c>
      <c r="F270" s="20" t="n">
        <v>0.91304347826087</v>
      </c>
      <c r="G270" s="19" t="n">
        <v>2</v>
      </c>
      <c r="H270" s="20" t="n">
        <v>0.0869565217391304</v>
      </c>
      <c r="I270" s="19" t="n">
        <v>0</v>
      </c>
      <c r="J270" s="20" t="n">
        <v>0</v>
      </c>
      <c r="K270" s="19" t="n">
        <v>0</v>
      </c>
      <c r="L270" s="20" t="n">
        <v>0</v>
      </c>
      <c r="M270" s="19" t="n">
        <v>0</v>
      </c>
      <c r="N270" s="20" t="n">
        <v>0</v>
      </c>
      <c r="O270" s="19" t="n">
        <v>0</v>
      </c>
      <c r="P270" s="20" t="n">
        <v>0</v>
      </c>
      <c r="Q270" s="19" t="n">
        <v>0</v>
      </c>
      <c r="R270" s="20" t="n">
        <v>0</v>
      </c>
      <c r="S270" s="19" t="n">
        <v>0</v>
      </c>
      <c r="T270" s="20" t="n">
        <v>0</v>
      </c>
    </row>
    <row r="271" customFormat="false" ht="12.75" hidden="false" customHeight="false" outlineLevel="0" collapsed="false">
      <c r="A271" s="18" t="s">
        <v>547</v>
      </c>
      <c r="B271" s="0" t="s">
        <v>548</v>
      </c>
      <c r="C271" s="19" t="n">
        <v>11</v>
      </c>
      <c r="D271" s="20" t="n">
        <v>0.0909090909090909</v>
      </c>
      <c r="E271" s="19" t="n">
        <v>6</v>
      </c>
      <c r="F271" s="20" t="n">
        <v>0.545454545454545</v>
      </c>
      <c r="G271" s="19" t="n">
        <v>4</v>
      </c>
      <c r="H271" s="20" t="n">
        <v>0.363636363636364</v>
      </c>
      <c r="I271" s="19" t="n">
        <v>1</v>
      </c>
      <c r="J271" s="20" t="n">
        <v>0.0909090909090909</v>
      </c>
      <c r="K271" s="19" t="n">
        <v>0</v>
      </c>
      <c r="L271" s="20" t="n">
        <v>0</v>
      </c>
      <c r="M271" s="19" t="n">
        <v>0</v>
      </c>
      <c r="N271" s="20" t="n">
        <v>0</v>
      </c>
      <c r="O271" s="19" t="n">
        <v>0</v>
      </c>
      <c r="P271" s="20" t="n">
        <v>0</v>
      </c>
      <c r="Q271" s="19" t="n">
        <v>0</v>
      </c>
      <c r="R271" s="20" t="n">
        <v>0</v>
      </c>
      <c r="S271" s="19" t="n">
        <v>0</v>
      </c>
      <c r="T271" s="20" t="n">
        <v>0</v>
      </c>
    </row>
    <row r="272" customFormat="false" ht="12.75" hidden="false" customHeight="false" outlineLevel="0" collapsed="false">
      <c r="A272" s="18" t="s">
        <v>549</v>
      </c>
      <c r="B272" s="0" t="s">
        <v>550</v>
      </c>
      <c r="C272" s="19" t="n">
        <v>44</v>
      </c>
      <c r="D272" s="20" t="n">
        <v>0.184100418410042</v>
      </c>
      <c r="E272" s="19" t="n">
        <v>44</v>
      </c>
      <c r="F272" s="20" t="n">
        <v>1</v>
      </c>
      <c r="G272" s="19" t="n">
        <v>0</v>
      </c>
      <c r="H272" s="20" t="n">
        <v>0</v>
      </c>
      <c r="I272" s="19" t="n">
        <v>0</v>
      </c>
      <c r="J272" s="20" t="n">
        <v>0</v>
      </c>
      <c r="K272" s="19" t="n">
        <v>0</v>
      </c>
      <c r="L272" s="20" t="n">
        <v>0</v>
      </c>
      <c r="M272" s="19" t="n">
        <v>0</v>
      </c>
      <c r="N272" s="20" t="n">
        <v>0</v>
      </c>
      <c r="O272" s="19" t="n">
        <v>0</v>
      </c>
      <c r="P272" s="20" t="n">
        <v>0</v>
      </c>
      <c r="Q272" s="19" t="n">
        <v>0</v>
      </c>
      <c r="R272" s="20" t="n">
        <v>0</v>
      </c>
      <c r="S272" s="19" t="n">
        <v>0</v>
      </c>
      <c r="T272" s="20" t="n">
        <v>0</v>
      </c>
    </row>
    <row r="273" customFormat="false" ht="12.75" hidden="false" customHeight="false" outlineLevel="0" collapsed="false">
      <c r="A273" s="18" t="s">
        <v>551</v>
      </c>
      <c r="B273" s="0" t="s">
        <v>552</v>
      </c>
      <c r="C273" s="19" t="n">
        <v>22</v>
      </c>
      <c r="D273" s="20" t="n">
        <v>0.0932203389830509</v>
      </c>
      <c r="E273" s="19" t="n">
        <v>22</v>
      </c>
      <c r="F273" s="20" t="n">
        <v>1</v>
      </c>
      <c r="G273" s="19" t="n">
        <v>0</v>
      </c>
      <c r="H273" s="20" t="n">
        <v>0</v>
      </c>
      <c r="I273" s="19" t="n">
        <v>0</v>
      </c>
      <c r="J273" s="20" t="n">
        <v>0</v>
      </c>
      <c r="K273" s="19" t="n">
        <v>0</v>
      </c>
      <c r="L273" s="20" t="n">
        <v>0</v>
      </c>
      <c r="M273" s="19" t="n">
        <v>0</v>
      </c>
      <c r="N273" s="20" t="n">
        <v>0</v>
      </c>
      <c r="O273" s="19" t="n">
        <v>0</v>
      </c>
      <c r="P273" s="20" t="n">
        <v>0</v>
      </c>
      <c r="Q273" s="19" t="n">
        <v>0</v>
      </c>
      <c r="R273" s="20" t="n">
        <v>0</v>
      </c>
      <c r="S273" s="19" t="n">
        <v>0</v>
      </c>
      <c r="T273" s="20" t="n">
        <v>0</v>
      </c>
    </row>
    <row r="274" customFormat="false" ht="12.75" hidden="false" customHeight="false" outlineLevel="0" collapsed="false">
      <c r="A274" s="18" t="s">
        <v>553</v>
      </c>
      <c r="B274" s="0" t="s">
        <v>554</v>
      </c>
      <c r="C274" s="19" t="n">
        <v>17</v>
      </c>
      <c r="D274" s="20" t="n">
        <v>0.161904761904762</v>
      </c>
      <c r="E274" s="19" t="n">
        <v>14</v>
      </c>
      <c r="F274" s="20" t="n">
        <v>0.823529411764706</v>
      </c>
      <c r="G274" s="19" t="n">
        <v>2</v>
      </c>
      <c r="H274" s="20" t="n">
        <v>0.117647058823529</v>
      </c>
      <c r="I274" s="19" t="n">
        <v>1</v>
      </c>
      <c r="J274" s="20" t="n">
        <v>0.0588235294117647</v>
      </c>
      <c r="K274" s="19" t="n">
        <v>0</v>
      </c>
      <c r="L274" s="20" t="n">
        <v>0</v>
      </c>
      <c r="M274" s="19" t="n">
        <v>0</v>
      </c>
      <c r="N274" s="20" t="n">
        <v>0</v>
      </c>
      <c r="O274" s="19" t="n">
        <v>0</v>
      </c>
      <c r="P274" s="20" t="n">
        <v>0</v>
      </c>
      <c r="Q274" s="19" t="n">
        <v>0</v>
      </c>
      <c r="R274" s="20" t="n">
        <v>0</v>
      </c>
      <c r="S274" s="19" t="n">
        <v>0</v>
      </c>
      <c r="T274" s="20" t="n">
        <v>0</v>
      </c>
    </row>
    <row r="275" customFormat="false" ht="12.75" hidden="false" customHeight="false" outlineLevel="0" collapsed="false">
      <c r="A275" s="18" t="s">
        <v>555</v>
      </c>
      <c r="B275" s="0" t="s">
        <v>556</v>
      </c>
      <c r="C275" s="19" t="n">
        <v>17</v>
      </c>
      <c r="D275" s="20" t="n">
        <v>0.125925925925926</v>
      </c>
      <c r="E275" s="19" t="n">
        <v>16</v>
      </c>
      <c r="F275" s="20" t="n">
        <v>0.941176470588235</v>
      </c>
      <c r="G275" s="19" t="n">
        <v>1</v>
      </c>
      <c r="H275" s="20" t="n">
        <v>0.0588235294117647</v>
      </c>
      <c r="I275" s="19" t="n">
        <v>0</v>
      </c>
      <c r="J275" s="20" t="n">
        <v>0</v>
      </c>
      <c r="K275" s="19" t="n">
        <v>0</v>
      </c>
      <c r="L275" s="20" t="n">
        <v>0</v>
      </c>
      <c r="M275" s="19" t="n">
        <v>0</v>
      </c>
      <c r="N275" s="20" t="n">
        <v>0</v>
      </c>
      <c r="O275" s="19" t="n">
        <v>0</v>
      </c>
      <c r="P275" s="20" t="n">
        <v>0</v>
      </c>
      <c r="Q275" s="19" t="n">
        <v>0</v>
      </c>
      <c r="R275" s="20" t="n">
        <v>0</v>
      </c>
      <c r="S275" s="19" t="n">
        <v>0</v>
      </c>
      <c r="T275" s="20" t="n">
        <v>0</v>
      </c>
    </row>
    <row r="276" customFormat="false" ht="12.75" hidden="false" customHeight="false" outlineLevel="0" collapsed="false">
      <c r="A276" s="18" t="s">
        <v>557</v>
      </c>
      <c r="B276" s="0" t="s">
        <v>558</v>
      </c>
      <c r="C276" s="19" t="n">
        <v>52</v>
      </c>
      <c r="D276" s="20" t="n">
        <v>0.169934640522876</v>
      </c>
      <c r="E276" s="19" t="n">
        <v>52</v>
      </c>
      <c r="F276" s="20" t="n">
        <v>1</v>
      </c>
      <c r="G276" s="19" t="n">
        <v>0</v>
      </c>
      <c r="H276" s="20" t="n">
        <v>0</v>
      </c>
      <c r="I276" s="19" t="n">
        <v>0</v>
      </c>
      <c r="J276" s="20" t="n">
        <v>0</v>
      </c>
      <c r="K276" s="19" t="n">
        <v>0</v>
      </c>
      <c r="L276" s="20" t="n">
        <v>0</v>
      </c>
      <c r="M276" s="19" t="n">
        <v>0</v>
      </c>
      <c r="N276" s="20" t="n">
        <v>0</v>
      </c>
      <c r="O276" s="19" t="n">
        <v>0</v>
      </c>
      <c r="P276" s="20" t="n">
        <v>0</v>
      </c>
      <c r="Q276" s="19" t="n">
        <v>0</v>
      </c>
      <c r="R276" s="20" t="n">
        <v>0</v>
      </c>
      <c r="S276" s="19" t="n">
        <v>0</v>
      </c>
      <c r="T276" s="20" t="n">
        <v>0</v>
      </c>
    </row>
    <row r="277" customFormat="false" ht="12.75" hidden="false" customHeight="false" outlineLevel="0" collapsed="false">
      <c r="A277" s="18" t="s">
        <v>559</v>
      </c>
      <c r="B277" s="0" t="s">
        <v>560</v>
      </c>
      <c r="C277" s="19" t="n">
        <v>107</v>
      </c>
      <c r="D277" s="20" t="n">
        <v>0.0778748180494905</v>
      </c>
      <c r="E277" s="19" t="n">
        <v>9</v>
      </c>
      <c r="F277" s="20" t="n">
        <v>0.0841121495327103</v>
      </c>
      <c r="G277" s="19" t="n">
        <v>97</v>
      </c>
      <c r="H277" s="20" t="n">
        <v>0.906542056074766</v>
      </c>
      <c r="I277" s="19" t="n">
        <v>1</v>
      </c>
      <c r="J277" s="20" t="n">
        <v>0.00934579439252336</v>
      </c>
      <c r="K277" s="19" t="n">
        <v>0</v>
      </c>
      <c r="L277" s="20" t="n">
        <v>0</v>
      </c>
      <c r="M277" s="19" t="n">
        <v>0</v>
      </c>
      <c r="N277" s="20" t="n">
        <v>0</v>
      </c>
      <c r="O277" s="19" t="n">
        <v>0</v>
      </c>
      <c r="P277" s="20" t="n">
        <v>0</v>
      </c>
      <c r="Q277" s="19" t="n">
        <v>0</v>
      </c>
      <c r="R277" s="20" t="n">
        <v>0</v>
      </c>
      <c r="S277" s="19" t="n">
        <v>0</v>
      </c>
      <c r="T277" s="20" t="n">
        <v>0</v>
      </c>
    </row>
    <row r="278" customFormat="false" ht="12.75" hidden="false" customHeight="false" outlineLevel="0" collapsed="false">
      <c r="A278" s="18" t="s">
        <v>561</v>
      </c>
      <c r="B278" s="0" t="s">
        <v>562</v>
      </c>
      <c r="C278" s="19" t="n">
        <v>46</v>
      </c>
      <c r="D278" s="20" t="n">
        <v>0.131805157593123</v>
      </c>
      <c r="E278" s="19" t="n">
        <v>46</v>
      </c>
      <c r="F278" s="20" t="n">
        <v>1</v>
      </c>
      <c r="G278" s="19" t="n">
        <v>0</v>
      </c>
      <c r="H278" s="20" t="n">
        <v>0</v>
      </c>
      <c r="I278" s="19" t="n">
        <v>0</v>
      </c>
      <c r="J278" s="20" t="n">
        <v>0</v>
      </c>
      <c r="K278" s="19" t="n">
        <v>0</v>
      </c>
      <c r="L278" s="20" t="n">
        <v>0</v>
      </c>
      <c r="M278" s="19" t="n">
        <v>0</v>
      </c>
      <c r="N278" s="20" t="n">
        <v>0</v>
      </c>
      <c r="O278" s="19" t="n">
        <v>0</v>
      </c>
      <c r="P278" s="20" t="n">
        <v>0</v>
      </c>
      <c r="Q278" s="19" t="n">
        <v>0</v>
      </c>
      <c r="R278" s="20" t="n">
        <v>0</v>
      </c>
      <c r="S278" s="19" t="n">
        <v>0</v>
      </c>
      <c r="T278" s="20" t="n">
        <v>0</v>
      </c>
    </row>
    <row r="279" customFormat="false" ht="12.75" hidden="false" customHeight="false" outlineLevel="0" collapsed="false">
      <c r="A279" s="18" t="s">
        <v>563</v>
      </c>
      <c r="B279" s="0" t="s">
        <v>564</v>
      </c>
      <c r="C279" s="19" t="n">
        <v>41</v>
      </c>
      <c r="D279" s="20" t="n">
        <v>0.169421487603306</v>
      </c>
      <c r="E279" s="19" t="n">
        <v>40</v>
      </c>
      <c r="F279" s="20" t="n">
        <v>0.975609756097561</v>
      </c>
      <c r="G279" s="19" t="n">
        <v>1</v>
      </c>
      <c r="H279" s="20" t="n">
        <v>0.024390243902439</v>
      </c>
      <c r="I279" s="19" t="n">
        <v>0</v>
      </c>
      <c r="J279" s="20" t="n">
        <v>0</v>
      </c>
      <c r="K279" s="19" t="n">
        <v>0</v>
      </c>
      <c r="L279" s="20" t="n">
        <v>0</v>
      </c>
      <c r="M279" s="19" t="n">
        <v>0</v>
      </c>
      <c r="N279" s="20" t="n">
        <v>0</v>
      </c>
      <c r="O279" s="19" t="n">
        <v>0</v>
      </c>
      <c r="P279" s="20" t="n">
        <v>0</v>
      </c>
      <c r="Q279" s="19" t="n">
        <v>0</v>
      </c>
      <c r="R279" s="20" t="n">
        <v>0</v>
      </c>
      <c r="S279" s="19" t="n">
        <v>0</v>
      </c>
      <c r="T279" s="20" t="n">
        <v>0</v>
      </c>
    </row>
    <row r="280" customFormat="false" ht="12.75" hidden="false" customHeight="false" outlineLevel="0" collapsed="false">
      <c r="A280" s="18" t="s">
        <v>565</v>
      </c>
      <c r="B280" s="0" t="s">
        <v>566</v>
      </c>
      <c r="C280" s="19" t="n">
        <v>111</v>
      </c>
      <c r="D280" s="20" t="n">
        <v>0.102115915363385</v>
      </c>
      <c r="E280" s="19" t="n">
        <v>70</v>
      </c>
      <c r="F280" s="20" t="n">
        <v>0.630630630630631</v>
      </c>
      <c r="G280" s="19" t="n">
        <v>37</v>
      </c>
      <c r="H280" s="20" t="n">
        <v>0.333333333333333</v>
      </c>
      <c r="I280" s="19" t="n">
        <v>4</v>
      </c>
      <c r="J280" s="20" t="n">
        <v>0.036036036036036</v>
      </c>
      <c r="K280" s="19" t="n">
        <v>0</v>
      </c>
      <c r="L280" s="20" t="n">
        <v>0</v>
      </c>
      <c r="M280" s="19" t="n">
        <v>0</v>
      </c>
      <c r="N280" s="20" t="n">
        <v>0</v>
      </c>
      <c r="O280" s="19" t="n">
        <v>0</v>
      </c>
      <c r="P280" s="20" t="n">
        <v>0</v>
      </c>
      <c r="Q280" s="19" t="n">
        <v>0</v>
      </c>
      <c r="R280" s="20" t="n">
        <v>0</v>
      </c>
      <c r="S280" s="19" t="n">
        <v>0</v>
      </c>
      <c r="T280" s="20" t="n">
        <v>0</v>
      </c>
    </row>
    <row r="281" customFormat="false" ht="12.75" hidden="false" customHeight="false" outlineLevel="0" collapsed="false">
      <c r="A281" s="18" t="s">
        <v>567</v>
      </c>
      <c r="B281" s="0" t="s">
        <v>568</v>
      </c>
      <c r="C281" s="19" t="n">
        <v>105</v>
      </c>
      <c r="D281" s="20" t="n">
        <v>0.107033639143731</v>
      </c>
      <c r="E281" s="19" t="n">
        <v>59</v>
      </c>
      <c r="F281" s="20" t="n">
        <v>0.561904761904762</v>
      </c>
      <c r="G281" s="19" t="n">
        <v>46</v>
      </c>
      <c r="H281" s="20" t="n">
        <v>0.438095238095238</v>
      </c>
      <c r="I281" s="19" t="n">
        <v>0</v>
      </c>
      <c r="J281" s="20" t="n">
        <v>0</v>
      </c>
      <c r="K281" s="19" t="n">
        <v>0</v>
      </c>
      <c r="L281" s="20" t="n">
        <v>0</v>
      </c>
      <c r="M281" s="19" t="n">
        <v>0</v>
      </c>
      <c r="N281" s="20" t="n">
        <v>0</v>
      </c>
      <c r="O281" s="19" t="n">
        <v>0</v>
      </c>
      <c r="P281" s="20" t="n">
        <v>0</v>
      </c>
      <c r="Q281" s="19" t="n">
        <v>0</v>
      </c>
      <c r="R281" s="20" t="n">
        <v>0</v>
      </c>
      <c r="S281" s="19" t="n">
        <v>0</v>
      </c>
      <c r="T281" s="20" t="n">
        <v>0</v>
      </c>
    </row>
    <row r="282" customFormat="false" ht="12.75" hidden="false" customHeight="false" outlineLevel="0" collapsed="false">
      <c r="A282" s="18" t="s">
        <v>569</v>
      </c>
      <c r="B282" s="0" t="s">
        <v>570</v>
      </c>
      <c r="C282" s="19" t="n">
        <v>32</v>
      </c>
      <c r="D282" s="20" t="n">
        <v>0.08</v>
      </c>
      <c r="E282" s="19" t="n">
        <v>31</v>
      </c>
      <c r="F282" s="20" t="n">
        <v>0.96875</v>
      </c>
      <c r="G282" s="19" t="n">
        <v>1</v>
      </c>
      <c r="H282" s="20" t="n">
        <v>0.03125</v>
      </c>
      <c r="I282" s="19" t="n">
        <v>0</v>
      </c>
      <c r="J282" s="20" t="n">
        <v>0</v>
      </c>
      <c r="K282" s="19" t="n">
        <v>0</v>
      </c>
      <c r="L282" s="20" t="n">
        <v>0</v>
      </c>
      <c r="M282" s="19" t="n">
        <v>0</v>
      </c>
      <c r="N282" s="20" t="n">
        <v>0</v>
      </c>
      <c r="O282" s="19" t="n">
        <v>0</v>
      </c>
      <c r="P282" s="20" t="n">
        <v>0</v>
      </c>
      <c r="Q282" s="19" t="n">
        <v>0</v>
      </c>
      <c r="R282" s="20" t="n">
        <v>0</v>
      </c>
      <c r="S282" s="19" t="n">
        <v>0</v>
      </c>
      <c r="T282" s="20" t="n">
        <v>0</v>
      </c>
    </row>
    <row r="283" customFormat="false" ht="12.75" hidden="false" customHeight="false" outlineLevel="0" collapsed="false">
      <c r="A283" s="18" t="s">
        <v>571</v>
      </c>
      <c r="B283" s="0" t="s">
        <v>572</v>
      </c>
      <c r="C283" s="19" t="n">
        <v>42</v>
      </c>
      <c r="D283" s="20" t="n">
        <v>0.116666666666667</v>
      </c>
      <c r="E283" s="19" t="n">
        <v>21</v>
      </c>
      <c r="F283" s="20" t="n">
        <v>0.5</v>
      </c>
      <c r="G283" s="19" t="n">
        <v>21</v>
      </c>
      <c r="H283" s="20" t="n">
        <v>0.5</v>
      </c>
      <c r="I283" s="19" t="n">
        <v>0</v>
      </c>
      <c r="J283" s="20" t="n">
        <v>0</v>
      </c>
      <c r="K283" s="19" t="n">
        <v>0</v>
      </c>
      <c r="L283" s="20" t="n">
        <v>0</v>
      </c>
      <c r="M283" s="19" t="n">
        <v>0</v>
      </c>
      <c r="N283" s="20" t="n">
        <v>0</v>
      </c>
      <c r="O283" s="19" t="n">
        <v>0</v>
      </c>
      <c r="P283" s="20" t="n">
        <v>0</v>
      </c>
      <c r="Q283" s="19" t="n">
        <v>0</v>
      </c>
      <c r="R283" s="20" t="n">
        <v>0</v>
      </c>
      <c r="S283" s="19" t="n">
        <v>0</v>
      </c>
      <c r="T283" s="20" t="n">
        <v>0</v>
      </c>
    </row>
    <row r="284" customFormat="false" ht="12.75" hidden="false" customHeight="false" outlineLevel="0" collapsed="false">
      <c r="A284" s="18" t="s">
        <v>573</v>
      </c>
      <c r="B284" s="0" t="s">
        <v>574</v>
      </c>
      <c r="C284" s="19" t="n">
        <v>14</v>
      </c>
      <c r="D284" s="20" t="n">
        <v>0.0958904109589041</v>
      </c>
      <c r="E284" s="19" t="n">
        <v>14</v>
      </c>
      <c r="F284" s="20" t="n">
        <v>1</v>
      </c>
      <c r="G284" s="19" t="n">
        <v>0</v>
      </c>
      <c r="H284" s="20" t="n">
        <v>0</v>
      </c>
      <c r="I284" s="19" t="n">
        <v>0</v>
      </c>
      <c r="J284" s="20" t="n">
        <v>0</v>
      </c>
      <c r="K284" s="19" t="n">
        <v>0</v>
      </c>
      <c r="L284" s="20" t="n">
        <v>0</v>
      </c>
      <c r="M284" s="19" t="n">
        <v>0</v>
      </c>
      <c r="N284" s="20" t="n">
        <v>0</v>
      </c>
      <c r="O284" s="19" t="n">
        <v>0</v>
      </c>
      <c r="P284" s="20" t="n">
        <v>0</v>
      </c>
      <c r="Q284" s="19" t="n">
        <v>0</v>
      </c>
      <c r="R284" s="20" t="n">
        <v>0</v>
      </c>
      <c r="S284" s="19" t="n">
        <v>0</v>
      </c>
      <c r="T284" s="20" t="n">
        <v>0</v>
      </c>
    </row>
    <row r="285" customFormat="false" ht="12.75" hidden="false" customHeight="false" outlineLevel="0" collapsed="false">
      <c r="A285" s="18" t="s">
        <v>575</v>
      </c>
      <c r="B285" s="0" t="s">
        <v>576</v>
      </c>
      <c r="C285" s="19" t="n">
        <v>8</v>
      </c>
      <c r="D285" s="20" t="n">
        <v>0.0444444444444444</v>
      </c>
      <c r="E285" s="19" t="n">
        <v>4</v>
      </c>
      <c r="F285" s="20" t="n">
        <v>0.5</v>
      </c>
      <c r="G285" s="19" t="n">
        <v>4</v>
      </c>
      <c r="H285" s="20" t="n">
        <v>0.5</v>
      </c>
      <c r="I285" s="19" t="n">
        <v>0</v>
      </c>
      <c r="J285" s="20" t="n">
        <v>0</v>
      </c>
      <c r="K285" s="19" t="n">
        <v>0</v>
      </c>
      <c r="L285" s="20" t="n">
        <v>0</v>
      </c>
      <c r="M285" s="19" t="n">
        <v>0</v>
      </c>
      <c r="N285" s="20" t="n">
        <v>0</v>
      </c>
      <c r="O285" s="19" t="n">
        <v>0</v>
      </c>
      <c r="P285" s="20" t="n">
        <v>0</v>
      </c>
      <c r="Q285" s="19" t="n">
        <v>0</v>
      </c>
      <c r="R285" s="20" t="n">
        <v>0</v>
      </c>
      <c r="S285" s="19" t="n">
        <v>0</v>
      </c>
      <c r="T285" s="20" t="n">
        <v>0</v>
      </c>
    </row>
    <row r="286" customFormat="false" ht="12.75" hidden="false" customHeight="false" outlineLevel="0" collapsed="false">
      <c r="A286" s="18" t="s">
        <v>577</v>
      </c>
      <c r="B286" s="0" t="s">
        <v>578</v>
      </c>
      <c r="C286" s="19" t="n">
        <v>25</v>
      </c>
      <c r="D286" s="20" t="n">
        <v>0.125628140703518</v>
      </c>
      <c r="E286" s="19" t="n">
        <v>13</v>
      </c>
      <c r="F286" s="20" t="n">
        <v>0.52</v>
      </c>
      <c r="G286" s="19" t="n">
        <v>4</v>
      </c>
      <c r="H286" s="20" t="n">
        <v>0.16</v>
      </c>
      <c r="I286" s="19" t="n">
        <v>8</v>
      </c>
      <c r="J286" s="20" t="n">
        <v>0.32</v>
      </c>
      <c r="K286" s="19" t="n">
        <v>0</v>
      </c>
      <c r="L286" s="20" t="n">
        <v>0</v>
      </c>
      <c r="M286" s="19" t="n">
        <v>0</v>
      </c>
      <c r="N286" s="20" t="n">
        <v>0</v>
      </c>
      <c r="O286" s="19" t="n">
        <v>0</v>
      </c>
      <c r="P286" s="20" t="n">
        <v>0</v>
      </c>
      <c r="Q286" s="19" t="n">
        <v>0</v>
      </c>
      <c r="R286" s="20" t="n">
        <v>0</v>
      </c>
      <c r="S286" s="19" t="n">
        <v>0</v>
      </c>
      <c r="T286" s="20" t="n">
        <v>0</v>
      </c>
    </row>
    <row r="287" customFormat="false" ht="12.75" hidden="false" customHeight="false" outlineLevel="0" collapsed="false">
      <c r="A287" s="18" t="s">
        <v>579</v>
      </c>
      <c r="B287" s="0" t="s">
        <v>580</v>
      </c>
      <c r="C287" s="19" t="n">
        <v>70</v>
      </c>
      <c r="D287" s="20" t="n">
        <v>0.134615384615385</v>
      </c>
      <c r="E287" s="19" t="n">
        <v>0</v>
      </c>
      <c r="F287" s="20" t="n">
        <v>0</v>
      </c>
      <c r="G287" s="19" t="n">
        <v>70</v>
      </c>
      <c r="H287" s="20" t="n">
        <v>1</v>
      </c>
      <c r="I287" s="19" t="n">
        <v>0</v>
      </c>
      <c r="J287" s="20" t="n">
        <v>0</v>
      </c>
      <c r="K287" s="19" t="n">
        <v>0</v>
      </c>
      <c r="L287" s="20" t="n">
        <v>0</v>
      </c>
      <c r="M287" s="19" t="n">
        <v>0</v>
      </c>
      <c r="N287" s="20" t="n">
        <v>0</v>
      </c>
      <c r="O287" s="19" t="n">
        <v>0</v>
      </c>
      <c r="P287" s="20" t="n">
        <v>0</v>
      </c>
      <c r="Q287" s="19" t="n">
        <v>0</v>
      </c>
      <c r="R287" s="20" t="n">
        <v>0</v>
      </c>
      <c r="S287" s="19" t="n">
        <v>0</v>
      </c>
      <c r="T287" s="20" t="n">
        <v>0</v>
      </c>
    </row>
    <row r="288" customFormat="false" ht="12.75" hidden="false" customHeight="false" outlineLevel="0" collapsed="false">
      <c r="A288" s="18" t="s">
        <v>581</v>
      </c>
      <c r="B288" s="21" t="s">
        <v>582</v>
      </c>
      <c r="C288" s="19" t="n">
        <v>9</v>
      </c>
      <c r="D288" s="20" t="n">
        <v>0.0737704918032787</v>
      </c>
      <c r="E288" s="19" t="n">
        <v>7</v>
      </c>
      <c r="F288" s="20" t="n">
        <v>0.777777777777778</v>
      </c>
      <c r="G288" s="19" t="n">
        <v>2</v>
      </c>
      <c r="H288" s="20" t="n">
        <v>0.222222222222222</v>
      </c>
      <c r="I288" s="19" t="n">
        <v>0</v>
      </c>
      <c r="J288" s="20" t="n">
        <v>0</v>
      </c>
      <c r="K288" s="19" t="n">
        <v>0</v>
      </c>
      <c r="L288" s="20" t="n">
        <v>0</v>
      </c>
      <c r="M288" s="19" t="n">
        <v>0</v>
      </c>
      <c r="N288" s="20" t="n">
        <v>0</v>
      </c>
      <c r="O288" s="19" t="n">
        <v>0</v>
      </c>
      <c r="P288" s="20" t="n">
        <v>0</v>
      </c>
      <c r="Q288" s="19" t="n">
        <v>0</v>
      </c>
      <c r="R288" s="20" t="n">
        <v>0</v>
      </c>
      <c r="S288" s="19" t="n">
        <v>0</v>
      </c>
      <c r="T288" s="20" t="n">
        <v>0</v>
      </c>
    </row>
    <row r="289" customFormat="false" ht="12.75" hidden="false" customHeight="false" outlineLevel="0" collapsed="false">
      <c r="A289" s="18" t="s">
        <v>583</v>
      </c>
      <c r="B289" s="0" t="s">
        <v>584</v>
      </c>
      <c r="C289" s="19" t="n">
        <v>38</v>
      </c>
      <c r="D289" s="20" t="n">
        <v>0.0604133545310016</v>
      </c>
      <c r="E289" s="19" t="n">
        <v>14</v>
      </c>
      <c r="F289" s="20" t="n">
        <v>0.368421052631579</v>
      </c>
      <c r="G289" s="19" t="n">
        <v>24</v>
      </c>
      <c r="H289" s="20" t="n">
        <v>0.631578947368421</v>
      </c>
      <c r="I289" s="19" t="n">
        <v>0</v>
      </c>
      <c r="J289" s="20" t="n">
        <v>0</v>
      </c>
      <c r="K289" s="19" t="n">
        <v>0</v>
      </c>
      <c r="L289" s="20" t="n">
        <v>0</v>
      </c>
      <c r="M289" s="19" t="n">
        <v>0</v>
      </c>
      <c r="N289" s="20" t="n">
        <v>0</v>
      </c>
      <c r="O289" s="19" t="n">
        <v>0</v>
      </c>
      <c r="P289" s="20" t="n">
        <v>0</v>
      </c>
      <c r="Q289" s="19" t="n">
        <v>0</v>
      </c>
      <c r="R289" s="20" t="n">
        <v>0</v>
      </c>
      <c r="S289" s="19" t="n">
        <v>0</v>
      </c>
      <c r="T289" s="20" t="n">
        <v>0</v>
      </c>
    </row>
    <row r="290" customFormat="false" ht="12.75" hidden="false" customHeight="false" outlineLevel="0" collapsed="false">
      <c r="A290" s="18" t="s">
        <v>585</v>
      </c>
      <c r="B290" s="0" t="s">
        <v>586</v>
      </c>
      <c r="C290" s="19" t="n">
        <v>7</v>
      </c>
      <c r="D290" s="20" t="n">
        <v>0.07</v>
      </c>
      <c r="E290" s="19" t="n">
        <v>5</v>
      </c>
      <c r="F290" s="20" t="n">
        <v>0.714285714285714</v>
      </c>
      <c r="G290" s="19" t="n">
        <v>2</v>
      </c>
      <c r="H290" s="20" t="n">
        <v>0.285714285714286</v>
      </c>
      <c r="I290" s="19" t="n">
        <v>0</v>
      </c>
      <c r="J290" s="20" t="n">
        <v>0</v>
      </c>
      <c r="K290" s="19" t="n">
        <v>0</v>
      </c>
      <c r="L290" s="20" t="n">
        <v>0</v>
      </c>
      <c r="M290" s="19" t="n">
        <v>0</v>
      </c>
      <c r="N290" s="20" t="n">
        <v>0</v>
      </c>
      <c r="O290" s="19" t="n">
        <v>0</v>
      </c>
      <c r="P290" s="20" t="n">
        <v>0</v>
      </c>
      <c r="Q290" s="19" t="n">
        <v>0</v>
      </c>
      <c r="R290" s="20" t="n">
        <v>0</v>
      </c>
      <c r="S290" s="19" t="n">
        <v>0</v>
      </c>
      <c r="T290" s="20" t="n">
        <v>0</v>
      </c>
    </row>
    <row r="291" customFormat="false" ht="12.75" hidden="false" customHeight="false" outlineLevel="0" collapsed="false">
      <c r="A291" s="18" t="s">
        <v>587</v>
      </c>
      <c r="B291" s="0" t="s">
        <v>588</v>
      </c>
      <c r="C291" s="19" t="n">
        <v>51</v>
      </c>
      <c r="D291" s="20" t="n">
        <v>0.231818181818182</v>
      </c>
      <c r="E291" s="19" t="n">
        <v>50</v>
      </c>
      <c r="F291" s="20" t="n">
        <v>0.980392156862745</v>
      </c>
      <c r="G291" s="19" t="n">
        <v>1</v>
      </c>
      <c r="H291" s="20" t="n">
        <v>0.0196078431372549</v>
      </c>
      <c r="I291" s="19" t="n">
        <v>0</v>
      </c>
      <c r="J291" s="20" t="n">
        <v>0</v>
      </c>
      <c r="K291" s="19" t="n">
        <v>0</v>
      </c>
      <c r="L291" s="20" t="n">
        <v>0</v>
      </c>
      <c r="M291" s="19" t="n">
        <v>0</v>
      </c>
      <c r="N291" s="20" t="n">
        <v>0</v>
      </c>
      <c r="O291" s="19" t="n">
        <v>0</v>
      </c>
      <c r="P291" s="20" t="n">
        <v>0</v>
      </c>
      <c r="Q291" s="19" t="n">
        <v>0</v>
      </c>
      <c r="R291" s="20" t="n">
        <v>0</v>
      </c>
      <c r="S291" s="19" t="n">
        <v>0</v>
      </c>
      <c r="T291" s="20" t="n">
        <v>0</v>
      </c>
    </row>
    <row r="292" customFormat="false" ht="12.75" hidden="false" customHeight="false" outlineLevel="0" collapsed="false">
      <c r="A292" s="18" t="s">
        <v>589</v>
      </c>
      <c r="B292" s="0" t="s">
        <v>590</v>
      </c>
      <c r="C292" s="19" t="n">
        <v>35</v>
      </c>
      <c r="D292" s="20" t="n">
        <v>0.216049382716049</v>
      </c>
      <c r="E292" s="19" t="n">
        <v>33</v>
      </c>
      <c r="F292" s="20" t="n">
        <v>0.942857142857143</v>
      </c>
      <c r="G292" s="19" t="n">
        <v>1</v>
      </c>
      <c r="H292" s="20" t="n">
        <v>0.0285714285714286</v>
      </c>
      <c r="I292" s="19" t="n">
        <v>0</v>
      </c>
      <c r="J292" s="20" t="n">
        <v>0</v>
      </c>
      <c r="K292" s="19" t="n">
        <v>0</v>
      </c>
      <c r="L292" s="20" t="n">
        <v>0</v>
      </c>
      <c r="M292" s="19" t="n">
        <v>0</v>
      </c>
      <c r="N292" s="20" t="n">
        <v>0</v>
      </c>
      <c r="O292" s="19" t="n">
        <v>0</v>
      </c>
      <c r="P292" s="20" t="n">
        <v>0</v>
      </c>
      <c r="Q292" s="19" t="n">
        <v>1</v>
      </c>
      <c r="R292" s="20" t="n">
        <v>0.0285714285714286</v>
      </c>
      <c r="S292" s="19" t="n">
        <v>0</v>
      </c>
      <c r="T292" s="20" t="n">
        <v>0</v>
      </c>
    </row>
    <row r="293" customFormat="false" ht="12.75" hidden="false" customHeight="false" outlineLevel="0" collapsed="false">
      <c r="A293" s="18" t="s">
        <v>591</v>
      </c>
      <c r="B293" s="0" t="s">
        <v>592</v>
      </c>
      <c r="C293" s="19" t="n">
        <v>9</v>
      </c>
      <c r="D293" s="20" t="n">
        <v>0.0483870967741936</v>
      </c>
      <c r="E293" s="19" t="n">
        <v>8</v>
      </c>
      <c r="F293" s="20" t="n">
        <v>0.888888888888889</v>
      </c>
      <c r="G293" s="19" t="n">
        <v>0</v>
      </c>
      <c r="H293" s="20" t="n">
        <v>0</v>
      </c>
      <c r="I293" s="19" t="n">
        <v>1</v>
      </c>
      <c r="J293" s="20" t="n">
        <v>0.111111111111111</v>
      </c>
      <c r="K293" s="19" t="n">
        <v>0</v>
      </c>
      <c r="L293" s="20" t="n">
        <v>0</v>
      </c>
      <c r="M293" s="19" t="n">
        <v>0</v>
      </c>
      <c r="N293" s="20" t="n">
        <v>0</v>
      </c>
      <c r="O293" s="19" t="n">
        <v>0</v>
      </c>
      <c r="P293" s="20" t="n">
        <v>0</v>
      </c>
      <c r="Q293" s="19" t="n">
        <v>0</v>
      </c>
      <c r="R293" s="20" t="n">
        <v>0</v>
      </c>
      <c r="S293" s="19" t="n">
        <v>0</v>
      </c>
      <c r="T293" s="20" t="n">
        <v>0</v>
      </c>
    </row>
    <row r="294" customFormat="false" ht="12.75" hidden="false" customHeight="false" outlineLevel="0" collapsed="false">
      <c r="A294" s="18" t="s">
        <v>593</v>
      </c>
      <c r="B294" s="0" t="s">
        <v>594</v>
      </c>
      <c r="C294" s="19" t="n">
        <v>108</v>
      </c>
      <c r="D294" s="20" t="n">
        <v>0.0983606557377049</v>
      </c>
      <c r="E294" s="19" t="n">
        <v>107</v>
      </c>
      <c r="F294" s="20" t="n">
        <v>0.990740740740741</v>
      </c>
      <c r="G294" s="19" t="n">
        <v>1</v>
      </c>
      <c r="H294" s="20" t="n">
        <v>0.00925925925925926</v>
      </c>
      <c r="I294" s="19" t="n">
        <v>0</v>
      </c>
      <c r="J294" s="20" t="n">
        <v>0</v>
      </c>
      <c r="K294" s="19" t="n">
        <v>0</v>
      </c>
      <c r="L294" s="20" t="n">
        <v>0</v>
      </c>
      <c r="M294" s="19" t="n">
        <v>0</v>
      </c>
      <c r="N294" s="20" t="n">
        <v>0</v>
      </c>
      <c r="O294" s="19" t="n">
        <v>0</v>
      </c>
      <c r="P294" s="20" t="n">
        <v>0</v>
      </c>
      <c r="Q294" s="19" t="n">
        <v>0</v>
      </c>
      <c r="R294" s="20" t="n">
        <v>0</v>
      </c>
      <c r="S294" s="19" t="n">
        <v>0</v>
      </c>
      <c r="T294" s="20" t="n">
        <v>0</v>
      </c>
    </row>
    <row r="295" customFormat="false" ht="12.75" hidden="false" customHeight="false" outlineLevel="0" collapsed="false">
      <c r="A295" s="18" t="s">
        <v>595</v>
      </c>
      <c r="B295" s="0" t="s">
        <v>596</v>
      </c>
      <c r="C295" s="19" t="n">
        <v>27</v>
      </c>
      <c r="D295" s="20" t="n">
        <v>0.0681818181818182</v>
      </c>
      <c r="E295" s="19" t="n">
        <v>24</v>
      </c>
      <c r="F295" s="20" t="n">
        <v>0.888888888888889</v>
      </c>
      <c r="G295" s="19" t="n">
        <v>3</v>
      </c>
      <c r="H295" s="20" t="n">
        <v>0.111111111111111</v>
      </c>
      <c r="I295" s="19" t="n">
        <v>0</v>
      </c>
      <c r="J295" s="20" t="n">
        <v>0</v>
      </c>
      <c r="K295" s="19" t="n">
        <v>0</v>
      </c>
      <c r="L295" s="20" t="n">
        <v>0</v>
      </c>
      <c r="M295" s="19" t="n">
        <v>0</v>
      </c>
      <c r="N295" s="20" t="n">
        <v>0</v>
      </c>
      <c r="O295" s="19" t="n">
        <v>0</v>
      </c>
      <c r="P295" s="20" t="n">
        <v>0</v>
      </c>
      <c r="Q295" s="19" t="n">
        <v>0</v>
      </c>
      <c r="R295" s="20" t="n">
        <v>0</v>
      </c>
      <c r="S295" s="19" t="n">
        <v>0</v>
      </c>
      <c r="T295" s="20" t="n">
        <v>0</v>
      </c>
    </row>
    <row r="296" customFormat="false" ht="12.75" hidden="false" customHeight="false" outlineLevel="0" collapsed="false">
      <c r="A296" s="18" t="s">
        <v>597</v>
      </c>
      <c r="B296" s="0" t="s">
        <v>598</v>
      </c>
      <c r="C296" s="19" t="n">
        <v>45</v>
      </c>
      <c r="D296" s="20" t="n">
        <v>0.161290322580645</v>
      </c>
      <c r="E296" s="19" t="n">
        <v>45</v>
      </c>
      <c r="F296" s="20" t="n">
        <v>1</v>
      </c>
      <c r="G296" s="19" t="n">
        <v>0</v>
      </c>
      <c r="H296" s="20" t="n">
        <v>0</v>
      </c>
      <c r="I296" s="19" t="n">
        <v>0</v>
      </c>
      <c r="J296" s="20" t="n">
        <v>0</v>
      </c>
      <c r="K296" s="19" t="n">
        <v>0</v>
      </c>
      <c r="L296" s="20" t="n">
        <v>0</v>
      </c>
      <c r="M296" s="19" t="n">
        <v>0</v>
      </c>
      <c r="N296" s="20" t="n">
        <v>0</v>
      </c>
      <c r="O296" s="19" t="n">
        <v>0</v>
      </c>
      <c r="P296" s="20" t="n">
        <v>0</v>
      </c>
      <c r="Q296" s="19" t="n">
        <v>0</v>
      </c>
      <c r="R296" s="20" t="n">
        <v>0</v>
      </c>
      <c r="S296" s="19" t="n">
        <v>0</v>
      </c>
      <c r="T296" s="20" t="n">
        <v>0</v>
      </c>
    </row>
    <row r="297" customFormat="false" ht="12.75" hidden="false" customHeight="false" outlineLevel="0" collapsed="false">
      <c r="A297" s="18" t="s">
        <v>599</v>
      </c>
      <c r="B297" s="0" t="s">
        <v>600</v>
      </c>
      <c r="C297" s="19" t="n">
        <v>31</v>
      </c>
      <c r="D297" s="20" t="n">
        <v>0.092814371257485</v>
      </c>
      <c r="E297" s="19" t="n">
        <v>11</v>
      </c>
      <c r="F297" s="20" t="n">
        <v>0.354838709677419</v>
      </c>
      <c r="G297" s="19" t="n">
        <v>20</v>
      </c>
      <c r="H297" s="20" t="n">
        <v>0.645161290322581</v>
      </c>
      <c r="I297" s="19" t="n">
        <v>0</v>
      </c>
      <c r="J297" s="20" t="n">
        <v>0</v>
      </c>
      <c r="K297" s="19" t="n">
        <v>0</v>
      </c>
      <c r="L297" s="20" t="n">
        <v>0</v>
      </c>
      <c r="M297" s="19" t="n">
        <v>0</v>
      </c>
      <c r="N297" s="20" t="n">
        <v>0</v>
      </c>
      <c r="O297" s="19" t="n">
        <v>0</v>
      </c>
      <c r="P297" s="20" t="n">
        <v>0</v>
      </c>
      <c r="Q297" s="19" t="n">
        <v>0</v>
      </c>
      <c r="R297" s="20" t="n">
        <v>0</v>
      </c>
      <c r="S297" s="19" t="n">
        <v>0</v>
      </c>
      <c r="T297" s="20" t="n">
        <v>0</v>
      </c>
    </row>
    <row r="298" customFormat="false" ht="12.75" hidden="false" customHeight="false" outlineLevel="0" collapsed="false">
      <c r="A298" s="18" t="s">
        <v>601</v>
      </c>
      <c r="B298" s="0" t="s">
        <v>602</v>
      </c>
      <c r="C298" s="19" t="n">
        <v>25</v>
      </c>
      <c r="D298" s="20" t="n">
        <v>0.0679347826086957</v>
      </c>
      <c r="E298" s="19" t="n">
        <v>25</v>
      </c>
      <c r="F298" s="20" t="n">
        <v>1</v>
      </c>
      <c r="G298" s="19" t="n">
        <v>0</v>
      </c>
      <c r="H298" s="20" t="n">
        <v>0</v>
      </c>
      <c r="I298" s="19" t="n">
        <v>0</v>
      </c>
      <c r="J298" s="20" t="n">
        <v>0</v>
      </c>
      <c r="K298" s="19" t="n">
        <v>0</v>
      </c>
      <c r="L298" s="20" t="n">
        <v>0</v>
      </c>
      <c r="M298" s="19" t="n">
        <v>0</v>
      </c>
      <c r="N298" s="20" t="n">
        <v>0</v>
      </c>
      <c r="O298" s="19" t="n">
        <v>0</v>
      </c>
      <c r="P298" s="20" t="n">
        <v>0</v>
      </c>
      <c r="Q298" s="19" t="n">
        <v>0</v>
      </c>
      <c r="R298" s="20" t="n">
        <v>0</v>
      </c>
      <c r="S298" s="19" t="n">
        <v>0</v>
      </c>
      <c r="T298" s="20" t="n">
        <v>0</v>
      </c>
    </row>
    <row r="299" customFormat="false" ht="12.75" hidden="false" customHeight="false" outlineLevel="0" collapsed="false">
      <c r="A299" s="18" t="s">
        <v>603</v>
      </c>
      <c r="B299" s="0" t="s">
        <v>604</v>
      </c>
      <c r="C299" s="19" t="n">
        <v>39</v>
      </c>
      <c r="D299" s="20" t="n">
        <v>0.0970149253731343</v>
      </c>
      <c r="E299" s="19" t="n">
        <v>15</v>
      </c>
      <c r="F299" s="20" t="n">
        <v>0.384615384615385</v>
      </c>
      <c r="G299" s="19" t="n">
        <v>24</v>
      </c>
      <c r="H299" s="20" t="n">
        <v>0.615384615384615</v>
      </c>
      <c r="I299" s="19" t="n">
        <v>0</v>
      </c>
      <c r="J299" s="20" t="n">
        <v>0</v>
      </c>
      <c r="K299" s="19" t="n">
        <v>0</v>
      </c>
      <c r="L299" s="20" t="n">
        <v>0</v>
      </c>
      <c r="M299" s="19" t="n">
        <v>0</v>
      </c>
      <c r="N299" s="20" t="n">
        <v>0</v>
      </c>
      <c r="O299" s="19" t="n">
        <v>0</v>
      </c>
      <c r="P299" s="20" t="n">
        <v>0</v>
      </c>
      <c r="Q299" s="19" t="n">
        <v>0</v>
      </c>
      <c r="R299" s="20" t="n">
        <v>0</v>
      </c>
      <c r="S299" s="19" t="n">
        <v>0</v>
      </c>
      <c r="T299" s="20" t="n">
        <v>0</v>
      </c>
    </row>
    <row r="300" customFormat="false" ht="12.75" hidden="false" customHeight="false" outlineLevel="0" collapsed="false">
      <c r="A300" s="18" t="s">
        <v>605</v>
      </c>
      <c r="B300" s="0" t="s">
        <v>606</v>
      </c>
      <c r="C300" s="19" t="n">
        <v>173</v>
      </c>
      <c r="D300" s="20" t="n">
        <v>0.120979020979021</v>
      </c>
      <c r="E300" s="19" t="n">
        <v>126</v>
      </c>
      <c r="F300" s="20" t="n">
        <v>0.728323699421965</v>
      </c>
      <c r="G300" s="19" t="n">
        <v>30</v>
      </c>
      <c r="H300" s="20" t="n">
        <v>0.173410404624277</v>
      </c>
      <c r="I300" s="19" t="n">
        <v>17</v>
      </c>
      <c r="J300" s="20" t="n">
        <v>0.0982658959537572</v>
      </c>
      <c r="K300" s="19" t="n">
        <v>0</v>
      </c>
      <c r="L300" s="20" t="n">
        <v>0</v>
      </c>
      <c r="M300" s="19" t="n">
        <v>0</v>
      </c>
      <c r="N300" s="20" t="n">
        <v>0</v>
      </c>
      <c r="O300" s="19" t="n">
        <v>0</v>
      </c>
      <c r="P300" s="20" t="n">
        <v>0</v>
      </c>
      <c r="Q300" s="19" t="n">
        <v>0</v>
      </c>
      <c r="R300" s="20" t="n">
        <v>0</v>
      </c>
      <c r="S300" s="19" t="n">
        <v>0</v>
      </c>
      <c r="T300" s="20" t="n">
        <v>0</v>
      </c>
    </row>
    <row r="301" customFormat="false" ht="12.75" hidden="false" customHeight="false" outlineLevel="0" collapsed="false">
      <c r="A301" s="18" t="s">
        <v>607</v>
      </c>
      <c r="B301" s="0" t="s">
        <v>608</v>
      </c>
      <c r="C301" s="19" t="n">
        <v>58</v>
      </c>
      <c r="D301" s="20" t="n">
        <v>0.202090592334495</v>
      </c>
      <c r="E301" s="19" t="n">
        <v>55</v>
      </c>
      <c r="F301" s="20" t="n">
        <v>0.948275862068966</v>
      </c>
      <c r="G301" s="19" t="n">
        <v>3</v>
      </c>
      <c r="H301" s="20" t="n">
        <v>0.0517241379310345</v>
      </c>
      <c r="I301" s="19" t="n">
        <v>0</v>
      </c>
      <c r="J301" s="20" t="n">
        <v>0</v>
      </c>
      <c r="K301" s="19" t="n">
        <v>0</v>
      </c>
      <c r="L301" s="20" t="n">
        <v>0</v>
      </c>
      <c r="M301" s="19" t="n">
        <v>0</v>
      </c>
      <c r="N301" s="20" t="n">
        <v>0</v>
      </c>
      <c r="O301" s="19" t="n">
        <v>0</v>
      </c>
      <c r="P301" s="20" t="n">
        <v>0</v>
      </c>
      <c r="Q301" s="19" t="n">
        <v>0</v>
      </c>
      <c r="R301" s="20" t="n">
        <v>0</v>
      </c>
      <c r="S301" s="19" t="n">
        <v>0</v>
      </c>
      <c r="T301" s="20" t="n">
        <v>0</v>
      </c>
    </row>
    <row r="302" customFormat="false" ht="12.75" hidden="false" customHeight="false" outlineLevel="0" collapsed="false">
      <c r="A302" s="18" t="s">
        <v>609</v>
      </c>
      <c r="B302" s="0" t="s">
        <v>610</v>
      </c>
      <c r="C302" s="19" t="n">
        <v>37</v>
      </c>
      <c r="D302" s="20" t="n">
        <v>0.146245059288538</v>
      </c>
      <c r="E302" s="19" t="n">
        <v>25</v>
      </c>
      <c r="F302" s="20" t="n">
        <v>0.675675675675676</v>
      </c>
      <c r="G302" s="19" t="n">
        <v>12</v>
      </c>
      <c r="H302" s="20" t="n">
        <v>0.324324324324324</v>
      </c>
      <c r="I302" s="19" t="n">
        <v>0</v>
      </c>
      <c r="J302" s="20" t="n">
        <v>0</v>
      </c>
      <c r="K302" s="19" t="n">
        <v>0</v>
      </c>
      <c r="L302" s="20" t="n">
        <v>0</v>
      </c>
      <c r="M302" s="19" t="n">
        <v>0</v>
      </c>
      <c r="N302" s="20" t="n">
        <v>0</v>
      </c>
      <c r="O302" s="19" t="n">
        <v>0</v>
      </c>
      <c r="P302" s="20" t="n">
        <v>0</v>
      </c>
      <c r="Q302" s="19" t="n">
        <v>0</v>
      </c>
      <c r="R302" s="20" t="n">
        <v>0</v>
      </c>
      <c r="S302" s="19" t="n">
        <v>0</v>
      </c>
      <c r="T302" s="20" t="n">
        <v>0</v>
      </c>
    </row>
    <row r="303" customFormat="false" ht="12.75" hidden="false" customHeight="false" outlineLevel="0" collapsed="false">
      <c r="A303" s="18" t="s">
        <v>611</v>
      </c>
      <c r="B303" s="0" t="s">
        <v>612</v>
      </c>
      <c r="C303" s="19" t="n">
        <v>13</v>
      </c>
      <c r="D303" s="20" t="n">
        <v>0.068421052631579</v>
      </c>
      <c r="E303" s="19" t="n">
        <v>13</v>
      </c>
      <c r="F303" s="20" t="n">
        <v>1</v>
      </c>
      <c r="G303" s="19" t="n">
        <v>0</v>
      </c>
      <c r="H303" s="20" t="n">
        <v>0</v>
      </c>
      <c r="I303" s="19" t="n">
        <v>0</v>
      </c>
      <c r="J303" s="20" t="n">
        <v>0</v>
      </c>
      <c r="K303" s="19" t="n">
        <v>0</v>
      </c>
      <c r="L303" s="20" t="n">
        <v>0</v>
      </c>
      <c r="M303" s="19" t="n">
        <v>0</v>
      </c>
      <c r="N303" s="20" t="n">
        <v>0</v>
      </c>
      <c r="O303" s="19" t="n">
        <v>0</v>
      </c>
      <c r="P303" s="20" t="n">
        <v>0</v>
      </c>
      <c r="Q303" s="19" t="n">
        <v>0</v>
      </c>
      <c r="R303" s="20" t="n">
        <v>0</v>
      </c>
      <c r="S303" s="19" t="n">
        <v>0</v>
      </c>
      <c r="T303" s="20" t="n">
        <v>0</v>
      </c>
    </row>
    <row r="304" customFormat="false" ht="12.75" hidden="false" customHeight="false" outlineLevel="0" collapsed="false">
      <c r="A304" s="18" t="s">
        <v>613</v>
      </c>
      <c r="B304" s="21" t="s">
        <v>614</v>
      </c>
      <c r="C304" s="19" t="n">
        <v>11</v>
      </c>
      <c r="D304" s="20" t="n">
        <v>0.126436781609195</v>
      </c>
      <c r="E304" s="19" t="n">
        <v>11</v>
      </c>
      <c r="F304" s="20" t="n">
        <v>1</v>
      </c>
      <c r="G304" s="19" t="n">
        <v>0</v>
      </c>
      <c r="H304" s="20" t="n">
        <v>0</v>
      </c>
      <c r="I304" s="19" t="n">
        <v>0</v>
      </c>
      <c r="J304" s="20" t="n">
        <v>0</v>
      </c>
      <c r="K304" s="19" t="n">
        <v>0</v>
      </c>
      <c r="L304" s="20" t="n">
        <v>0</v>
      </c>
      <c r="M304" s="19" t="n">
        <v>0</v>
      </c>
      <c r="N304" s="20" t="n">
        <v>0</v>
      </c>
      <c r="O304" s="19" t="n">
        <v>0</v>
      </c>
      <c r="P304" s="20" t="n">
        <v>0</v>
      </c>
      <c r="Q304" s="19" t="n">
        <v>0</v>
      </c>
      <c r="R304" s="20" t="n">
        <v>0</v>
      </c>
      <c r="S304" s="19" t="n">
        <v>0</v>
      </c>
      <c r="T304" s="20" t="n">
        <v>0</v>
      </c>
    </row>
    <row r="305" customFormat="false" ht="12.75" hidden="false" customHeight="false" outlineLevel="0" collapsed="false">
      <c r="A305" s="18" t="s">
        <v>615</v>
      </c>
      <c r="B305" s="0" t="s">
        <v>616</v>
      </c>
      <c r="C305" s="19" t="n">
        <v>71</v>
      </c>
      <c r="D305" s="20" t="n">
        <v>0.106446776611694</v>
      </c>
      <c r="E305" s="19" t="n">
        <v>66</v>
      </c>
      <c r="F305" s="20" t="n">
        <v>0.929577464788732</v>
      </c>
      <c r="G305" s="19" t="n">
        <v>3</v>
      </c>
      <c r="H305" s="20" t="n">
        <v>0.0422535211267606</v>
      </c>
      <c r="I305" s="19" t="n">
        <v>2</v>
      </c>
      <c r="J305" s="20" t="n">
        <v>0.028169014084507</v>
      </c>
      <c r="K305" s="19" t="n">
        <v>0</v>
      </c>
      <c r="L305" s="20" t="n">
        <v>0</v>
      </c>
      <c r="M305" s="19" t="n">
        <v>0</v>
      </c>
      <c r="N305" s="20" t="n">
        <v>0</v>
      </c>
      <c r="O305" s="19" t="n">
        <v>0</v>
      </c>
      <c r="P305" s="20" t="n">
        <v>0</v>
      </c>
      <c r="Q305" s="19" t="n">
        <v>0</v>
      </c>
      <c r="R305" s="20" t="n">
        <v>0</v>
      </c>
      <c r="S305" s="19" t="n">
        <v>0</v>
      </c>
      <c r="T305" s="20" t="n">
        <v>0</v>
      </c>
    </row>
    <row r="306" customFormat="false" ht="12.75" hidden="false" customHeight="false" outlineLevel="0" collapsed="false">
      <c r="A306" s="18" t="s">
        <v>617</v>
      </c>
      <c r="B306" s="0" t="s">
        <v>618</v>
      </c>
      <c r="C306" s="19" t="n">
        <v>56</v>
      </c>
      <c r="D306" s="20" t="n">
        <v>0.0766073871409029</v>
      </c>
      <c r="E306" s="19" t="n">
        <v>18</v>
      </c>
      <c r="F306" s="20" t="n">
        <v>0.321428571428571</v>
      </c>
      <c r="G306" s="19" t="n">
        <v>38</v>
      </c>
      <c r="H306" s="20" t="n">
        <v>0.678571428571429</v>
      </c>
      <c r="I306" s="19" t="n">
        <v>0</v>
      </c>
      <c r="J306" s="20" t="n">
        <v>0</v>
      </c>
      <c r="K306" s="19" t="n">
        <v>0</v>
      </c>
      <c r="L306" s="20" t="n">
        <v>0</v>
      </c>
      <c r="M306" s="19" t="n">
        <v>0</v>
      </c>
      <c r="N306" s="20" t="n">
        <v>0</v>
      </c>
      <c r="O306" s="19" t="n">
        <v>0</v>
      </c>
      <c r="P306" s="20" t="n">
        <v>0</v>
      </c>
      <c r="Q306" s="19" t="n">
        <v>0</v>
      </c>
      <c r="R306" s="20" t="n">
        <v>0</v>
      </c>
      <c r="S306" s="19" t="n">
        <v>0</v>
      </c>
      <c r="T306" s="20" t="n">
        <v>0</v>
      </c>
    </row>
    <row r="307" customFormat="false" ht="12.75" hidden="false" customHeight="false" outlineLevel="0" collapsed="false">
      <c r="A307" s="18" t="s">
        <v>619</v>
      </c>
      <c r="B307" s="0" t="s">
        <v>620</v>
      </c>
      <c r="C307" s="19" t="n">
        <v>73</v>
      </c>
      <c r="D307" s="20" t="n">
        <v>0.155982905982906</v>
      </c>
      <c r="E307" s="19" t="n">
        <v>65</v>
      </c>
      <c r="F307" s="20" t="n">
        <v>0.89041095890411</v>
      </c>
      <c r="G307" s="19" t="n">
        <v>7</v>
      </c>
      <c r="H307" s="20" t="n">
        <v>0.0958904109589041</v>
      </c>
      <c r="I307" s="19" t="n">
        <v>0</v>
      </c>
      <c r="J307" s="20" t="n">
        <v>0</v>
      </c>
      <c r="K307" s="19" t="n">
        <v>0</v>
      </c>
      <c r="L307" s="20" t="n">
        <v>0</v>
      </c>
      <c r="M307" s="19" t="n">
        <v>0</v>
      </c>
      <c r="N307" s="20" t="n">
        <v>0</v>
      </c>
      <c r="O307" s="19" t="n">
        <v>0</v>
      </c>
      <c r="P307" s="20" t="n">
        <v>0</v>
      </c>
      <c r="Q307" s="19" t="n">
        <v>1</v>
      </c>
      <c r="R307" s="20" t="n">
        <v>0.0136986301369863</v>
      </c>
      <c r="S307" s="19" t="n">
        <v>0</v>
      </c>
      <c r="T307" s="20" t="n">
        <v>0</v>
      </c>
    </row>
    <row r="308" customFormat="false" ht="12.75" hidden="false" customHeight="false" outlineLevel="0" collapsed="false">
      <c r="A308" s="18" t="s">
        <v>621</v>
      </c>
      <c r="B308" s="0" t="s">
        <v>622</v>
      </c>
      <c r="C308" s="19" t="n">
        <v>29</v>
      </c>
      <c r="D308" s="20" t="n">
        <v>0.0812324929971989</v>
      </c>
      <c r="E308" s="19" t="n">
        <v>29</v>
      </c>
      <c r="F308" s="20" t="n">
        <v>1</v>
      </c>
      <c r="G308" s="19" t="n">
        <v>0</v>
      </c>
      <c r="H308" s="20" t="n">
        <v>0</v>
      </c>
      <c r="I308" s="19" t="n">
        <v>0</v>
      </c>
      <c r="J308" s="20" t="n">
        <v>0</v>
      </c>
      <c r="K308" s="19" t="n">
        <v>0</v>
      </c>
      <c r="L308" s="20" t="n">
        <v>0</v>
      </c>
      <c r="M308" s="19" t="n">
        <v>0</v>
      </c>
      <c r="N308" s="20" t="n">
        <v>0</v>
      </c>
      <c r="O308" s="19" t="n">
        <v>0</v>
      </c>
      <c r="P308" s="20" t="n">
        <v>0</v>
      </c>
      <c r="Q308" s="19" t="n">
        <v>0</v>
      </c>
      <c r="R308" s="20" t="n">
        <v>0</v>
      </c>
      <c r="S308" s="19" t="n">
        <v>0</v>
      </c>
      <c r="T308" s="20" t="n">
        <v>0</v>
      </c>
    </row>
    <row r="309" customFormat="false" ht="12.75" hidden="false" customHeight="false" outlineLevel="0" collapsed="false">
      <c r="A309" s="18" t="s">
        <v>623</v>
      </c>
      <c r="B309" s="0" t="s">
        <v>624</v>
      </c>
      <c r="C309" s="19" t="n">
        <v>9</v>
      </c>
      <c r="D309" s="20" t="n">
        <v>0.0612244897959184</v>
      </c>
      <c r="E309" s="19" t="n">
        <v>7</v>
      </c>
      <c r="F309" s="20" t="n">
        <v>0.777777777777778</v>
      </c>
      <c r="G309" s="19" t="n">
        <v>2</v>
      </c>
      <c r="H309" s="20" t="n">
        <v>0.222222222222222</v>
      </c>
      <c r="I309" s="19" t="n">
        <v>0</v>
      </c>
      <c r="J309" s="20" t="n">
        <v>0</v>
      </c>
      <c r="K309" s="19" t="n">
        <v>0</v>
      </c>
      <c r="L309" s="20" t="n">
        <v>0</v>
      </c>
      <c r="M309" s="19" t="n">
        <v>0</v>
      </c>
      <c r="N309" s="20" t="n">
        <v>0</v>
      </c>
      <c r="O309" s="19" t="n">
        <v>0</v>
      </c>
      <c r="P309" s="20" t="n">
        <v>0</v>
      </c>
      <c r="Q309" s="19" t="n">
        <v>0</v>
      </c>
      <c r="R309" s="20" t="n">
        <v>0</v>
      </c>
      <c r="S309" s="19" t="n">
        <v>0</v>
      </c>
      <c r="T309" s="20" t="n">
        <v>0</v>
      </c>
    </row>
    <row r="310" customFormat="false" ht="12.75" hidden="false" customHeight="false" outlineLevel="0" collapsed="false">
      <c r="A310" s="18" t="s">
        <v>625</v>
      </c>
      <c r="B310" s="0" t="s">
        <v>626</v>
      </c>
      <c r="C310" s="19" t="n">
        <v>80</v>
      </c>
      <c r="D310" s="20" t="n">
        <v>0.114285714285714</v>
      </c>
      <c r="E310" s="19" t="n">
        <v>49</v>
      </c>
      <c r="F310" s="20" t="n">
        <v>0.6125</v>
      </c>
      <c r="G310" s="19" t="n">
        <v>31</v>
      </c>
      <c r="H310" s="20" t="n">
        <v>0.3875</v>
      </c>
      <c r="I310" s="19" t="n">
        <v>0</v>
      </c>
      <c r="J310" s="20" t="n">
        <v>0</v>
      </c>
      <c r="K310" s="19" t="n">
        <v>0</v>
      </c>
      <c r="L310" s="20" t="n">
        <v>0</v>
      </c>
      <c r="M310" s="19" t="n">
        <v>0</v>
      </c>
      <c r="N310" s="20" t="n">
        <v>0</v>
      </c>
      <c r="O310" s="19" t="n">
        <v>0</v>
      </c>
      <c r="P310" s="20" t="n">
        <v>0</v>
      </c>
      <c r="Q310" s="19" t="n">
        <v>0</v>
      </c>
      <c r="R310" s="20" t="n">
        <v>0</v>
      </c>
      <c r="S310" s="19" t="n">
        <v>0</v>
      </c>
      <c r="T310" s="20" t="n">
        <v>0</v>
      </c>
    </row>
    <row r="311" customFormat="false" ht="12.75" hidden="false" customHeight="false" outlineLevel="0" collapsed="false">
      <c r="A311" s="18" t="s">
        <v>627</v>
      </c>
      <c r="B311" s="0" t="s">
        <v>628</v>
      </c>
      <c r="C311" s="19" t="n">
        <v>391</v>
      </c>
      <c r="D311" s="20" t="n">
        <v>0.145299145299145</v>
      </c>
      <c r="E311" s="19" t="n">
        <v>256</v>
      </c>
      <c r="F311" s="20" t="n">
        <v>0.654731457800512</v>
      </c>
      <c r="G311" s="19" t="n">
        <v>59</v>
      </c>
      <c r="H311" s="20" t="n">
        <v>0.150895140664962</v>
      </c>
      <c r="I311" s="19" t="n">
        <v>34</v>
      </c>
      <c r="J311" s="20" t="n">
        <v>0.0869565217391304</v>
      </c>
      <c r="K311" s="19" t="n">
        <v>2</v>
      </c>
      <c r="L311" s="20" t="n">
        <v>0.0051150895140665</v>
      </c>
      <c r="M311" s="19" t="n">
        <v>33</v>
      </c>
      <c r="N311" s="20" t="n">
        <v>0.0843989769820972</v>
      </c>
      <c r="O311" s="19" t="n">
        <v>7</v>
      </c>
      <c r="P311" s="20" t="n">
        <v>0.0179028132992327</v>
      </c>
      <c r="Q311" s="19" t="n">
        <v>0</v>
      </c>
      <c r="R311" s="20" t="n">
        <v>0</v>
      </c>
      <c r="S311" s="19" t="n">
        <v>0</v>
      </c>
      <c r="T311" s="20" t="n">
        <v>0</v>
      </c>
    </row>
    <row r="312" customFormat="false" ht="12.75" hidden="false" customHeight="false" outlineLevel="0" collapsed="false">
      <c r="A312" s="18" t="s">
        <v>629</v>
      </c>
      <c r="B312" s="0" t="s">
        <v>630</v>
      </c>
      <c r="C312" s="19" t="n">
        <v>295</v>
      </c>
      <c r="D312" s="20" t="n">
        <v>0.164804469273743</v>
      </c>
      <c r="E312" s="19" t="n">
        <v>198</v>
      </c>
      <c r="F312" s="20" t="n">
        <v>0.671186440677966</v>
      </c>
      <c r="G312" s="19" t="n">
        <v>76</v>
      </c>
      <c r="H312" s="20" t="n">
        <v>0.257627118644068</v>
      </c>
      <c r="I312" s="19" t="n">
        <v>14</v>
      </c>
      <c r="J312" s="20" t="n">
        <v>0.0474576271186441</v>
      </c>
      <c r="K312" s="19" t="n">
        <v>0</v>
      </c>
      <c r="L312" s="20" t="n">
        <v>0</v>
      </c>
      <c r="M312" s="19" t="n">
        <v>1</v>
      </c>
      <c r="N312" s="20" t="n">
        <v>0.00338983050847458</v>
      </c>
      <c r="O312" s="19" t="n">
        <v>5</v>
      </c>
      <c r="P312" s="20" t="n">
        <v>0.0169491525423729</v>
      </c>
      <c r="Q312" s="19" t="n">
        <v>1</v>
      </c>
      <c r="R312" s="20" t="n">
        <v>0.00338983050847458</v>
      </c>
      <c r="S312" s="19" t="n">
        <v>0</v>
      </c>
      <c r="T312" s="20" t="n">
        <v>0</v>
      </c>
    </row>
    <row r="313" customFormat="false" ht="12.75" hidden="false" customHeight="false" outlineLevel="0" collapsed="false">
      <c r="A313" s="18" t="s">
        <v>631</v>
      </c>
      <c r="B313" s="0" t="s">
        <v>632</v>
      </c>
      <c r="C313" s="19" t="n">
        <v>312</v>
      </c>
      <c r="D313" s="20" t="n">
        <v>0.158940397350993</v>
      </c>
      <c r="E313" s="19" t="n">
        <v>185</v>
      </c>
      <c r="F313" s="20" t="n">
        <v>0.592948717948718</v>
      </c>
      <c r="G313" s="19" t="n">
        <v>52</v>
      </c>
      <c r="H313" s="20" t="n">
        <v>0.166666666666667</v>
      </c>
      <c r="I313" s="19" t="n">
        <v>27</v>
      </c>
      <c r="J313" s="20" t="n">
        <v>0.0865384615384615</v>
      </c>
      <c r="K313" s="19" t="n">
        <v>34</v>
      </c>
      <c r="L313" s="20" t="n">
        <v>0.108974358974359</v>
      </c>
      <c r="M313" s="19" t="n">
        <v>9</v>
      </c>
      <c r="N313" s="20" t="n">
        <v>0.0288461538461538</v>
      </c>
      <c r="O313" s="19" t="n">
        <v>4</v>
      </c>
      <c r="P313" s="20" t="n">
        <v>0.0128205128205128</v>
      </c>
      <c r="Q313" s="19" t="n">
        <v>0</v>
      </c>
      <c r="R313" s="20" t="n">
        <v>0</v>
      </c>
      <c r="S313" s="19" t="n">
        <v>1</v>
      </c>
      <c r="T313" s="20" t="n">
        <v>0.00320512820512821</v>
      </c>
    </row>
    <row r="314" customFormat="false" ht="12.75" hidden="false" customHeight="false" outlineLevel="0" collapsed="false">
      <c r="A314" s="18" t="s">
        <v>633</v>
      </c>
      <c r="B314" s="0" t="s">
        <v>634</v>
      </c>
      <c r="C314" s="19" t="n">
        <v>472</v>
      </c>
      <c r="D314" s="20" t="n">
        <v>0.19376026272578</v>
      </c>
      <c r="E314" s="19" t="n">
        <v>48</v>
      </c>
      <c r="F314" s="20" t="n">
        <v>0.101694915254237</v>
      </c>
      <c r="G314" s="19" t="n">
        <v>333</v>
      </c>
      <c r="H314" s="20" t="n">
        <v>0.705508474576271</v>
      </c>
      <c r="I314" s="19" t="n">
        <v>73</v>
      </c>
      <c r="J314" s="20" t="n">
        <v>0.154661016949153</v>
      </c>
      <c r="K314" s="19" t="n">
        <v>8</v>
      </c>
      <c r="L314" s="20" t="n">
        <v>0.0169491525423729</v>
      </c>
      <c r="M314" s="19" t="n">
        <v>7</v>
      </c>
      <c r="N314" s="20" t="n">
        <v>0.0148305084745763</v>
      </c>
      <c r="O314" s="19" t="n">
        <v>2</v>
      </c>
      <c r="P314" s="20" t="n">
        <v>0.00423728813559322</v>
      </c>
      <c r="Q314" s="19" t="n">
        <v>0</v>
      </c>
      <c r="R314" s="20" t="n">
        <v>0</v>
      </c>
      <c r="S314" s="19" t="n">
        <v>1</v>
      </c>
      <c r="T314" s="20" t="n">
        <v>0.00211864406779661</v>
      </c>
    </row>
    <row r="315" customFormat="false" ht="12.75" hidden="false" customHeight="false" outlineLevel="0" collapsed="false">
      <c r="A315" s="18" t="s">
        <v>635</v>
      </c>
      <c r="B315" s="0" t="s">
        <v>636</v>
      </c>
      <c r="C315" s="19" t="n">
        <v>393</v>
      </c>
      <c r="D315" s="20" t="n">
        <v>0.181860249884313</v>
      </c>
      <c r="E315" s="19" t="n">
        <v>156</v>
      </c>
      <c r="F315" s="20" t="n">
        <v>0.396946564885496</v>
      </c>
      <c r="G315" s="19" t="n">
        <v>97</v>
      </c>
      <c r="H315" s="20" t="n">
        <v>0.246819338422392</v>
      </c>
      <c r="I315" s="19" t="n">
        <v>119</v>
      </c>
      <c r="J315" s="20" t="n">
        <v>0.302798982188295</v>
      </c>
      <c r="K315" s="19" t="n">
        <v>6</v>
      </c>
      <c r="L315" s="20" t="n">
        <v>0.0152671755725191</v>
      </c>
      <c r="M315" s="19" t="n">
        <v>7</v>
      </c>
      <c r="N315" s="20" t="n">
        <v>0.0178117048346056</v>
      </c>
      <c r="O315" s="19" t="n">
        <v>6</v>
      </c>
      <c r="P315" s="20" t="n">
        <v>0.0152671755725191</v>
      </c>
      <c r="Q315" s="19" t="n">
        <v>2</v>
      </c>
      <c r="R315" s="20" t="n">
        <v>0.00508905852417303</v>
      </c>
      <c r="S315" s="19" t="n">
        <v>0</v>
      </c>
      <c r="T315" s="20" t="n">
        <v>0</v>
      </c>
    </row>
    <row r="316" customFormat="false" ht="12.75" hidden="false" customHeight="false" outlineLevel="0" collapsed="false">
      <c r="A316" s="18" t="s">
        <v>637</v>
      </c>
      <c r="B316" s="0" t="s">
        <v>638</v>
      </c>
      <c r="C316" s="19" t="n">
        <v>205</v>
      </c>
      <c r="D316" s="20" t="n">
        <v>0.147375988497484</v>
      </c>
      <c r="E316" s="19" t="n">
        <v>50</v>
      </c>
      <c r="F316" s="20" t="n">
        <v>0.24390243902439</v>
      </c>
      <c r="G316" s="19" t="n">
        <v>144</v>
      </c>
      <c r="H316" s="20" t="n">
        <v>0.702439024390244</v>
      </c>
      <c r="I316" s="19" t="n">
        <v>11</v>
      </c>
      <c r="J316" s="20" t="n">
        <v>0.0536585365853659</v>
      </c>
      <c r="K316" s="19" t="n">
        <v>0</v>
      </c>
      <c r="L316" s="20" t="n">
        <v>0</v>
      </c>
      <c r="M316" s="19" t="n">
        <v>0</v>
      </c>
      <c r="N316" s="20" t="n">
        <v>0</v>
      </c>
      <c r="O316" s="19" t="n">
        <v>0</v>
      </c>
      <c r="P316" s="20" t="n">
        <v>0</v>
      </c>
      <c r="Q316" s="19" t="n">
        <v>0</v>
      </c>
      <c r="R316" s="20" t="n">
        <v>0</v>
      </c>
      <c r="S316" s="19" t="n">
        <v>0</v>
      </c>
      <c r="T316" s="20" t="n">
        <v>0</v>
      </c>
    </row>
    <row r="317" customFormat="false" ht="12.75" hidden="false" customHeight="false" outlineLevel="0" collapsed="false">
      <c r="A317" s="18" t="s">
        <v>639</v>
      </c>
      <c r="B317" s="0" t="s">
        <v>640</v>
      </c>
      <c r="C317" s="19" t="n">
        <v>66</v>
      </c>
      <c r="D317" s="20" t="n">
        <v>0.140425531914894</v>
      </c>
      <c r="E317" s="19" t="n">
        <v>36</v>
      </c>
      <c r="F317" s="20" t="n">
        <v>0.545454545454545</v>
      </c>
      <c r="G317" s="19" t="n">
        <v>11</v>
      </c>
      <c r="H317" s="20" t="n">
        <v>0.166666666666667</v>
      </c>
      <c r="I317" s="19" t="n">
        <v>8</v>
      </c>
      <c r="J317" s="20" t="n">
        <v>0.121212121212121</v>
      </c>
      <c r="K317" s="19" t="n">
        <v>5</v>
      </c>
      <c r="L317" s="20" t="n">
        <v>0.0757575757575758</v>
      </c>
      <c r="M317" s="19" t="n">
        <v>5</v>
      </c>
      <c r="N317" s="20" t="n">
        <v>0.0757575757575758</v>
      </c>
      <c r="O317" s="19" t="n">
        <v>1</v>
      </c>
      <c r="P317" s="20" t="n">
        <v>0.0151515151515152</v>
      </c>
      <c r="Q317" s="19" t="n">
        <v>0</v>
      </c>
      <c r="R317" s="20" t="n">
        <v>0</v>
      </c>
      <c r="S317" s="19" t="n">
        <v>0</v>
      </c>
      <c r="T317" s="20" t="n">
        <v>0</v>
      </c>
    </row>
    <row r="318" customFormat="false" ht="12.75" hidden="false" customHeight="false" outlineLevel="0" collapsed="false">
      <c r="A318" s="18" t="s">
        <v>641</v>
      </c>
      <c r="B318" s="0" t="s">
        <v>642</v>
      </c>
      <c r="C318" s="19" t="n">
        <v>359</v>
      </c>
      <c r="D318" s="20" t="n">
        <v>0.157594381035997</v>
      </c>
      <c r="E318" s="19" t="n">
        <v>109</v>
      </c>
      <c r="F318" s="20" t="n">
        <v>0.303621169916435</v>
      </c>
      <c r="G318" s="19" t="n">
        <v>186</v>
      </c>
      <c r="H318" s="20" t="n">
        <v>0.518105849582173</v>
      </c>
      <c r="I318" s="19" t="n">
        <v>54</v>
      </c>
      <c r="J318" s="20" t="n">
        <v>0.15041782729805</v>
      </c>
      <c r="K318" s="19" t="n">
        <v>1</v>
      </c>
      <c r="L318" s="20" t="n">
        <v>0.00278551532033426</v>
      </c>
      <c r="M318" s="19" t="n">
        <v>3</v>
      </c>
      <c r="N318" s="20" t="n">
        <v>0.00835654596100279</v>
      </c>
      <c r="O318" s="19" t="n">
        <v>4</v>
      </c>
      <c r="P318" s="20" t="n">
        <v>0.011142061281337</v>
      </c>
      <c r="Q318" s="19" t="n">
        <v>1</v>
      </c>
      <c r="R318" s="20" t="n">
        <v>0.00278551532033426</v>
      </c>
      <c r="S318" s="19" t="n">
        <v>1</v>
      </c>
      <c r="T318" s="20" t="n">
        <v>0.00278551532033426</v>
      </c>
    </row>
    <row r="319" customFormat="false" ht="12.75" hidden="false" customHeight="false" outlineLevel="0" collapsed="false">
      <c r="A319" s="18" t="s">
        <v>643</v>
      </c>
      <c r="B319" s="0" t="s">
        <v>644</v>
      </c>
      <c r="C319" s="19" t="n">
        <v>940</v>
      </c>
      <c r="D319" s="20" t="n">
        <v>0.155013192612137</v>
      </c>
      <c r="E319" s="19" t="n">
        <v>659</v>
      </c>
      <c r="F319" s="20" t="n">
        <v>0.701063829787234</v>
      </c>
      <c r="G319" s="19" t="n">
        <v>132</v>
      </c>
      <c r="H319" s="20" t="n">
        <v>0.140425531914894</v>
      </c>
      <c r="I319" s="19" t="n">
        <v>108</v>
      </c>
      <c r="J319" s="20" t="n">
        <v>0.114893617021277</v>
      </c>
      <c r="K319" s="19" t="n">
        <v>11</v>
      </c>
      <c r="L319" s="20" t="n">
        <v>0.0117021276595745</v>
      </c>
      <c r="M319" s="19" t="n">
        <v>18</v>
      </c>
      <c r="N319" s="20" t="n">
        <v>0.0191489361702128</v>
      </c>
      <c r="O319" s="19" t="n">
        <v>11</v>
      </c>
      <c r="P319" s="20" t="n">
        <v>0.0117021276595745</v>
      </c>
      <c r="Q319" s="19" t="n">
        <v>1</v>
      </c>
      <c r="R319" s="20" t="n">
        <v>0.00106382978723404</v>
      </c>
      <c r="S319" s="19" t="n">
        <v>0</v>
      </c>
      <c r="T319" s="20" t="n">
        <v>0</v>
      </c>
    </row>
    <row r="320" customFormat="false" ht="12.75" hidden="false" customHeight="false" outlineLevel="0" collapsed="false">
      <c r="A320" s="18" t="s">
        <v>645</v>
      </c>
      <c r="B320" s="0" t="s">
        <v>646</v>
      </c>
      <c r="C320" s="19" t="n">
        <v>31</v>
      </c>
      <c r="D320" s="20" t="n">
        <v>0.181286549707602</v>
      </c>
      <c r="E320" s="19" t="n">
        <v>23</v>
      </c>
      <c r="F320" s="20" t="n">
        <v>0.741935483870968</v>
      </c>
      <c r="G320" s="19" t="n">
        <v>7</v>
      </c>
      <c r="H320" s="20" t="n">
        <v>0.225806451612903</v>
      </c>
      <c r="I320" s="19" t="n">
        <v>0</v>
      </c>
      <c r="J320" s="20" t="n">
        <v>0</v>
      </c>
      <c r="K320" s="19" t="n">
        <v>0</v>
      </c>
      <c r="L320" s="20" t="n">
        <v>0</v>
      </c>
      <c r="M320" s="19" t="n">
        <v>1</v>
      </c>
      <c r="N320" s="20" t="n">
        <v>0.032258064516129</v>
      </c>
      <c r="O320" s="19" t="n">
        <v>0</v>
      </c>
      <c r="P320" s="20" t="n">
        <v>0</v>
      </c>
      <c r="Q320" s="19" t="n">
        <v>0</v>
      </c>
      <c r="R320" s="20" t="n">
        <v>0</v>
      </c>
      <c r="S320" s="19" t="n">
        <v>0</v>
      </c>
      <c r="T320" s="20" t="n">
        <v>0</v>
      </c>
    </row>
    <row r="321" customFormat="false" ht="12.75" hidden="false" customHeight="false" outlineLevel="0" collapsed="false">
      <c r="A321" s="18" t="s">
        <v>647</v>
      </c>
      <c r="B321" s="0" t="s">
        <v>648</v>
      </c>
      <c r="C321" s="19" t="n">
        <v>358</v>
      </c>
      <c r="D321" s="20" t="n">
        <v>0.161917684305744</v>
      </c>
      <c r="E321" s="19" t="n">
        <v>243</v>
      </c>
      <c r="F321" s="20" t="n">
        <v>0.67877094972067</v>
      </c>
      <c r="G321" s="19" t="n">
        <v>80</v>
      </c>
      <c r="H321" s="20" t="n">
        <v>0.223463687150838</v>
      </c>
      <c r="I321" s="19" t="n">
        <v>33</v>
      </c>
      <c r="J321" s="20" t="n">
        <v>0.0921787709497207</v>
      </c>
      <c r="K321" s="19" t="n">
        <v>0</v>
      </c>
      <c r="L321" s="20" t="n">
        <v>0</v>
      </c>
      <c r="M321" s="19" t="n">
        <v>0</v>
      </c>
      <c r="N321" s="20" t="n">
        <v>0</v>
      </c>
      <c r="O321" s="19" t="n">
        <v>1</v>
      </c>
      <c r="P321" s="20" t="n">
        <v>0.00279329608938548</v>
      </c>
      <c r="Q321" s="19" t="n">
        <v>1</v>
      </c>
      <c r="R321" s="20" t="n">
        <v>0.00279329608938548</v>
      </c>
      <c r="S321" s="19" t="n">
        <v>0</v>
      </c>
      <c r="T321" s="20" t="n">
        <v>0</v>
      </c>
    </row>
    <row r="322" customFormat="false" ht="12.75" hidden="false" customHeight="false" outlineLevel="0" collapsed="false">
      <c r="A322" s="18" t="s">
        <v>649</v>
      </c>
      <c r="B322" s="0" t="s">
        <v>650</v>
      </c>
      <c r="C322" s="19" t="n">
        <v>160</v>
      </c>
      <c r="D322" s="20" t="n">
        <v>0.123361603700848</v>
      </c>
      <c r="E322" s="19" t="n">
        <v>9</v>
      </c>
      <c r="F322" s="20" t="n">
        <v>0.05625</v>
      </c>
      <c r="G322" s="19" t="n">
        <v>110</v>
      </c>
      <c r="H322" s="20" t="n">
        <v>0.6875</v>
      </c>
      <c r="I322" s="19" t="n">
        <v>9</v>
      </c>
      <c r="J322" s="20" t="n">
        <v>0.05625</v>
      </c>
      <c r="K322" s="19" t="n">
        <v>7</v>
      </c>
      <c r="L322" s="20" t="n">
        <v>0.04375</v>
      </c>
      <c r="M322" s="19" t="n">
        <v>15</v>
      </c>
      <c r="N322" s="20" t="n">
        <v>0.09375</v>
      </c>
      <c r="O322" s="19" t="n">
        <v>10</v>
      </c>
      <c r="P322" s="20" t="n">
        <v>0.0625</v>
      </c>
      <c r="Q322" s="19" t="n">
        <v>0</v>
      </c>
      <c r="R322" s="20" t="n">
        <v>0</v>
      </c>
      <c r="S322" s="19" t="n">
        <v>0</v>
      </c>
      <c r="T322" s="20" t="n">
        <v>0</v>
      </c>
    </row>
    <row r="323" customFormat="false" ht="12.75" hidden="false" customHeight="false" outlineLevel="0" collapsed="false">
      <c r="A323" s="18" t="s">
        <v>651</v>
      </c>
      <c r="B323" s="0" t="s">
        <v>652</v>
      </c>
      <c r="C323" s="19" t="n">
        <v>622</v>
      </c>
      <c r="D323" s="20" t="n">
        <v>0.151154313487242</v>
      </c>
      <c r="E323" s="19" t="n">
        <v>256</v>
      </c>
      <c r="F323" s="20" t="n">
        <v>0.411575562700965</v>
      </c>
      <c r="G323" s="19" t="n">
        <v>282</v>
      </c>
      <c r="H323" s="20" t="n">
        <v>0.453376205787781</v>
      </c>
      <c r="I323" s="19" t="n">
        <v>57</v>
      </c>
      <c r="J323" s="20" t="n">
        <v>0.0916398713826367</v>
      </c>
      <c r="K323" s="19" t="n">
        <v>7</v>
      </c>
      <c r="L323" s="20" t="n">
        <v>0.0112540192926045</v>
      </c>
      <c r="M323" s="19" t="n">
        <v>8</v>
      </c>
      <c r="N323" s="20" t="n">
        <v>0.0128617363344051</v>
      </c>
      <c r="O323" s="19" t="n">
        <v>9</v>
      </c>
      <c r="P323" s="20" t="n">
        <v>0.0144694533762058</v>
      </c>
      <c r="Q323" s="19" t="n">
        <v>2</v>
      </c>
      <c r="R323" s="20" t="n">
        <v>0.00321543408360129</v>
      </c>
      <c r="S323" s="19" t="n">
        <v>1</v>
      </c>
      <c r="T323" s="20" t="n">
        <v>0.00160771704180064</v>
      </c>
    </row>
    <row r="324" customFormat="false" ht="12.75" hidden="false" customHeight="false" outlineLevel="0" collapsed="false">
      <c r="A324" s="18" t="s">
        <v>653</v>
      </c>
      <c r="B324" s="0" t="s">
        <v>654</v>
      </c>
      <c r="C324" s="19" t="n">
        <v>469</v>
      </c>
      <c r="D324" s="20" t="n">
        <v>0.138022366097705</v>
      </c>
      <c r="E324" s="19" t="n">
        <v>291</v>
      </c>
      <c r="F324" s="20" t="n">
        <v>0.62046908315565</v>
      </c>
      <c r="G324" s="19" t="n">
        <v>91</v>
      </c>
      <c r="H324" s="20" t="n">
        <v>0.194029850746269</v>
      </c>
      <c r="I324" s="19" t="n">
        <v>26</v>
      </c>
      <c r="J324" s="20" t="n">
        <v>0.0554371002132196</v>
      </c>
      <c r="K324" s="19" t="n">
        <v>57</v>
      </c>
      <c r="L324" s="20" t="n">
        <v>0.121535181236674</v>
      </c>
      <c r="M324" s="19" t="n">
        <v>4</v>
      </c>
      <c r="N324" s="20" t="n">
        <v>0.00852878464818763</v>
      </c>
      <c r="O324" s="19" t="n">
        <v>0</v>
      </c>
      <c r="P324" s="20" t="n">
        <v>0</v>
      </c>
      <c r="Q324" s="19" t="n">
        <v>0</v>
      </c>
      <c r="R324" s="20" t="n">
        <v>0</v>
      </c>
      <c r="S324" s="19" t="n">
        <v>0</v>
      </c>
      <c r="T324" s="20" t="n">
        <v>0</v>
      </c>
    </row>
    <row r="325" customFormat="false" ht="12.75" hidden="false" customHeight="false" outlineLevel="0" collapsed="false">
      <c r="A325" s="18" t="s">
        <v>655</v>
      </c>
      <c r="B325" s="0" t="s">
        <v>656</v>
      </c>
      <c r="C325" s="19" t="n">
        <v>92</v>
      </c>
      <c r="D325" s="20" t="n">
        <v>0.0869565217391304</v>
      </c>
      <c r="E325" s="19" t="n">
        <v>85</v>
      </c>
      <c r="F325" s="20" t="n">
        <v>0.923913043478261</v>
      </c>
      <c r="G325" s="19" t="n">
        <v>7</v>
      </c>
      <c r="H325" s="20" t="n">
        <v>0.0760869565217391</v>
      </c>
      <c r="I325" s="19" t="n">
        <v>0</v>
      </c>
      <c r="J325" s="20" t="n">
        <v>0</v>
      </c>
      <c r="K325" s="19" t="n">
        <v>0</v>
      </c>
      <c r="L325" s="20" t="n">
        <v>0</v>
      </c>
      <c r="M325" s="19" t="n">
        <v>0</v>
      </c>
      <c r="N325" s="20" t="n">
        <v>0</v>
      </c>
      <c r="O325" s="19" t="n">
        <v>0</v>
      </c>
      <c r="P325" s="20" t="n">
        <v>0</v>
      </c>
      <c r="Q325" s="19" t="n">
        <v>0</v>
      </c>
      <c r="R325" s="20" t="n">
        <v>0</v>
      </c>
      <c r="S325" s="19" t="n">
        <v>0</v>
      </c>
      <c r="T325" s="20" t="n">
        <v>0</v>
      </c>
    </row>
    <row r="326" customFormat="false" ht="12.75" hidden="false" customHeight="false" outlineLevel="0" collapsed="false">
      <c r="A326" s="18" t="s">
        <v>657</v>
      </c>
      <c r="B326" s="0" t="s">
        <v>658</v>
      </c>
      <c r="C326" s="19" t="n">
        <v>569</v>
      </c>
      <c r="D326" s="20" t="n">
        <v>0.129083484573503</v>
      </c>
      <c r="E326" s="19" t="n">
        <v>293</v>
      </c>
      <c r="F326" s="20" t="n">
        <v>0.51493848857645</v>
      </c>
      <c r="G326" s="19" t="n">
        <v>200</v>
      </c>
      <c r="H326" s="20" t="n">
        <v>0.351493848857645</v>
      </c>
      <c r="I326" s="19" t="n">
        <v>24</v>
      </c>
      <c r="J326" s="20" t="n">
        <v>0.0421792618629174</v>
      </c>
      <c r="K326" s="19" t="n">
        <v>23</v>
      </c>
      <c r="L326" s="20" t="n">
        <v>0.0404217926186292</v>
      </c>
      <c r="M326" s="19" t="n">
        <v>17</v>
      </c>
      <c r="N326" s="20" t="n">
        <v>0.0298769771528998</v>
      </c>
      <c r="O326" s="19" t="n">
        <v>11</v>
      </c>
      <c r="P326" s="20" t="n">
        <v>0.0193321616871705</v>
      </c>
      <c r="Q326" s="19" t="n">
        <v>1</v>
      </c>
      <c r="R326" s="20" t="n">
        <v>0.00175746924428822</v>
      </c>
      <c r="S326" s="19" t="n">
        <v>0</v>
      </c>
      <c r="T326" s="20" t="n">
        <v>0</v>
      </c>
    </row>
    <row r="327" customFormat="false" ht="12.75" hidden="false" customHeight="false" outlineLevel="0" collapsed="false">
      <c r="A327" s="18" t="s">
        <v>659</v>
      </c>
      <c r="B327" s="0" t="s">
        <v>660</v>
      </c>
      <c r="C327" s="19" t="n">
        <v>284</v>
      </c>
      <c r="D327" s="20" t="n">
        <v>0.157602663706992</v>
      </c>
      <c r="E327" s="19" t="n">
        <v>51</v>
      </c>
      <c r="F327" s="20" t="n">
        <v>0.179577464788732</v>
      </c>
      <c r="G327" s="19" t="n">
        <v>201</v>
      </c>
      <c r="H327" s="20" t="n">
        <v>0.707746478873239</v>
      </c>
      <c r="I327" s="19" t="n">
        <v>17</v>
      </c>
      <c r="J327" s="20" t="n">
        <v>0.0598591549295775</v>
      </c>
      <c r="K327" s="19" t="n">
        <v>4</v>
      </c>
      <c r="L327" s="20" t="n">
        <v>0.0140845070422535</v>
      </c>
      <c r="M327" s="19" t="n">
        <v>0</v>
      </c>
      <c r="N327" s="20" t="n">
        <v>0</v>
      </c>
      <c r="O327" s="19" t="n">
        <v>8</v>
      </c>
      <c r="P327" s="20" t="n">
        <v>0.028169014084507</v>
      </c>
      <c r="Q327" s="19" t="n">
        <v>3</v>
      </c>
      <c r="R327" s="20" t="n">
        <v>0.0105633802816901</v>
      </c>
      <c r="S327" s="19" t="n">
        <v>0</v>
      </c>
      <c r="T327" s="20" t="n">
        <v>0</v>
      </c>
    </row>
    <row r="328" customFormat="false" ht="12.75" hidden="false" customHeight="false" outlineLevel="0" collapsed="false">
      <c r="A328" s="18" t="s">
        <v>661</v>
      </c>
      <c r="B328" s="0" t="s">
        <v>662</v>
      </c>
      <c r="C328" s="19" t="n">
        <v>37</v>
      </c>
      <c r="D328" s="20" t="n">
        <v>0.193717277486911</v>
      </c>
      <c r="E328" s="19" t="n">
        <v>30</v>
      </c>
      <c r="F328" s="20" t="n">
        <v>0.810810810810811</v>
      </c>
      <c r="G328" s="19" t="n">
        <v>5</v>
      </c>
      <c r="H328" s="20" t="n">
        <v>0.135135135135135</v>
      </c>
      <c r="I328" s="19" t="n">
        <v>1</v>
      </c>
      <c r="J328" s="20" t="n">
        <v>0.027027027027027</v>
      </c>
      <c r="K328" s="19" t="n">
        <v>1</v>
      </c>
      <c r="L328" s="20" t="n">
        <v>0.027027027027027</v>
      </c>
      <c r="M328" s="19" t="n">
        <v>0</v>
      </c>
      <c r="N328" s="20" t="n">
        <v>0</v>
      </c>
      <c r="O328" s="19" t="n">
        <v>0</v>
      </c>
      <c r="P328" s="20" t="n">
        <v>0</v>
      </c>
      <c r="Q328" s="19" t="n">
        <v>0</v>
      </c>
      <c r="R328" s="20" t="n">
        <v>0</v>
      </c>
      <c r="S328" s="19" t="n">
        <v>0</v>
      </c>
      <c r="T328" s="20" t="n">
        <v>0</v>
      </c>
    </row>
    <row r="329" customFormat="false" ht="12.75" hidden="false" customHeight="false" outlineLevel="0" collapsed="false">
      <c r="A329" s="18" t="s">
        <v>663</v>
      </c>
      <c r="B329" s="0" t="s">
        <v>664</v>
      </c>
      <c r="C329" s="19" t="n">
        <v>247</v>
      </c>
      <c r="D329" s="20" t="n">
        <v>0.131873998932194</v>
      </c>
      <c r="E329" s="19" t="n">
        <v>29</v>
      </c>
      <c r="F329" s="20" t="n">
        <v>0.117408906882591</v>
      </c>
      <c r="G329" s="19" t="n">
        <v>184</v>
      </c>
      <c r="H329" s="20" t="n">
        <v>0.744939271255061</v>
      </c>
      <c r="I329" s="19" t="n">
        <v>21</v>
      </c>
      <c r="J329" s="20" t="n">
        <v>0.0850202429149798</v>
      </c>
      <c r="K329" s="19" t="n">
        <v>8</v>
      </c>
      <c r="L329" s="20" t="n">
        <v>0.0323886639676113</v>
      </c>
      <c r="M329" s="19" t="n">
        <v>0</v>
      </c>
      <c r="N329" s="20" t="n">
        <v>0</v>
      </c>
      <c r="O329" s="19" t="n">
        <v>3</v>
      </c>
      <c r="P329" s="20" t="n">
        <v>0.0121457489878543</v>
      </c>
      <c r="Q329" s="19" t="n">
        <v>0</v>
      </c>
      <c r="R329" s="20" t="n">
        <v>0</v>
      </c>
      <c r="S329" s="19" t="n">
        <v>2</v>
      </c>
      <c r="T329" s="20" t="n">
        <v>0.00809716599190283</v>
      </c>
    </row>
    <row r="330" customFormat="false" ht="12.75" hidden="false" customHeight="false" outlineLevel="0" collapsed="false">
      <c r="A330" s="18" t="s">
        <v>665</v>
      </c>
      <c r="B330" s="0" t="s">
        <v>666</v>
      </c>
      <c r="C330" s="19" t="n">
        <v>137</v>
      </c>
      <c r="D330" s="20" t="n">
        <v>0.183155080213904</v>
      </c>
      <c r="E330" s="19" t="n">
        <v>56</v>
      </c>
      <c r="F330" s="20" t="n">
        <v>0.408759124087591</v>
      </c>
      <c r="G330" s="19" t="n">
        <v>47</v>
      </c>
      <c r="H330" s="20" t="n">
        <v>0.343065693430657</v>
      </c>
      <c r="I330" s="19" t="n">
        <v>19</v>
      </c>
      <c r="J330" s="20" t="n">
        <v>0.138686131386861</v>
      </c>
      <c r="K330" s="19" t="n">
        <v>7</v>
      </c>
      <c r="L330" s="20" t="n">
        <v>0.0510948905109489</v>
      </c>
      <c r="M330" s="19" t="n">
        <v>7</v>
      </c>
      <c r="N330" s="20" t="n">
        <v>0.0510948905109489</v>
      </c>
      <c r="O330" s="19" t="n">
        <v>1</v>
      </c>
      <c r="P330" s="20" t="n">
        <v>0.0072992700729927</v>
      </c>
      <c r="Q330" s="19" t="n">
        <v>0</v>
      </c>
      <c r="R330" s="20" t="n">
        <v>0</v>
      </c>
      <c r="S330" s="19" t="n">
        <v>0</v>
      </c>
      <c r="T330" s="20" t="n">
        <v>0</v>
      </c>
    </row>
    <row r="331" customFormat="false" ht="12.75" hidden="false" customHeight="false" outlineLevel="0" collapsed="false">
      <c r="A331" s="18" t="s">
        <v>667</v>
      </c>
      <c r="B331" s="0" t="s">
        <v>668</v>
      </c>
      <c r="C331" s="19" t="n">
        <v>242</v>
      </c>
      <c r="D331" s="20" t="n">
        <v>0.174477289113194</v>
      </c>
      <c r="E331" s="19" t="n">
        <v>41</v>
      </c>
      <c r="F331" s="20" t="n">
        <v>0.169421487603306</v>
      </c>
      <c r="G331" s="19" t="n">
        <v>171</v>
      </c>
      <c r="H331" s="20" t="n">
        <v>0.706611570247934</v>
      </c>
      <c r="I331" s="19" t="n">
        <v>17</v>
      </c>
      <c r="J331" s="20" t="n">
        <v>0.0702479338842975</v>
      </c>
      <c r="K331" s="19" t="n">
        <v>1</v>
      </c>
      <c r="L331" s="20" t="n">
        <v>0.00413223140495868</v>
      </c>
      <c r="M331" s="19" t="n">
        <v>12</v>
      </c>
      <c r="N331" s="20" t="n">
        <v>0.0495867768595041</v>
      </c>
      <c r="O331" s="19" t="n">
        <v>0</v>
      </c>
      <c r="P331" s="20" t="n">
        <v>0</v>
      </c>
      <c r="Q331" s="19" t="n">
        <v>0</v>
      </c>
      <c r="R331" s="20" t="n">
        <v>0</v>
      </c>
      <c r="S331" s="19" t="n">
        <v>0</v>
      </c>
      <c r="T331" s="20" t="n">
        <v>0</v>
      </c>
    </row>
    <row r="332" customFormat="false" ht="12.75" hidden="false" customHeight="false" outlineLevel="0" collapsed="false">
      <c r="A332" s="18" t="s">
        <v>669</v>
      </c>
      <c r="B332" s="0" t="s">
        <v>670</v>
      </c>
      <c r="C332" s="19" t="n">
        <v>312</v>
      </c>
      <c r="D332" s="20" t="n">
        <v>0.106593782029382</v>
      </c>
      <c r="E332" s="19" t="n">
        <v>62</v>
      </c>
      <c r="F332" s="20" t="n">
        <v>0.198717948717949</v>
      </c>
      <c r="G332" s="19" t="n">
        <v>208</v>
      </c>
      <c r="H332" s="20" t="n">
        <v>0.666666666666667</v>
      </c>
      <c r="I332" s="19" t="n">
        <v>25</v>
      </c>
      <c r="J332" s="20" t="n">
        <v>0.0801282051282051</v>
      </c>
      <c r="K332" s="19" t="n">
        <v>4</v>
      </c>
      <c r="L332" s="20" t="n">
        <v>0.0128205128205128</v>
      </c>
      <c r="M332" s="19" t="n">
        <v>7</v>
      </c>
      <c r="N332" s="20" t="n">
        <v>0.0224358974358974</v>
      </c>
      <c r="O332" s="19" t="n">
        <v>3</v>
      </c>
      <c r="P332" s="20" t="n">
        <v>0.00961538461538462</v>
      </c>
      <c r="Q332" s="19" t="n">
        <v>3</v>
      </c>
      <c r="R332" s="20" t="n">
        <v>0.00961538461538462</v>
      </c>
      <c r="S332" s="19" t="n">
        <v>0</v>
      </c>
      <c r="T332" s="20" t="n">
        <v>0</v>
      </c>
    </row>
    <row r="333" customFormat="false" ht="12.75" hidden="false" customHeight="false" outlineLevel="0" collapsed="false">
      <c r="A333" s="18" t="s">
        <v>671</v>
      </c>
      <c r="B333" s="0" t="s">
        <v>672</v>
      </c>
      <c r="C333" s="19" t="n">
        <v>253</v>
      </c>
      <c r="D333" s="20" t="n">
        <v>0.203212851405622</v>
      </c>
      <c r="E333" s="19" t="n">
        <v>101</v>
      </c>
      <c r="F333" s="20" t="n">
        <v>0.399209486166008</v>
      </c>
      <c r="G333" s="19" t="n">
        <v>114</v>
      </c>
      <c r="H333" s="20" t="n">
        <v>0.450592885375494</v>
      </c>
      <c r="I333" s="19" t="n">
        <v>16</v>
      </c>
      <c r="J333" s="20" t="n">
        <v>0.0632411067193676</v>
      </c>
      <c r="K333" s="19" t="n">
        <v>3</v>
      </c>
      <c r="L333" s="20" t="n">
        <v>0.0118577075098814</v>
      </c>
      <c r="M333" s="19" t="n">
        <v>11</v>
      </c>
      <c r="N333" s="20" t="n">
        <v>0.0434782608695652</v>
      </c>
      <c r="O333" s="19" t="n">
        <v>8</v>
      </c>
      <c r="P333" s="20" t="n">
        <v>0.0316205533596838</v>
      </c>
      <c r="Q333" s="19" t="n">
        <v>0</v>
      </c>
      <c r="R333" s="20" t="n">
        <v>0</v>
      </c>
      <c r="S333" s="19" t="n">
        <v>0</v>
      </c>
      <c r="T333" s="20" t="n">
        <v>0</v>
      </c>
    </row>
    <row r="334" customFormat="false" ht="12.75" hidden="false" customHeight="false" outlineLevel="0" collapsed="false">
      <c r="A334" s="18" t="s">
        <v>673</v>
      </c>
      <c r="B334" s="0" t="s">
        <v>674</v>
      </c>
      <c r="C334" s="19" t="n">
        <v>323</v>
      </c>
      <c r="D334" s="20" t="n">
        <v>0.144454382826476</v>
      </c>
      <c r="E334" s="19" t="n">
        <v>230</v>
      </c>
      <c r="F334" s="20" t="n">
        <v>0.712074303405573</v>
      </c>
      <c r="G334" s="19" t="n">
        <v>66</v>
      </c>
      <c r="H334" s="20" t="n">
        <v>0.204334365325077</v>
      </c>
      <c r="I334" s="19" t="n">
        <v>8</v>
      </c>
      <c r="J334" s="20" t="n">
        <v>0.0247678018575851</v>
      </c>
      <c r="K334" s="19" t="n">
        <v>5</v>
      </c>
      <c r="L334" s="20" t="n">
        <v>0.0154798761609907</v>
      </c>
      <c r="M334" s="19" t="n">
        <v>12</v>
      </c>
      <c r="N334" s="20" t="n">
        <v>0.0371517027863777</v>
      </c>
      <c r="O334" s="19" t="n">
        <v>0</v>
      </c>
      <c r="P334" s="20" t="n">
        <v>0</v>
      </c>
      <c r="Q334" s="19" t="n">
        <v>2</v>
      </c>
      <c r="R334" s="20" t="n">
        <v>0.00619195046439629</v>
      </c>
      <c r="S334" s="19" t="n">
        <v>0</v>
      </c>
      <c r="T334" s="20" t="n">
        <v>0</v>
      </c>
    </row>
    <row r="335" customFormat="false" ht="12.75" hidden="false" customHeight="false" outlineLevel="0" collapsed="false">
      <c r="A335" s="18" t="s">
        <v>675</v>
      </c>
      <c r="B335" s="0" t="s">
        <v>676</v>
      </c>
      <c r="C335" s="19" t="n">
        <v>678</v>
      </c>
      <c r="D335" s="20" t="n">
        <v>0.173401534526854</v>
      </c>
      <c r="E335" s="19" t="n">
        <v>42</v>
      </c>
      <c r="F335" s="20" t="n">
        <v>0.0619469026548673</v>
      </c>
      <c r="G335" s="19" t="n">
        <v>470</v>
      </c>
      <c r="H335" s="20" t="n">
        <v>0.693215339233038</v>
      </c>
      <c r="I335" s="19" t="n">
        <v>121</v>
      </c>
      <c r="J335" s="20" t="n">
        <v>0.178466076696165</v>
      </c>
      <c r="K335" s="19" t="n">
        <v>4</v>
      </c>
      <c r="L335" s="20" t="n">
        <v>0.00589970501474926</v>
      </c>
      <c r="M335" s="19" t="n">
        <v>34</v>
      </c>
      <c r="N335" s="20" t="n">
        <v>0.0501474926253687</v>
      </c>
      <c r="O335" s="19" t="n">
        <v>7</v>
      </c>
      <c r="P335" s="20" t="n">
        <v>0.0103244837758112</v>
      </c>
      <c r="Q335" s="19" t="n">
        <v>0</v>
      </c>
      <c r="R335" s="20" t="n">
        <v>0</v>
      </c>
      <c r="S335" s="19" t="n">
        <v>0</v>
      </c>
      <c r="T335" s="20" t="n">
        <v>0</v>
      </c>
    </row>
    <row r="336" customFormat="false" ht="12.75" hidden="false" customHeight="false" outlineLevel="0" collapsed="false">
      <c r="A336" s="18" t="s">
        <v>677</v>
      </c>
      <c r="B336" s="0" t="s">
        <v>678</v>
      </c>
      <c r="C336" s="19" t="n">
        <v>140</v>
      </c>
      <c r="D336" s="20" t="n">
        <v>0.160183066361556</v>
      </c>
      <c r="E336" s="19" t="n">
        <v>71</v>
      </c>
      <c r="F336" s="20" t="n">
        <v>0.507142857142857</v>
      </c>
      <c r="G336" s="19" t="n">
        <v>45</v>
      </c>
      <c r="H336" s="20" t="n">
        <v>0.321428571428571</v>
      </c>
      <c r="I336" s="19" t="n">
        <v>9</v>
      </c>
      <c r="J336" s="20" t="n">
        <v>0.0642857142857143</v>
      </c>
      <c r="K336" s="19" t="n">
        <v>5</v>
      </c>
      <c r="L336" s="20" t="n">
        <v>0.0357142857142857</v>
      </c>
      <c r="M336" s="19" t="n">
        <v>8</v>
      </c>
      <c r="N336" s="20" t="n">
        <v>0.0571428571428571</v>
      </c>
      <c r="O336" s="19" t="n">
        <v>2</v>
      </c>
      <c r="P336" s="20" t="n">
        <v>0.0142857142857143</v>
      </c>
      <c r="Q336" s="19" t="n">
        <v>0</v>
      </c>
      <c r="R336" s="20" t="n">
        <v>0</v>
      </c>
      <c r="S336" s="19" t="n">
        <v>0</v>
      </c>
      <c r="T336" s="20" t="n">
        <v>0</v>
      </c>
    </row>
    <row r="337" customFormat="false" ht="12.75" hidden="false" customHeight="false" outlineLevel="0" collapsed="false">
      <c r="A337" s="18" t="s">
        <v>679</v>
      </c>
      <c r="B337" s="0" t="s">
        <v>680</v>
      </c>
      <c r="C337" s="19" t="n">
        <v>30</v>
      </c>
      <c r="D337" s="20" t="n">
        <v>0.218978102189781</v>
      </c>
      <c r="E337" s="19" t="n">
        <v>18</v>
      </c>
      <c r="F337" s="20" t="n">
        <v>0.6</v>
      </c>
      <c r="G337" s="19" t="n">
        <v>11</v>
      </c>
      <c r="H337" s="20" t="n">
        <v>0.366666666666667</v>
      </c>
      <c r="I337" s="19" t="n">
        <v>1</v>
      </c>
      <c r="J337" s="20" t="n">
        <v>0.0333333333333333</v>
      </c>
      <c r="K337" s="19" t="n">
        <v>0</v>
      </c>
      <c r="L337" s="20" t="n">
        <v>0</v>
      </c>
      <c r="M337" s="19" t="n">
        <v>0</v>
      </c>
      <c r="N337" s="20" t="n">
        <v>0</v>
      </c>
      <c r="O337" s="19" t="n">
        <v>0</v>
      </c>
      <c r="P337" s="20" t="n">
        <v>0</v>
      </c>
      <c r="Q337" s="19" t="n">
        <v>0</v>
      </c>
      <c r="R337" s="20" t="n">
        <v>0</v>
      </c>
      <c r="S337" s="19" t="n">
        <v>0</v>
      </c>
      <c r="T337" s="20" t="n">
        <v>0</v>
      </c>
    </row>
    <row r="338" customFormat="false" ht="12.75" hidden="false" customHeight="false" outlineLevel="0" collapsed="false">
      <c r="A338" s="18" t="s">
        <v>681</v>
      </c>
      <c r="B338" s="0" t="s">
        <v>682</v>
      </c>
      <c r="C338" s="19" t="n">
        <v>289</v>
      </c>
      <c r="D338" s="20" t="n">
        <v>0.142504930966469</v>
      </c>
      <c r="E338" s="19" t="n">
        <v>87</v>
      </c>
      <c r="F338" s="20" t="n">
        <v>0.301038062283737</v>
      </c>
      <c r="G338" s="19" t="n">
        <v>119</v>
      </c>
      <c r="H338" s="20" t="n">
        <v>0.411764705882353</v>
      </c>
      <c r="I338" s="19" t="n">
        <v>55</v>
      </c>
      <c r="J338" s="20" t="n">
        <v>0.190311418685121</v>
      </c>
      <c r="K338" s="19" t="n">
        <v>3</v>
      </c>
      <c r="L338" s="20" t="n">
        <v>0.0103806228373702</v>
      </c>
      <c r="M338" s="19" t="n">
        <v>19</v>
      </c>
      <c r="N338" s="20" t="n">
        <v>0.0657439446366782</v>
      </c>
      <c r="O338" s="19" t="n">
        <v>4</v>
      </c>
      <c r="P338" s="20" t="n">
        <v>0.013840830449827</v>
      </c>
      <c r="Q338" s="19" t="n">
        <v>1</v>
      </c>
      <c r="R338" s="20" t="n">
        <v>0.00346020761245675</v>
      </c>
      <c r="S338" s="19" t="n">
        <v>1</v>
      </c>
      <c r="T338" s="20" t="n">
        <v>0.00346020761245675</v>
      </c>
    </row>
    <row r="339" customFormat="false" ht="12.75" hidden="false" customHeight="false" outlineLevel="0" collapsed="false">
      <c r="A339" s="18" t="s">
        <v>683</v>
      </c>
      <c r="B339" s="0" t="s">
        <v>684</v>
      </c>
      <c r="C339" s="19" t="n">
        <v>243</v>
      </c>
      <c r="D339" s="20" t="n">
        <v>0.160714285714286</v>
      </c>
      <c r="E339" s="19" t="n">
        <v>0</v>
      </c>
      <c r="F339" s="20" t="n">
        <v>0</v>
      </c>
      <c r="G339" s="19" t="n">
        <v>215</v>
      </c>
      <c r="H339" s="20" t="n">
        <v>0.88477366255144</v>
      </c>
      <c r="I339" s="19" t="n">
        <v>0</v>
      </c>
      <c r="J339" s="20" t="n">
        <v>0</v>
      </c>
      <c r="K339" s="19" t="n">
        <v>7</v>
      </c>
      <c r="L339" s="20" t="n">
        <v>0.0288065843621399</v>
      </c>
      <c r="M339" s="19" t="n">
        <v>12</v>
      </c>
      <c r="N339" s="20" t="n">
        <v>0.0493827160493827</v>
      </c>
      <c r="O339" s="19" t="n">
        <v>9</v>
      </c>
      <c r="P339" s="20" t="n">
        <v>0.037037037037037</v>
      </c>
      <c r="Q339" s="19" t="n">
        <v>0</v>
      </c>
      <c r="R339" s="20" t="n">
        <v>0</v>
      </c>
      <c r="S339" s="19" t="n">
        <v>0</v>
      </c>
      <c r="T339" s="20" t="n">
        <v>0</v>
      </c>
    </row>
    <row r="340" customFormat="false" ht="12.75" hidden="false" customHeight="false" outlineLevel="0" collapsed="false">
      <c r="A340" s="18" t="s">
        <v>685</v>
      </c>
      <c r="B340" s="0" t="s">
        <v>686</v>
      </c>
      <c r="C340" s="19" t="n">
        <v>168</v>
      </c>
      <c r="D340" s="20" t="n">
        <v>0.130841121495327</v>
      </c>
      <c r="E340" s="19" t="n">
        <v>91</v>
      </c>
      <c r="F340" s="20" t="n">
        <v>0.541666666666667</v>
      </c>
      <c r="G340" s="19" t="n">
        <v>60</v>
      </c>
      <c r="H340" s="20" t="n">
        <v>0.357142857142857</v>
      </c>
      <c r="I340" s="19" t="n">
        <v>1</v>
      </c>
      <c r="J340" s="20" t="n">
        <v>0.00595238095238095</v>
      </c>
      <c r="K340" s="19" t="n">
        <v>7</v>
      </c>
      <c r="L340" s="20" t="n">
        <v>0.0416666666666667</v>
      </c>
      <c r="M340" s="19" t="n">
        <v>5</v>
      </c>
      <c r="N340" s="20" t="n">
        <v>0.0297619047619048</v>
      </c>
      <c r="O340" s="19" t="n">
        <v>3</v>
      </c>
      <c r="P340" s="20" t="n">
        <v>0.0178571428571429</v>
      </c>
      <c r="Q340" s="19" t="n">
        <v>1</v>
      </c>
      <c r="R340" s="20" t="n">
        <v>0.00595238095238095</v>
      </c>
      <c r="S340" s="19" t="n">
        <v>0</v>
      </c>
      <c r="T340" s="20" t="n">
        <v>0</v>
      </c>
    </row>
    <row r="341" customFormat="false" ht="12.75" hidden="false" customHeight="false" outlineLevel="0" collapsed="false">
      <c r="A341" s="18" t="s">
        <v>687</v>
      </c>
      <c r="B341" s="0" t="s">
        <v>688</v>
      </c>
      <c r="C341" s="19" t="n">
        <v>202</v>
      </c>
      <c r="D341" s="20" t="n">
        <v>0.247852760736196</v>
      </c>
      <c r="E341" s="19" t="n">
        <v>152</v>
      </c>
      <c r="F341" s="20" t="n">
        <v>0.752475247524753</v>
      </c>
      <c r="G341" s="19" t="n">
        <v>32</v>
      </c>
      <c r="H341" s="20" t="n">
        <v>0.158415841584158</v>
      </c>
      <c r="I341" s="19" t="n">
        <v>10</v>
      </c>
      <c r="J341" s="20" t="n">
        <v>0.0495049504950495</v>
      </c>
      <c r="K341" s="19" t="n">
        <v>0</v>
      </c>
      <c r="L341" s="20" t="n">
        <v>0</v>
      </c>
      <c r="M341" s="19" t="n">
        <v>0</v>
      </c>
      <c r="N341" s="20" t="n">
        <v>0</v>
      </c>
      <c r="O341" s="19" t="n">
        <v>8</v>
      </c>
      <c r="P341" s="20" t="n">
        <v>0.0396039603960396</v>
      </c>
      <c r="Q341" s="19" t="n">
        <v>0</v>
      </c>
      <c r="R341" s="20" t="n">
        <v>0</v>
      </c>
      <c r="S341" s="19" t="n">
        <v>0</v>
      </c>
      <c r="T341" s="20" t="n">
        <v>0</v>
      </c>
    </row>
    <row r="342" customFormat="false" ht="12.75" hidden="false" customHeight="false" outlineLevel="0" collapsed="false">
      <c r="A342" s="18" t="s">
        <v>689</v>
      </c>
      <c r="B342" s="0" t="s">
        <v>690</v>
      </c>
      <c r="C342" s="19" t="n">
        <v>302</v>
      </c>
      <c r="D342" s="20" t="n">
        <v>0.143195827406354</v>
      </c>
      <c r="E342" s="19" t="n">
        <v>158</v>
      </c>
      <c r="F342" s="20" t="n">
        <v>0.52317880794702</v>
      </c>
      <c r="G342" s="19" t="n">
        <v>76</v>
      </c>
      <c r="H342" s="20" t="n">
        <v>0.251655629139073</v>
      </c>
      <c r="I342" s="19" t="n">
        <v>48</v>
      </c>
      <c r="J342" s="20" t="n">
        <v>0.158940397350993</v>
      </c>
      <c r="K342" s="19" t="n">
        <v>7</v>
      </c>
      <c r="L342" s="20" t="n">
        <v>0.0231788079470199</v>
      </c>
      <c r="M342" s="19" t="n">
        <v>5</v>
      </c>
      <c r="N342" s="20" t="n">
        <v>0.0165562913907285</v>
      </c>
      <c r="O342" s="19" t="n">
        <v>7</v>
      </c>
      <c r="P342" s="20" t="n">
        <v>0.0231788079470199</v>
      </c>
      <c r="Q342" s="19" t="n">
        <v>1</v>
      </c>
      <c r="R342" s="20" t="n">
        <v>0.0033112582781457</v>
      </c>
      <c r="S342" s="19" t="n">
        <v>0</v>
      </c>
      <c r="T342" s="20" t="n">
        <v>0</v>
      </c>
    </row>
    <row r="343" customFormat="false" ht="12.75" hidden="false" customHeight="false" outlineLevel="0" collapsed="false">
      <c r="A343" s="18" t="s">
        <v>691</v>
      </c>
      <c r="B343" s="0" t="s">
        <v>692</v>
      </c>
      <c r="C343" s="19" t="n">
        <v>271</v>
      </c>
      <c r="D343" s="20" t="n">
        <v>0.0982239942007974</v>
      </c>
      <c r="E343" s="19" t="n">
        <v>132</v>
      </c>
      <c r="F343" s="20" t="n">
        <v>0.487084870848709</v>
      </c>
      <c r="G343" s="19" t="n">
        <v>77</v>
      </c>
      <c r="H343" s="20" t="n">
        <v>0.284132841328413</v>
      </c>
      <c r="I343" s="19" t="n">
        <v>45</v>
      </c>
      <c r="J343" s="20" t="n">
        <v>0.166051660516605</v>
      </c>
      <c r="K343" s="19" t="n">
        <v>4</v>
      </c>
      <c r="L343" s="20" t="n">
        <v>0.014760147601476</v>
      </c>
      <c r="M343" s="19" t="n">
        <v>10</v>
      </c>
      <c r="N343" s="20" t="n">
        <v>0.03690036900369</v>
      </c>
      <c r="O343" s="19" t="n">
        <v>2</v>
      </c>
      <c r="P343" s="20" t="n">
        <v>0.00738007380073801</v>
      </c>
      <c r="Q343" s="19" t="n">
        <v>1</v>
      </c>
      <c r="R343" s="20" t="n">
        <v>0.003690036900369</v>
      </c>
      <c r="S343" s="19" t="n">
        <v>0</v>
      </c>
      <c r="T343" s="20" t="n">
        <v>0</v>
      </c>
    </row>
    <row r="344" customFormat="false" ht="12.75" hidden="false" customHeight="false" outlineLevel="0" collapsed="false">
      <c r="A344" s="18" t="s">
        <v>693</v>
      </c>
      <c r="B344" s="0" t="s">
        <v>694</v>
      </c>
      <c r="C344" s="19" t="n">
        <v>97</v>
      </c>
      <c r="D344" s="20" t="n">
        <v>0.132513661202186</v>
      </c>
      <c r="E344" s="19" t="n">
        <v>1</v>
      </c>
      <c r="F344" s="20" t="n">
        <v>0.0103092783505155</v>
      </c>
      <c r="G344" s="19" t="n">
        <v>90</v>
      </c>
      <c r="H344" s="20" t="n">
        <v>0.927835051546392</v>
      </c>
      <c r="I344" s="19" t="n">
        <v>4</v>
      </c>
      <c r="J344" s="20" t="n">
        <v>0.0412371134020619</v>
      </c>
      <c r="K344" s="19" t="n">
        <v>0</v>
      </c>
      <c r="L344" s="20" t="n">
        <v>0</v>
      </c>
      <c r="M344" s="19" t="n">
        <v>0</v>
      </c>
      <c r="N344" s="20" t="n">
        <v>0</v>
      </c>
      <c r="O344" s="19" t="n">
        <v>2</v>
      </c>
      <c r="P344" s="20" t="n">
        <v>0.0206185567010309</v>
      </c>
      <c r="Q344" s="19" t="n">
        <v>0</v>
      </c>
      <c r="R344" s="20" t="n">
        <v>0</v>
      </c>
      <c r="S344" s="19" t="n">
        <v>0</v>
      </c>
      <c r="T344" s="20" t="n">
        <v>0</v>
      </c>
    </row>
    <row r="345" customFormat="false" ht="12.75" hidden="false" customHeight="false" outlineLevel="0" collapsed="false">
      <c r="A345" s="18" t="s">
        <v>695</v>
      </c>
      <c r="B345" s="0" t="s">
        <v>696</v>
      </c>
      <c r="C345" s="19" t="n">
        <v>284</v>
      </c>
      <c r="D345" s="20" t="n">
        <v>0.197633959638135</v>
      </c>
      <c r="E345" s="19" t="n">
        <v>119</v>
      </c>
      <c r="F345" s="20" t="n">
        <v>0.419014084507042</v>
      </c>
      <c r="G345" s="19" t="n">
        <v>85</v>
      </c>
      <c r="H345" s="20" t="n">
        <v>0.299295774647887</v>
      </c>
      <c r="I345" s="19" t="n">
        <v>70</v>
      </c>
      <c r="J345" s="20" t="n">
        <v>0.246478873239437</v>
      </c>
      <c r="K345" s="19" t="n">
        <v>2</v>
      </c>
      <c r="L345" s="20" t="n">
        <v>0.00704225352112676</v>
      </c>
      <c r="M345" s="19" t="n">
        <v>4</v>
      </c>
      <c r="N345" s="20" t="n">
        <v>0.0140845070422535</v>
      </c>
      <c r="O345" s="19" t="n">
        <v>2</v>
      </c>
      <c r="P345" s="20" t="n">
        <v>0.00704225352112676</v>
      </c>
      <c r="Q345" s="19" t="n">
        <v>1</v>
      </c>
      <c r="R345" s="20" t="n">
        <v>0.00352112676056338</v>
      </c>
      <c r="S345" s="19" t="n">
        <v>1</v>
      </c>
      <c r="T345" s="20" t="n">
        <v>0.00352112676056338</v>
      </c>
    </row>
    <row r="346" customFormat="false" ht="12.75" hidden="false" customHeight="false" outlineLevel="0" collapsed="false">
      <c r="A346" s="18" t="s">
        <v>697</v>
      </c>
      <c r="B346" s="0" t="s">
        <v>698</v>
      </c>
      <c r="C346" s="19" t="n">
        <v>249</v>
      </c>
      <c r="D346" s="20" t="n">
        <v>0.146729522687095</v>
      </c>
      <c r="E346" s="19" t="n">
        <v>164</v>
      </c>
      <c r="F346" s="20" t="n">
        <v>0.65863453815261</v>
      </c>
      <c r="G346" s="19" t="n">
        <v>41</v>
      </c>
      <c r="H346" s="20" t="n">
        <v>0.164658634538153</v>
      </c>
      <c r="I346" s="19" t="n">
        <v>33</v>
      </c>
      <c r="J346" s="20" t="n">
        <v>0.132530120481928</v>
      </c>
      <c r="K346" s="19" t="n">
        <v>4</v>
      </c>
      <c r="L346" s="20" t="n">
        <v>0.0160642570281125</v>
      </c>
      <c r="M346" s="19" t="n">
        <v>4</v>
      </c>
      <c r="N346" s="20" t="n">
        <v>0.0160642570281125</v>
      </c>
      <c r="O346" s="19" t="n">
        <v>3</v>
      </c>
      <c r="P346" s="20" t="n">
        <v>0.0120481927710843</v>
      </c>
      <c r="Q346" s="19" t="n">
        <v>0</v>
      </c>
      <c r="R346" s="20" t="n">
        <v>0</v>
      </c>
      <c r="S346" s="19" t="n">
        <v>0</v>
      </c>
      <c r="T346" s="20" t="n">
        <v>0</v>
      </c>
    </row>
    <row r="347" customFormat="false" ht="12.75" hidden="false" customHeight="false" outlineLevel="0" collapsed="false">
      <c r="A347" s="18" t="s">
        <v>699</v>
      </c>
      <c r="B347" s="0" t="s">
        <v>700</v>
      </c>
      <c r="C347" s="19" t="n">
        <v>403</v>
      </c>
      <c r="D347" s="20" t="n">
        <v>0.128262253341821</v>
      </c>
      <c r="E347" s="19" t="n">
        <v>236</v>
      </c>
      <c r="F347" s="20" t="n">
        <v>0.58560794044665</v>
      </c>
      <c r="G347" s="19" t="n">
        <v>86</v>
      </c>
      <c r="H347" s="20" t="n">
        <v>0.213399503722084</v>
      </c>
      <c r="I347" s="19" t="n">
        <v>68</v>
      </c>
      <c r="J347" s="20" t="n">
        <v>0.168734491315137</v>
      </c>
      <c r="K347" s="19" t="n">
        <v>0</v>
      </c>
      <c r="L347" s="20" t="n">
        <v>0</v>
      </c>
      <c r="M347" s="19" t="n">
        <v>11</v>
      </c>
      <c r="N347" s="20" t="n">
        <v>0.0272952853598015</v>
      </c>
      <c r="O347" s="19" t="n">
        <v>1</v>
      </c>
      <c r="P347" s="20" t="n">
        <v>0.00248138957816377</v>
      </c>
      <c r="Q347" s="19" t="n">
        <v>0</v>
      </c>
      <c r="R347" s="20" t="n">
        <v>0</v>
      </c>
      <c r="S347" s="19" t="n">
        <v>1</v>
      </c>
      <c r="T347" s="20" t="n">
        <v>0.00248138957816377</v>
      </c>
    </row>
    <row r="348" customFormat="false" ht="12.75" hidden="false" customHeight="false" outlineLevel="0" collapsed="false">
      <c r="A348" s="18" t="s">
        <v>701</v>
      </c>
      <c r="B348" s="0" t="s">
        <v>702</v>
      </c>
      <c r="C348" s="19" t="n">
        <v>21</v>
      </c>
      <c r="D348" s="20" t="n">
        <v>0.134615384615385</v>
      </c>
      <c r="E348" s="19" t="n">
        <v>9</v>
      </c>
      <c r="F348" s="20" t="n">
        <v>0.428571428571429</v>
      </c>
      <c r="G348" s="19" t="n">
        <v>12</v>
      </c>
      <c r="H348" s="20" t="n">
        <v>0.571428571428571</v>
      </c>
      <c r="I348" s="19" t="n">
        <v>0</v>
      </c>
      <c r="J348" s="20" t="n">
        <v>0</v>
      </c>
      <c r="K348" s="19" t="n">
        <v>0</v>
      </c>
      <c r="L348" s="20" t="n">
        <v>0</v>
      </c>
      <c r="M348" s="19" t="n">
        <v>0</v>
      </c>
      <c r="N348" s="20" t="n">
        <v>0</v>
      </c>
      <c r="O348" s="19" t="n">
        <v>0</v>
      </c>
      <c r="P348" s="20" t="n">
        <v>0</v>
      </c>
      <c r="Q348" s="19" t="n">
        <v>0</v>
      </c>
      <c r="R348" s="20" t="n">
        <v>0</v>
      </c>
      <c r="S348" s="19" t="n">
        <v>0</v>
      </c>
      <c r="T348" s="20" t="n">
        <v>0</v>
      </c>
    </row>
    <row r="349" customFormat="false" ht="12.75" hidden="false" customHeight="false" outlineLevel="0" collapsed="false">
      <c r="A349" s="18" t="s">
        <v>703</v>
      </c>
      <c r="B349" s="0" t="s">
        <v>704</v>
      </c>
      <c r="C349" s="19" t="n">
        <v>123</v>
      </c>
      <c r="D349" s="20" t="n">
        <v>0.09609375</v>
      </c>
      <c r="E349" s="19" t="n">
        <v>25</v>
      </c>
      <c r="F349" s="20" t="n">
        <v>0.203252032520325</v>
      </c>
      <c r="G349" s="19" t="n">
        <v>84</v>
      </c>
      <c r="H349" s="20" t="n">
        <v>0.682926829268293</v>
      </c>
      <c r="I349" s="19" t="n">
        <v>7</v>
      </c>
      <c r="J349" s="20" t="n">
        <v>0.0569105691056911</v>
      </c>
      <c r="K349" s="19" t="n">
        <v>3</v>
      </c>
      <c r="L349" s="20" t="n">
        <v>0.024390243902439</v>
      </c>
      <c r="M349" s="19" t="n">
        <v>3</v>
      </c>
      <c r="N349" s="20" t="n">
        <v>0.024390243902439</v>
      </c>
      <c r="O349" s="19" t="n">
        <v>1</v>
      </c>
      <c r="P349" s="20" t="n">
        <v>0.00813008130081301</v>
      </c>
      <c r="Q349" s="19" t="n">
        <v>0</v>
      </c>
      <c r="R349" s="20" t="n">
        <v>0</v>
      </c>
      <c r="S349" s="19" t="n">
        <v>0</v>
      </c>
      <c r="T349" s="20" t="n">
        <v>0</v>
      </c>
    </row>
    <row r="350" customFormat="false" ht="12.75" hidden="false" customHeight="false" outlineLevel="0" collapsed="false">
      <c r="A350" s="18" t="s">
        <v>705</v>
      </c>
      <c r="B350" s="0" t="s">
        <v>706</v>
      </c>
      <c r="C350" s="19" t="n">
        <v>582</v>
      </c>
      <c r="D350" s="20" t="n">
        <v>0.124146757679181</v>
      </c>
      <c r="E350" s="19" t="n">
        <v>328</v>
      </c>
      <c r="F350" s="20" t="n">
        <v>0.563573883161512</v>
      </c>
      <c r="G350" s="19" t="n">
        <v>168</v>
      </c>
      <c r="H350" s="20" t="n">
        <v>0.288659793814433</v>
      </c>
      <c r="I350" s="19" t="n">
        <v>57</v>
      </c>
      <c r="J350" s="20" t="n">
        <v>0.0979381443298969</v>
      </c>
      <c r="K350" s="19" t="n">
        <v>15</v>
      </c>
      <c r="L350" s="20" t="n">
        <v>0.0257731958762887</v>
      </c>
      <c r="M350" s="19" t="n">
        <v>12</v>
      </c>
      <c r="N350" s="20" t="n">
        <v>0.0206185567010309</v>
      </c>
      <c r="O350" s="19" t="n">
        <v>2</v>
      </c>
      <c r="P350" s="20" t="n">
        <v>0.00343642611683849</v>
      </c>
      <c r="Q350" s="19" t="n">
        <v>0</v>
      </c>
      <c r="R350" s="20" t="n">
        <v>0</v>
      </c>
      <c r="S350" s="19" t="n">
        <v>0</v>
      </c>
      <c r="T350" s="20" t="n">
        <v>0</v>
      </c>
    </row>
    <row r="351" customFormat="false" ht="12.75" hidden="false" customHeight="false" outlineLevel="0" collapsed="false">
      <c r="A351" s="18" t="s">
        <v>707</v>
      </c>
      <c r="B351" s="0" t="s">
        <v>708</v>
      </c>
      <c r="C351" s="19" t="n">
        <v>136</v>
      </c>
      <c r="D351" s="20" t="n">
        <v>0.109765940274415</v>
      </c>
      <c r="E351" s="19" t="n">
        <v>90</v>
      </c>
      <c r="F351" s="20" t="n">
        <v>0.661764705882353</v>
      </c>
      <c r="G351" s="19" t="n">
        <v>28</v>
      </c>
      <c r="H351" s="20" t="n">
        <v>0.205882352941176</v>
      </c>
      <c r="I351" s="19" t="n">
        <v>9</v>
      </c>
      <c r="J351" s="20" t="n">
        <v>0.0661764705882353</v>
      </c>
      <c r="K351" s="19" t="n">
        <v>0</v>
      </c>
      <c r="L351" s="20" t="n">
        <v>0</v>
      </c>
      <c r="M351" s="19" t="n">
        <v>3</v>
      </c>
      <c r="N351" s="20" t="n">
        <v>0.0220588235294118</v>
      </c>
      <c r="O351" s="19" t="n">
        <v>5</v>
      </c>
      <c r="P351" s="20" t="n">
        <v>0.0367647058823529</v>
      </c>
      <c r="Q351" s="19" t="n">
        <v>0</v>
      </c>
      <c r="R351" s="20" t="n">
        <v>0</v>
      </c>
      <c r="S351" s="19" t="n">
        <v>1</v>
      </c>
      <c r="T351" s="20" t="n">
        <v>0.00735294117647059</v>
      </c>
    </row>
    <row r="352" customFormat="false" ht="12.75" hidden="false" customHeight="false" outlineLevel="0" collapsed="false">
      <c r="A352" s="18" t="s">
        <v>709</v>
      </c>
      <c r="B352" s="0" t="s">
        <v>710</v>
      </c>
      <c r="C352" s="19" t="n">
        <v>407</v>
      </c>
      <c r="D352" s="20" t="n">
        <v>0.117426428159261</v>
      </c>
      <c r="E352" s="19" t="n">
        <v>194</v>
      </c>
      <c r="F352" s="20" t="n">
        <v>0.476658476658477</v>
      </c>
      <c r="G352" s="19" t="n">
        <v>170</v>
      </c>
      <c r="H352" s="20" t="n">
        <v>0.417690417690418</v>
      </c>
      <c r="I352" s="19" t="n">
        <v>23</v>
      </c>
      <c r="J352" s="20" t="n">
        <v>0.0565110565110565</v>
      </c>
      <c r="K352" s="19" t="n">
        <v>7</v>
      </c>
      <c r="L352" s="20" t="n">
        <v>0.0171990171990172</v>
      </c>
      <c r="M352" s="19" t="n">
        <v>13</v>
      </c>
      <c r="N352" s="20" t="n">
        <v>0.0319410319410319</v>
      </c>
      <c r="O352" s="19" t="n">
        <v>0</v>
      </c>
      <c r="P352" s="20" t="n">
        <v>0</v>
      </c>
      <c r="Q352" s="19" t="n">
        <v>0</v>
      </c>
      <c r="R352" s="20" t="n">
        <v>0</v>
      </c>
      <c r="S352" s="19" t="n">
        <v>0</v>
      </c>
      <c r="T352" s="20" t="n">
        <v>0</v>
      </c>
    </row>
    <row r="353" customFormat="false" ht="12.75" hidden="false" customHeight="false" outlineLevel="0" collapsed="false">
      <c r="A353" s="18" t="s">
        <v>711</v>
      </c>
      <c r="B353" s="0" t="s">
        <v>712</v>
      </c>
      <c r="C353" s="19" t="n">
        <v>190</v>
      </c>
      <c r="D353" s="20" t="n">
        <v>0.17163504968383</v>
      </c>
      <c r="E353" s="19" t="n">
        <v>127</v>
      </c>
      <c r="F353" s="20" t="n">
        <v>0.668421052631579</v>
      </c>
      <c r="G353" s="19" t="n">
        <v>53</v>
      </c>
      <c r="H353" s="20" t="n">
        <v>0.278947368421053</v>
      </c>
      <c r="I353" s="19" t="n">
        <v>3</v>
      </c>
      <c r="J353" s="20" t="n">
        <v>0.0157894736842105</v>
      </c>
      <c r="K353" s="19" t="n">
        <v>0</v>
      </c>
      <c r="L353" s="20" t="n">
        <v>0</v>
      </c>
      <c r="M353" s="19" t="n">
        <v>6</v>
      </c>
      <c r="N353" s="20" t="n">
        <v>0.0315789473684211</v>
      </c>
      <c r="O353" s="19" t="n">
        <v>1</v>
      </c>
      <c r="P353" s="20" t="n">
        <v>0.00526315789473684</v>
      </c>
      <c r="Q353" s="19" t="n">
        <v>0</v>
      </c>
      <c r="R353" s="20" t="n">
        <v>0</v>
      </c>
      <c r="S353" s="19" t="n">
        <v>0</v>
      </c>
      <c r="T353" s="20" t="n">
        <v>0</v>
      </c>
    </row>
    <row r="354" customFormat="false" ht="12.75" hidden="false" customHeight="false" outlineLevel="0" collapsed="false">
      <c r="A354" s="18" t="s">
        <v>713</v>
      </c>
      <c r="B354" s="0" t="s">
        <v>714</v>
      </c>
      <c r="C354" s="19" t="n">
        <v>353</v>
      </c>
      <c r="D354" s="20" t="n">
        <v>0.106229310863677</v>
      </c>
      <c r="E354" s="19" t="n">
        <v>77</v>
      </c>
      <c r="F354" s="20" t="n">
        <v>0.218130311614731</v>
      </c>
      <c r="G354" s="19" t="n">
        <v>204</v>
      </c>
      <c r="H354" s="20" t="n">
        <v>0.577903682719547</v>
      </c>
      <c r="I354" s="19" t="n">
        <v>36</v>
      </c>
      <c r="J354" s="20" t="n">
        <v>0.101983002832861</v>
      </c>
      <c r="K354" s="19" t="n">
        <v>13</v>
      </c>
      <c r="L354" s="20" t="n">
        <v>0.0368271954674221</v>
      </c>
      <c r="M354" s="19" t="n">
        <v>10</v>
      </c>
      <c r="N354" s="20" t="n">
        <v>0.028328611898017</v>
      </c>
      <c r="O354" s="19" t="n">
        <v>11</v>
      </c>
      <c r="P354" s="20" t="n">
        <v>0.0311614730878187</v>
      </c>
      <c r="Q354" s="19" t="n">
        <v>2</v>
      </c>
      <c r="R354" s="20" t="n">
        <v>0.0056657223796034</v>
      </c>
      <c r="S354" s="19" t="n">
        <v>0</v>
      </c>
      <c r="T354" s="20" t="n">
        <v>0</v>
      </c>
    </row>
    <row r="355" customFormat="false" ht="12.75" hidden="false" customHeight="false" outlineLevel="0" collapsed="false">
      <c r="A355" s="18" t="s">
        <v>715</v>
      </c>
      <c r="B355" s="0" t="s">
        <v>716</v>
      </c>
      <c r="C355" s="19" t="n">
        <v>155</v>
      </c>
      <c r="D355" s="20" t="n">
        <v>0.213498622589532</v>
      </c>
      <c r="E355" s="19" t="n">
        <v>85</v>
      </c>
      <c r="F355" s="20" t="n">
        <v>0.548387096774194</v>
      </c>
      <c r="G355" s="19" t="n">
        <v>24</v>
      </c>
      <c r="H355" s="20" t="n">
        <v>0.154838709677419</v>
      </c>
      <c r="I355" s="19" t="n">
        <v>17</v>
      </c>
      <c r="J355" s="20" t="n">
        <v>0.109677419354839</v>
      </c>
      <c r="K355" s="19" t="n">
        <v>20</v>
      </c>
      <c r="L355" s="20" t="n">
        <v>0.129032258064516</v>
      </c>
      <c r="M355" s="19" t="n">
        <v>4</v>
      </c>
      <c r="N355" s="20" t="n">
        <v>0.0258064516129032</v>
      </c>
      <c r="O355" s="19" t="n">
        <v>3</v>
      </c>
      <c r="P355" s="20" t="n">
        <v>0.0193548387096774</v>
      </c>
      <c r="Q355" s="19" t="n">
        <v>1</v>
      </c>
      <c r="R355" s="20" t="n">
        <v>0.00645161290322581</v>
      </c>
      <c r="S355" s="19" t="n">
        <v>1</v>
      </c>
      <c r="T355" s="20" t="n">
        <v>0.00645161290322581</v>
      </c>
    </row>
    <row r="356" customFormat="false" ht="12.75" hidden="false" customHeight="false" outlineLevel="0" collapsed="false">
      <c r="A356" s="18" t="s">
        <v>717</v>
      </c>
      <c r="B356" s="0" t="s">
        <v>718</v>
      </c>
      <c r="C356" s="19" t="n">
        <v>209</v>
      </c>
      <c r="D356" s="20" t="n">
        <v>0.113095238095238</v>
      </c>
      <c r="E356" s="19" t="n">
        <v>100</v>
      </c>
      <c r="F356" s="20" t="n">
        <v>0.478468899521531</v>
      </c>
      <c r="G356" s="19" t="n">
        <v>72</v>
      </c>
      <c r="H356" s="20" t="n">
        <v>0.344497607655502</v>
      </c>
      <c r="I356" s="19" t="n">
        <v>37</v>
      </c>
      <c r="J356" s="20" t="n">
        <v>0.177033492822967</v>
      </c>
      <c r="K356" s="19" t="n">
        <v>0</v>
      </c>
      <c r="L356" s="20" t="n">
        <v>0</v>
      </c>
      <c r="M356" s="19" t="n">
        <v>0</v>
      </c>
      <c r="N356" s="20" t="n">
        <v>0</v>
      </c>
      <c r="O356" s="19" t="n">
        <v>0</v>
      </c>
      <c r="P356" s="20" t="n">
        <v>0</v>
      </c>
      <c r="Q356" s="19" t="n">
        <v>0</v>
      </c>
      <c r="R356" s="20" t="n">
        <v>0</v>
      </c>
      <c r="S356" s="19" t="n">
        <v>0</v>
      </c>
      <c r="T356" s="20" t="n">
        <v>0</v>
      </c>
    </row>
    <row r="357" customFormat="false" ht="12.75" hidden="false" customHeight="false" outlineLevel="0" collapsed="false">
      <c r="A357" s="18" t="s">
        <v>719</v>
      </c>
      <c r="B357" s="0" t="s">
        <v>720</v>
      </c>
      <c r="C357" s="19" t="n">
        <v>145</v>
      </c>
      <c r="D357" s="20" t="n">
        <v>0.148110316649643</v>
      </c>
      <c r="E357" s="19" t="n">
        <v>13</v>
      </c>
      <c r="F357" s="20" t="n">
        <v>0.0896551724137931</v>
      </c>
      <c r="G357" s="19" t="n">
        <v>125</v>
      </c>
      <c r="H357" s="20" t="n">
        <v>0.862068965517241</v>
      </c>
      <c r="I357" s="19" t="n">
        <v>5</v>
      </c>
      <c r="J357" s="20" t="n">
        <v>0.0344827586206897</v>
      </c>
      <c r="K357" s="19" t="n">
        <v>0</v>
      </c>
      <c r="L357" s="20" t="n">
        <v>0</v>
      </c>
      <c r="M357" s="19" t="n">
        <v>0</v>
      </c>
      <c r="N357" s="20" t="n">
        <v>0</v>
      </c>
      <c r="O357" s="19" t="n">
        <v>2</v>
      </c>
      <c r="P357" s="20" t="n">
        <v>0.0137931034482759</v>
      </c>
      <c r="Q357" s="19" t="n">
        <v>0</v>
      </c>
      <c r="R357" s="20" t="n">
        <v>0</v>
      </c>
      <c r="S357" s="19" t="n">
        <v>0</v>
      </c>
      <c r="T357" s="20" t="n">
        <v>0</v>
      </c>
    </row>
    <row r="358" customFormat="false" ht="12.75" hidden="false" customHeight="false" outlineLevel="0" collapsed="false">
      <c r="A358" s="18" t="s">
        <v>721</v>
      </c>
      <c r="B358" s="0" t="s">
        <v>722</v>
      </c>
      <c r="C358" s="19" t="n">
        <v>239</v>
      </c>
      <c r="D358" s="20" t="n">
        <v>0.124155844155844</v>
      </c>
      <c r="E358" s="19" t="n">
        <v>104</v>
      </c>
      <c r="F358" s="20" t="n">
        <v>0.435146443514644</v>
      </c>
      <c r="G358" s="19" t="n">
        <v>118</v>
      </c>
      <c r="H358" s="20" t="n">
        <v>0.493723849372385</v>
      </c>
      <c r="I358" s="19" t="n">
        <v>14</v>
      </c>
      <c r="J358" s="20" t="n">
        <v>0.0585774058577406</v>
      </c>
      <c r="K358" s="19" t="n">
        <v>1</v>
      </c>
      <c r="L358" s="20" t="n">
        <v>0.00418410041841004</v>
      </c>
      <c r="M358" s="19" t="n">
        <v>0</v>
      </c>
      <c r="N358" s="20" t="n">
        <v>0</v>
      </c>
      <c r="O358" s="19" t="n">
        <v>0</v>
      </c>
      <c r="P358" s="20" t="n">
        <v>0</v>
      </c>
      <c r="Q358" s="19" t="n">
        <v>2</v>
      </c>
      <c r="R358" s="20" t="n">
        <v>0.00836820083682008</v>
      </c>
      <c r="S358" s="19" t="n">
        <v>0</v>
      </c>
      <c r="T358" s="20" t="n">
        <v>0</v>
      </c>
    </row>
    <row r="359" customFormat="false" ht="12.75" hidden="false" customHeight="false" outlineLevel="0" collapsed="false">
      <c r="A359" s="18" t="s">
        <v>723</v>
      </c>
      <c r="B359" s="0" t="s">
        <v>724</v>
      </c>
      <c r="C359" s="19" t="n">
        <v>437</v>
      </c>
      <c r="D359" s="20" t="n">
        <v>0.191080017490162</v>
      </c>
      <c r="E359" s="19" t="n">
        <v>273</v>
      </c>
      <c r="F359" s="20" t="n">
        <v>0.624713958810069</v>
      </c>
      <c r="G359" s="19" t="n">
        <v>66</v>
      </c>
      <c r="H359" s="20" t="n">
        <v>0.151029748283753</v>
      </c>
      <c r="I359" s="19" t="n">
        <v>79</v>
      </c>
      <c r="J359" s="20" t="n">
        <v>0.180778032036613</v>
      </c>
      <c r="K359" s="19" t="n">
        <v>7</v>
      </c>
      <c r="L359" s="20" t="n">
        <v>0.0160183066361556</v>
      </c>
      <c r="M359" s="19" t="n">
        <v>6</v>
      </c>
      <c r="N359" s="20" t="n">
        <v>0.0137299771167048</v>
      </c>
      <c r="O359" s="19" t="n">
        <v>5</v>
      </c>
      <c r="P359" s="20" t="n">
        <v>0.011441647597254</v>
      </c>
      <c r="Q359" s="19" t="n">
        <v>1</v>
      </c>
      <c r="R359" s="20" t="n">
        <v>0.0022883295194508</v>
      </c>
      <c r="S359" s="19" t="n">
        <v>0</v>
      </c>
      <c r="T359" s="20" t="n">
        <v>0</v>
      </c>
    </row>
    <row r="360" customFormat="false" ht="12.75" hidden="false" customHeight="false" outlineLevel="0" collapsed="false">
      <c r="A360" s="18" t="s">
        <v>725</v>
      </c>
      <c r="B360" s="0" t="s">
        <v>726</v>
      </c>
      <c r="C360" s="19" t="n">
        <v>271</v>
      </c>
      <c r="D360" s="20" t="n">
        <v>0.148574561403509</v>
      </c>
      <c r="E360" s="19" t="n">
        <v>132</v>
      </c>
      <c r="F360" s="20" t="n">
        <v>0.487084870848709</v>
      </c>
      <c r="G360" s="19" t="n">
        <v>78</v>
      </c>
      <c r="H360" s="20" t="n">
        <v>0.287822878228782</v>
      </c>
      <c r="I360" s="19" t="n">
        <v>40</v>
      </c>
      <c r="J360" s="20" t="n">
        <v>0.14760147601476</v>
      </c>
      <c r="K360" s="19" t="n">
        <v>9</v>
      </c>
      <c r="L360" s="20" t="n">
        <v>0.033210332103321</v>
      </c>
      <c r="M360" s="19" t="n">
        <v>8</v>
      </c>
      <c r="N360" s="20" t="n">
        <v>0.029520295202952</v>
      </c>
      <c r="O360" s="19" t="n">
        <v>4</v>
      </c>
      <c r="P360" s="20" t="n">
        <v>0.014760147601476</v>
      </c>
      <c r="Q360" s="19" t="n">
        <v>0</v>
      </c>
      <c r="R360" s="20" t="n">
        <v>0</v>
      </c>
      <c r="S360" s="19" t="n">
        <v>0</v>
      </c>
      <c r="T360" s="20" t="n">
        <v>0</v>
      </c>
    </row>
    <row r="361" customFormat="false" ht="12.75" hidden="false" customHeight="false" outlineLevel="0" collapsed="false">
      <c r="A361" s="18" t="s">
        <v>727</v>
      </c>
      <c r="B361" s="0" t="s">
        <v>728</v>
      </c>
      <c r="C361" s="19" t="n">
        <v>380</v>
      </c>
      <c r="D361" s="20" t="n">
        <v>0.108262108262108</v>
      </c>
      <c r="E361" s="19" t="n">
        <v>227</v>
      </c>
      <c r="F361" s="20" t="n">
        <v>0.597368421052632</v>
      </c>
      <c r="G361" s="19" t="n">
        <v>90</v>
      </c>
      <c r="H361" s="20" t="n">
        <v>0.236842105263158</v>
      </c>
      <c r="I361" s="19" t="n">
        <v>18</v>
      </c>
      <c r="J361" s="20" t="n">
        <v>0.0473684210526316</v>
      </c>
      <c r="K361" s="19" t="n">
        <v>19</v>
      </c>
      <c r="L361" s="20" t="n">
        <v>0.05</v>
      </c>
      <c r="M361" s="19" t="n">
        <v>20</v>
      </c>
      <c r="N361" s="20" t="n">
        <v>0.0526315789473684</v>
      </c>
      <c r="O361" s="19" t="n">
        <v>4</v>
      </c>
      <c r="P361" s="20" t="n">
        <v>0.0105263157894737</v>
      </c>
      <c r="Q361" s="19" t="n">
        <v>1</v>
      </c>
      <c r="R361" s="20" t="n">
        <v>0.00263157894736842</v>
      </c>
      <c r="S361" s="19" t="n">
        <v>1</v>
      </c>
      <c r="T361" s="20" t="n">
        <v>0.00263157894736842</v>
      </c>
    </row>
    <row r="362" customFormat="false" ht="12.75" hidden="false" customHeight="false" outlineLevel="0" collapsed="false">
      <c r="A362" s="18" t="s">
        <v>729</v>
      </c>
      <c r="B362" s="0" t="s">
        <v>730</v>
      </c>
      <c r="C362" s="19" t="n">
        <v>87</v>
      </c>
      <c r="D362" s="20" t="n">
        <v>0.227748691099476</v>
      </c>
      <c r="E362" s="19" t="n">
        <v>61</v>
      </c>
      <c r="F362" s="20" t="n">
        <v>0.701149425287356</v>
      </c>
      <c r="G362" s="19" t="n">
        <v>24</v>
      </c>
      <c r="H362" s="20" t="n">
        <v>0.275862068965517</v>
      </c>
      <c r="I362" s="19" t="n">
        <v>1</v>
      </c>
      <c r="J362" s="20" t="n">
        <v>0.0114942528735632</v>
      </c>
      <c r="K362" s="19" t="n">
        <v>0</v>
      </c>
      <c r="L362" s="20" t="n">
        <v>0</v>
      </c>
      <c r="M362" s="19" t="n">
        <v>0</v>
      </c>
      <c r="N362" s="20" t="n">
        <v>0</v>
      </c>
      <c r="O362" s="19" t="n">
        <v>1</v>
      </c>
      <c r="P362" s="20" t="n">
        <v>0.0114942528735632</v>
      </c>
      <c r="Q362" s="19" t="n">
        <v>0</v>
      </c>
      <c r="R362" s="20" t="n">
        <v>0</v>
      </c>
      <c r="S362" s="19" t="n">
        <v>0</v>
      </c>
      <c r="T362" s="20" t="n">
        <v>0</v>
      </c>
    </row>
    <row r="363" customFormat="false" ht="12.75" hidden="false" customHeight="false" outlineLevel="0" collapsed="false">
      <c r="A363" s="18" t="s">
        <v>731</v>
      </c>
      <c r="B363" s="0" t="s">
        <v>732</v>
      </c>
      <c r="C363" s="19" t="n">
        <v>903</v>
      </c>
      <c r="D363" s="20" t="n">
        <v>0.127903682719547</v>
      </c>
      <c r="E363" s="19" t="n">
        <v>559</v>
      </c>
      <c r="F363" s="20" t="n">
        <v>0.619047619047619</v>
      </c>
      <c r="G363" s="19" t="n">
        <v>160</v>
      </c>
      <c r="H363" s="20" t="n">
        <v>0.17718715393134</v>
      </c>
      <c r="I363" s="19" t="n">
        <v>132</v>
      </c>
      <c r="J363" s="20" t="n">
        <v>0.146179401993356</v>
      </c>
      <c r="K363" s="19" t="n">
        <v>9</v>
      </c>
      <c r="L363" s="20" t="n">
        <v>0.00996677740863787</v>
      </c>
      <c r="M363" s="19" t="n">
        <v>30</v>
      </c>
      <c r="N363" s="20" t="n">
        <v>0.0332225913621263</v>
      </c>
      <c r="O363" s="19" t="n">
        <v>10</v>
      </c>
      <c r="P363" s="20" t="n">
        <v>0.0110741971207088</v>
      </c>
      <c r="Q363" s="19" t="n">
        <v>3</v>
      </c>
      <c r="R363" s="20" t="n">
        <v>0.00332225913621262</v>
      </c>
      <c r="S363" s="19" t="n">
        <v>0</v>
      </c>
      <c r="T363" s="20" t="n">
        <v>0</v>
      </c>
    </row>
    <row r="364" customFormat="false" ht="12.75" hidden="false" customHeight="false" outlineLevel="0" collapsed="false">
      <c r="A364" s="18" t="s">
        <v>733</v>
      </c>
      <c r="B364" s="0" t="s">
        <v>734</v>
      </c>
      <c r="C364" s="19" t="n">
        <v>251</v>
      </c>
      <c r="D364" s="20" t="n">
        <v>0.167333333333333</v>
      </c>
      <c r="E364" s="19" t="n">
        <v>172</v>
      </c>
      <c r="F364" s="20" t="n">
        <v>0.685258964143426</v>
      </c>
      <c r="G364" s="19" t="n">
        <v>45</v>
      </c>
      <c r="H364" s="20" t="n">
        <v>0.179282868525896</v>
      </c>
      <c r="I364" s="19" t="n">
        <v>10</v>
      </c>
      <c r="J364" s="20" t="n">
        <v>0.0398406374501992</v>
      </c>
      <c r="K364" s="19" t="n">
        <v>18</v>
      </c>
      <c r="L364" s="20" t="n">
        <v>0.0717131474103586</v>
      </c>
      <c r="M364" s="19" t="n">
        <v>6</v>
      </c>
      <c r="N364" s="20" t="n">
        <v>0.0239043824701195</v>
      </c>
      <c r="O364" s="19" t="n">
        <v>0</v>
      </c>
      <c r="P364" s="20" t="n">
        <v>0</v>
      </c>
      <c r="Q364" s="19" t="n">
        <v>0</v>
      </c>
      <c r="R364" s="20" t="n">
        <v>0</v>
      </c>
      <c r="S364" s="19" t="n">
        <v>0</v>
      </c>
      <c r="T364" s="20" t="n">
        <v>0</v>
      </c>
    </row>
    <row r="365" customFormat="false" ht="12.75" hidden="false" customHeight="false" outlineLevel="0" collapsed="false">
      <c r="A365" s="18" t="s">
        <v>735</v>
      </c>
      <c r="B365" s="0" t="s">
        <v>736</v>
      </c>
      <c r="C365" s="19" t="n">
        <v>705</v>
      </c>
      <c r="D365" s="20" t="n">
        <v>0.155732273028496</v>
      </c>
      <c r="E365" s="19" t="n">
        <v>373</v>
      </c>
      <c r="F365" s="20" t="n">
        <v>0.529078014184397</v>
      </c>
      <c r="G365" s="19" t="n">
        <v>220</v>
      </c>
      <c r="H365" s="20" t="n">
        <v>0.312056737588653</v>
      </c>
      <c r="I365" s="19" t="n">
        <v>90</v>
      </c>
      <c r="J365" s="20" t="n">
        <v>0.127659574468085</v>
      </c>
      <c r="K365" s="19" t="n">
        <v>12</v>
      </c>
      <c r="L365" s="20" t="n">
        <v>0.0170212765957447</v>
      </c>
      <c r="M365" s="19" t="n">
        <v>4</v>
      </c>
      <c r="N365" s="20" t="n">
        <v>0.00567375886524823</v>
      </c>
      <c r="O365" s="19" t="n">
        <v>3</v>
      </c>
      <c r="P365" s="20" t="n">
        <v>0.00425531914893617</v>
      </c>
      <c r="Q365" s="19" t="n">
        <v>2</v>
      </c>
      <c r="R365" s="20" t="n">
        <v>0.00283687943262411</v>
      </c>
      <c r="S365" s="19" t="n">
        <v>1</v>
      </c>
      <c r="T365" s="20" t="n">
        <v>0.00141843971631206</v>
      </c>
    </row>
    <row r="366" customFormat="false" ht="12.75" hidden="false" customHeight="false" outlineLevel="0" collapsed="false">
      <c r="A366" s="18" t="s">
        <v>737</v>
      </c>
      <c r="B366" s="0" t="s">
        <v>738</v>
      </c>
      <c r="C366" s="19" t="n">
        <v>262</v>
      </c>
      <c r="D366" s="20" t="n">
        <v>0.288864388092613</v>
      </c>
      <c r="E366" s="19" t="n">
        <v>211</v>
      </c>
      <c r="F366" s="20" t="n">
        <v>0.805343511450382</v>
      </c>
      <c r="G366" s="19" t="n">
        <v>50</v>
      </c>
      <c r="H366" s="20" t="n">
        <v>0.190839694656489</v>
      </c>
      <c r="I366" s="19" t="n">
        <v>0</v>
      </c>
      <c r="J366" s="20" t="n">
        <v>0</v>
      </c>
      <c r="K366" s="19" t="n">
        <v>1</v>
      </c>
      <c r="L366" s="20" t="n">
        <v>0.00381679389312977</v>
      </c>
      <c r="M366" s="19" t="n">
        <v>0</v>
      </c>
      <c r="N366" s="20" t="n">
        <v>0</v>
      </c>
      <c r="O366" s="19" t="n">
        <v>0</v>
      </c>
      <c r="P366" s="20" t="n">
        <v>0</v>
      </c>
      <c r="Q366" s="19" t="n">
        <v>0</v>
      </c>
      <c r="R366" s="20" t="n">
        <v>0</v>
      </c>
      <c r="S366" s="19" t="n">
        <v>0</v>
      </c>
      <c r="T366" s="20" t="n">
        <v>0</v>
      </c>
    </row>
    <row r="367" customFormat="false" ht="12.75" hidden="false" customHeight="false" outlineLevel="0" collapsed="false">
      <c r="A367" s="18" t="s">
        <v>739</v>
      </c>
      <c r="B367" s="0" t="s">
        <v>740</v>
      </c>
      <c r="C367" s="19" t="n">
        <v>150</v>
      </c>
      <c r="D367" s="20" t="n">
        <v>0.176470588235294</v>
      </c>
      <c r="E367" s="19" t="n">
        <v>68</v>
      </c>
      <c r="F367" s="20" t="n">
        <v>0.453333333333333</v>
      </c>
      <c r="G367" s="19" t="n">
        <v>82</v>
      </c>
      <c r="H367" s="20" t="n">
        <v>0.546666666666667</v>
      </c>
      <c r="I367" s="19" t="n">
        <v>0</v>
      </c>
      <c r="J367" s="20" t="n">
        <v>0</v>
      </c>
      <c r="K367" s="19" t="n">
        <v>0</v>
      </c>
      <c r="L367" s="20" t="n">
        <v>0</v>
      </c>
      <c r="M367" s="19" t="n">
        <v>0</v>
      </c>
      <c r="N367" s="20" t="n">
        <v>0</v>
      </c>
      <c r="O367" s="19" t="n">
        <v>0</v>
      </c>
      <c r="P367" s="20" t="n">
        <v>0</v>
      </c>
      <c r="Q367" s="19" t="n">
        <v>0</v>
      </c>
      <c r="R367" s="20" t="n">
        <v>0</v>
      </c>
      <c r="S367" s="19" t="n">
        <v>0</v>
      </c>
      <c r="T367" s="20" t="n">
        <v>0</v>
      </c>
    </row>
    <row r="368" customFormat="false" ht="12.75" hidden="false" customHeight="false" outlineLevel="0" collapsed="false">
      <c r="A368" s="18" t="s">
        <v>741</v>
      </c>
      <c r="B368" s="0" t="s">
        <v>742</v>
      </c>
      <c r="C368" s="19" t="n">
        <v>216</v>
      </c>
      <c r="D368" s="20" t="n">
        <v>0.276923076923077</v>
      </c>
      <c r="E368" s="19" t="n">
        <v>176</v>
      </c>
      <c r="F368" s="20" t="n">
        <v>0.814814814814815</v>
      </c>
      <c r="G368" s="19" t="n">
        <v>29</v>
      </c>
      <c r="H368" s="20" t="n">
        <v>0.134259259259259</v>
      </c>
      <c r="I368" s="19" t="n">
        <v>11</v>
      </c>
      <c r="J368" s="20" t="n">
        <v>0.0509259259259259</v>
      </c>
      <c r="K368" s="19" t="n">
        <v>0</v>
      </c>
      <c r="L368" s="20" t="n">
        <v>0</v>
      </c>
      <c r="M368" s="19" t="n">
        <v>0</v>
      </c>
      <c r="N368" s="20" t="n">
        <v>0</v>
      </c>
      <c r="O368" s="19" t="n">
        <v>0</v>
      </c>
      <c r="P368" s="20" t="n">
        <v>0</v>
      </c>
      <c r="Q368" s="19" t="n">
        <v>0</v>
      </c>
      <c r="R368" s="20" t="n">
        <v>0</v>
      </c>
      <c r="S368" s="19" t="n">
        <v>0</v>
      </c>
      <c r="T368" s="20" t="n">
        <v>0</v>
      </c>
    </row>
    <row r="369" customFormat="false" ht="12.75" hidden="false" customHeight="false" outlineLevel="0" collapsed="false">
      <c r="A369" s="18" t="s">
        <v>743</v>
      </c>
      <c r="B369" s="0" t="s">
        <v>744</v>
      </c>
      <c r="C369" s="19" t="n">
        <v>217</v>
      </c>
      <c r="D369" s="20" t="n">
        <v>0.217</v>
      </c>
      <c r="E369" s="19" t="n">
        <v>166</v>
      </c>
      <c r="F369" s="20" t="n">
        <v>0.764976958525346</v>
      </c>
      <c r="G369" s="19" t="n">
        <v>28</v>
      </c>
      <c r="H369" s="20" t="n">
        <v>0.129032258064516</v>
      </c>
      <c r="I369" s="19" t="n">
        <v>23</v>
      </c>
      <c r="J369" s="20" t="n">
        <v>0.105990783410138</v>
      </c>
      <c r="K369" s="19" t="n">
        <v>0</v>
      </c>
      <c r="L369" s="20" t="n">
        <v>0</v>
      </c>
      <c r="M369" s="19" t="n">
        <v>0</v>
      </c>
      <c r="N369" s="20" t="n">
        <v>0</v>
      </c>
      <c r="O369" s="19" t="n">
        <v>0</v>
      </c>
      <c r="P369" s="20" t="n">
        <v>0</v>
      </c>
      <c r="Q369" s="19" t="n">
        <v>0</v>
      </c>
      <c r="R369" s="20" t="n">
        <v>0</v>
      </c>
      <c r="S369" s="19" t="n">
        <v>0</v>
      </c>
      <c r="T369" s="20" t="n">
        <v>0</v>
      </c>
    </row>
    <row r="370" customFormat="false" ht="12.75" hidden="false" customHeight="false" outlineLevel="0" collapsed="false">
      <c r="A370" s="18" t="s">
        <v>745</v>
      </c>
      <c r="B370" s="0" t="s">
        <v>746</v>
      </c>
      <c r="C370" s="19" t="n">
        <v>198</v>
      </c>
      <c r="D370" s="20" t="n">
        <v>0.276150627615063</v>
      </c>
      <c r="E370" s="19" t="n">
        <v>50</v>
      </c>
      <c r="F370" s="20" t="n">
        <v>0.252525252525253</v>
      </c>
      <c r="G370" s="19" t="n">
        <v>148</v>
      </c>
      <c r="H370" s="20" t="n">
        <v>0.747474747474748</v>
      </c>
      <c r="I370" s="19" t="n">
        <v>0</v>
      </c>
      <c r="J370" s="20" t="n">
        <v>0</v>
      </c>
      <c r="K370" s="19" t="n">
        <v>0</v>
      </c>
      <c r="L370" s="20" t="n">
        <v>0</v>
      </c>
      <c r="M370" s="19" t="n">
        <v>0</v>
      </c>
      <c r="N370" s="20" t="n">
        <v>0</v>
      </c>
      <c r="O370" s="19" t="n">
        <v>0</v>
      </c>
      <c r="P370" s="20" t="n">
        <v>0</v>
      </c>
      <c r="Q370" s="19" t="n">
        <v>0</v>
      </c>
      <c r="R370" s="20" t="n">
        <v>0</v>
      </c>
      <c r="S370" s="19" t="n">
        <v>0</v>
      </c>
      <c r="T370" s="20" t="n">
        <v>0</v>
      </c>
    </row>
    <row r="371" customFormat="false" ht="12.75" hidden="false" customHeight="false" outlineLevel="0" collapsed="false">
      <c r="A371" s="18" t="s">
        <v>747</v>
      </c>
      <c r="B371" s="21" t="s">
        <v>748</v>
      </c>
      <c r="C371" s="19" t="n">
        <v>121</v>
      </c>
      <c r="D371" s="20" t="n">
        <v>0.228733459357278</v>
      </c>
      <c r="E371" s="19" t="n">
        <v>0</v>
      </c>
      <c r="F371" s="20" t="n">
        <v>0</v>
      </c>
      <c r="G371" s="19" t="n">
        <v>121</v>
      </c>
      <c r="H371" s="20" t="n">
        <v>1</v>
      </c>
      <c r="I371" s="19" t="n">
        <v>0</v>
      </c>
      <c r="J371" s="20" t="n">
        <v>0</v>
      </c>
      <c r="K371" s="19" t="n">
        <v>0</v>
      </c>
      <c r="L371" s="20" t="n">
        <v>0</v>
      </c>
      <c r="M371" s="19" t="n">
        <v>0</v>
      </c>
      <c r="N371" s="20" t="n">
        <v>0</v>
      </c>
      <c r="O371" s="19" t="n">
        <v>0</v>
      </c>
      <c r="P371" s="20" t="n">
        <v>0</v>
      </c>
      <c r="Q371" s="19" t="n">
        <v>0</v>
      </c>
      <c r="R371" s="20" t="n">
        <v>0</v>
      </c>
      <c r="S371" s="19" t="n">
        <v>0</v>
      </c>
      <c r="T371" s="20" t="n">
        <v>0</v>
      </c>
    </row>
    <row r="372" customFormat="false" ht="12.75" hidden="false" customHeight="false" outlineLevel="0" collapsed="false">
      <c r="A372" s="18" t="s">
        <v>749</v>
      </c>
      <c r="B372" s="21" t="s">
        <v>750</v>
      </c>
      <c r="C372" s="19" t="n">
        <v>131</v>
      </c>
      <c r="D372" s="20" t="n">
        <v>0.10347551342812</v>
      </c>
      <c r="E372" s="19" t="n">
        <v>4</v>
      </c>
      <c r="F372" s="20" t="n">
        <v>0.0305343511450382</v>
      </c>
      <c r="G372" s="19" t="n">
        <v>112</v>
      </c>
      <c r="H372" s="20" t="n">
        <v>0.854961832061069</v>
      </c>
      <c r="I372" s="19" t="n">
        <v>15</v>
      </c>
      <c r="J372" s="20" t="n">
        <v>0.114503816793893</v>
      </c>
      <c r="K372" s="19" t="n">
        <v>0</v>
      </c>
      <c r="L372" s="20" t="n">
        <v>0</v>
      </c>
      <c r="M372" s="19" t="n">
        <v>0</v>
      </c>
      <c r="N372" s="20" t="n">
        <v>0</v>
      </c>
      <c r="O372" s="19" t="n">
        <v>0</v>
      </c>
      <c r="P372" s="20" t="n">
        <v>0</v>
      </c>
      <c r="Q372" s="19" t="n">
        <v>0</v>
      </c>
      <c r="R372" s="20" t="n">
        <v>0</v>
      </c>
      <c r="S372" s="19" t="n">
        <v>0</v>
      </c>
      <c r="T372" s="20" t="n">
        <v>0</v>
      </c>
    </row>
    <row r="373" customFormat="false" ht="12.75" hidden="false" customHeight="false" outlineLevel="0" collapsed="false">
      <c r="A373" s="18" t="s">
        <v>751</v>
      </c>
      <c r="B373" s="21" t="s">
        <v>752</v>
      </c>
      <c r="C373" s="19" t="n">
        <v>250</v>
      </c>
      <c r="D373" s="20" t="n">
        <v>0.165892501658925</v>
      </c>
      <c r="E373" s="19" t="n">
        <v>132</v>
      </c>
      <c r="F373" s="20" t="n">
        <v>0.528</v>
      </c>
      <c r="G373" s="19" t="n">
        <v>118</v>
      </c>
      <c r="H373" s="20" t="n">
        <v>0.472</v>
      </c>
      <c r="I373" s="19" t="n">
        <v>0</v>
      </c>
      <c r="J373" s="20" t="n">
        <v>0</v>
      </c>
      <c r="K373" s="19" t="n">
        <v>0</v>
      </c>
      <c r="L373" s="20" t="n">
        <v>0</v>
      </c>
      <c r="M373" s="19" t="n">
        <v>0</v>
      </c>
      <c r="N373" s="20" t="n">
        <v>0</v>
      </c>
      <c r="O373" s="19" t="n">
        <v>0</v>
      </c>
      <c r="P373" s="20" t="n">
        <v>0</v>
      </c>
      <c r="Q373" s="19" t="n">
        <v>0</v>
      </c>
      <c r="R373" s="20" t="n">
        <v>0</v>
      </c>
      <c r="S373" s="19" t="n">
        <v>0</v>
      </c>
      <c r="T373" s="20" t="n">
        <v>0</v>
      </c>
    </row>
    <row r="374" customFormat="false" ht="12.75" hidden="false" customHeight="false" outlineLevel="0" collapsed="false">
      <c r="A374" s="18" t="s">
        <v>753</v>
      </c>
      <c r="B374" s="21" t="s">
        <v>754</v>
      </c>
      <c r="C374" s="19" t="n">
        <v>215</v>
      </c>
      <c r="D374" s="20" t="n">
        <v>0.112801678908709</v>
      </c>
      <c r="E374" s="19" t="n">
        <v>75</v>
      </c>
      <c r="F374" s="20" t="n">
        <v>0.348837209302326</v>
      </c>
      <c r="G374" s="19" t="n">
        <v>140</v>
      </c>
      <c r="H374" s="20" t="n">
        <v>0.651162790697675</v>
      </c>
      <c r="I374" s="19" t="n">
        <v>0</v>
      </c>
      <c r="J374" s="20" t="n">
        <v>0</v>
      </c>
      <c r="K374" s="19" t="n">
        <v>0</v>
      </c>
      <c r="L374" s="20" t="n">
        <v>0</v>
      </c>
      <c r="M374" s="19" t="n">
        <v>0</v>
      </c>
      <c r="N374" s="20" t="n">
        <v>0</v>
      </c>
      <c r="O374" s="19" t="n">
        <v>0</v>
      </c>
      <c r="P374" s="20" t="n">
        <v>0</v>
      </c>
      <c r="Q374" s="19" t="n">
        <v>0</v>
      </c>
      <c r="R374" s="20" t="n">
        <v>0</v>
      </c>
      <c r="S374" s="19" t="n">
        <v>0</v>
      </c>
      <c r="T374" s="20" t="n">
        <v>0</v>
      </c>
    </row>
    <row r="375" customFormat="false" ht="12.75" hidden="false" customHeight="false" outlineLevel="0" collapsed="false">
      <c r="A375" s="18" t="s">
        <v>755</v>
      </c>
      <c r="B375" s="21" t="s">
        <v>756</v>
      </c>
      <c r="C375" s="19" t="n">
        <v>475</v>
      </c>
      <c r="D375" s="20" t="n">
        <v>0.243714725500257</v>
      </c>
      <c r="E375" s="19" t="n">
        <v>327</v>
      </c>
      <c r="F375" s="20" t="n">
        <v>0.688421052631579</v>
      </c>
      <c r="G375" s="19" t="n">
        <v>118</v>
      </c>
      <c r="H375" s="20" t="n">
        <v>0.248421052631579</v>
      </c>
      <c r="I375" s="19" t="n">
        <v>30</v>
      </c>
      <c r="J375" s="20" t="n">
        <v>0.0631578947368421</v>
      </c>
      <c r="K375" s="19" t="n">
        <v>0</v>
      </c>
      <c r="L375" s="20" t="n">
        <v>0</v>
      </c>
      <c r="M375" s="19" t="n">
        <v>0</v>
      </c>
      <c r="N375" s="20" t="n">
        <v>0</v>
      </c>
      <c r="O375" s="19" t="n">
        <v>0</v>
      </c>
      <c r="P375" s="20" t="n">
        <v>0</v>
      </c>
      <c r="Q375" s="19" t="n">
        <v>0</v>
      </c>
      <c r="R375" s="20" t="n">
        <v>0</v>
      </c>
      <c r="S375" s="19" t="n">
        <v>0</v>
      </c>
      <c r="T375" s="20" t="n">
        <v>0</v>
      </c>
    </row>
    <row r="376" customFormat="false" ht="12.75" hidden="false" customHeight="false" outlineLevel="0" collapsed="false">
      <c r="A376" s="18" t="s">
        <v>757</v>
      </c>
      <c r="B376" s="21" t="s">
        <v>758</v>
      </c>
      <c r="C376" s="19" t="n">
        <v>307</v>
      </c>
      <c r="D376" s="20" t="n">
        <v>0.412634408602151</v>
      </c>
      <c r="E376" s="19" t="n">
        <v>162</v>
      </c>
      <c r="F376" s="20" t="n">
        <v>0.527687296416938</v>
      </c>
      <c r="G376" s="19" t="n">
        <v>117</v>
      </c>
      <c r="H376" s="20" t="n">
        <v>0.381107491856678</v>
      </c>
      <c r="I376" s="19" t="n">
        <v>28</v>
      </c>
      <c r="J376" s="20" t="n">
        <v>0.0912052117263844</v>
      </c>
      <c r="K376" s="19" t="n">
        <v>0</v>
      </c>
      <c r="L376" s="20" t="n">
        <v>0</v>
      </c>
      <c r="M376" s="19" t="n">
        <v>0</v>
      </c>
      <c r="N376" s="20" t="n">
        <v>0</v>
      </c>
      <c r="O376" s="19" t="n">
        <v>0</v>
      </c>
      <c r="P376" s="20" t="n">
        <v>0</v>
      </c>
      <c r="Q376" s="19" t="n">
        <v>0</v>
      </c>
      <c r="R376" s="20" t="n">
        <v>0</v>
      </c>
      <c r="S376" s="19" t="n">
        <v>0</v>
      </c>
      <c r="T376" s="20" t="n">
        <v>0</v>
      </c>
    </row>
    <row r="377" customFormat="false" ht="12.75" hidden="false" customHeight="false" outlineLevel="0" collapsed="false">
      <c r="A377" s="18" t="s">
        <v>759</v>
      </c>
      <c r="B377" s="21" t="s">
        <v>760</v>
      </c>
      <c r="C377" s="19" t="n">
        <v>399</v>
      </c>
      <c r="D377" s="20" t="n">
        <v>0.548830811554333</v>
      </c>
      <c r="E377" s="19" t="n">
        <v>211</v>
      </c>
      <c r="F377" s="20" t="n">
        <v>0.528822055137845</v>
      </c>
      <c r="G377" s="19" t="n">
        <v>130</v>
      </c>
      <c r="H377" s="20" t="n">
        <v>0.325814536340852</v>
      </c>
      <c r="I377" s="19" t="n">
        <v>58</v>
      </c>
      <c r="J377" s="20" t="n">
        <v>0.145363408521303</v>
      </c>
      <c r="K377" s="19" t="n">
        <v>0</v>
      </c>
      <c r="L377" s="20" t="n">
        <v>0</v>
      </c>
      <c r="M377" s="19" t="n">
        <v>0</v>
      </c>
      <c r="N377" s="20" t="n">
        <v>0</v>
      </c>
      <c r="O377" s="19" t="n">
        <v>0</v>
      </c>
      <c r="P377" s="20" t="n">
        <v>0</v>
      </c>
      <c r="Q377" s="19" t="n">
        <v>0</v>
      </c>
      <c r="R377" s="20" t="n">
        <v>0</v>
      </c>
      <c r="S377" s="19" t="n">
        <v>0</v>
      </c>
      <c r="T377" s="20" t="n">
        <v>0</v>
      </c>
    </row>
    <row r="378" customFormat="false" ht="12.75" hidden="false" customHeight="false" outlineLevel="0" collapsed="false">
      <c r="A378" s="18" t="s">
        <v>761</v>
      </c>
      <c r="B378" s="21" t="s">
        <v>762</v>
      </c>
      <c r="C378" s="19" t="n">
        <v>224</v>
      </c>
      <c r="D378" s="20" t="n">
        <v>0.182262001627339</v>
      </c>
      <c r="E378" s="19" t="n">
        <v>119</v>
      </c>
      <c r="F378" s="20" t="n">
        <v>0.53125</v>
      </c>
      <c r="G378" s="19" t="n">
        <v>105</v>
      </c>
      <c r="H378" s="20" t="n">
        <v>0.46875</v>
      </c>
      <c r="I378" s="19" t="n">
        <v>0</v>
      </c>
      <c r="J378" s="20" t="n">
        <v>0</v>
      </c>
      <c r="K378" s="19" t="n">
        <v>0</v>
      </c>
      <c r="L378" s="20" t="n">
        <v>0</v>
      </c>
      <c r="M378" s="19" t="n">
        <v>0</v>
      </c>
      <c r="N378" s="20" t="n">
        <v>0</v>
      </c>
      <c r="O378" s="19" t="n">
        <v>0</v>
      </c>
      <c r="P378" s="20" t="n">
        <v>0</v>
      </c>
      <c r="Q378" s="19" t="n">
        <v>0</v>
      </c>
      <c r="R378" s="20" t="n">
        <v>0</v>
      </c>
      <c r="S378" s="19" t="n">
        <v>0</v>
      </c>
      <c r="T378" s="20" t="n">
        <v>0</v>
      </c>
    </row>
    <row r="379" customFormat="false" ht="12.75" hidden="false" customHeight="false" outlineLevel="0" collapsed="false">
      <c r="A379" s="18" t="s">
        <v>763</v>
      </c>
      <c r="B379" s="21" t="s">
        <v>764</v>
      </c>
      <c r="C379" s="19" t="n">
        <v>107</v>
      </c>
      <c r="D379" s="20" t="n">
        <v>0.228144989339019</v>
      </c>
      <c r="E379" s="19" t="n">
        <v>38</v>
      </c>
      <c r="F379" s="20" t="n">
        <v>0.355140186915888</v>
      </c>
      <c r="G379" s="19" t="n">
        <v>69</v>
      </c>
      <c r="H379" s="20" t="n">
        <v>0.644859813084112</v>
      </c>
      <c r="I379" s="19" t="n">
        <v>0</v>
      </c>
      <c r="J379" s="20" t="n">
        <v>0</v>
      </c>
      <c r="K379" s="19" t="n">
        <v>0</v>
      </c>
      <c r="L379" s="20" t="n">
        <v>0</v>
      </c>
      <c r="M379" s="19" t="n">
        <v>0</v>
      </c>
      <c r="N379" s="20" t="n">
        <v>0</v>
      </c>
      <c r="O379" s="19" t="n">
        <v>0</v>
      </c>
      <c r="P379" s="20" t="n">
        <v>0</v>
      </c>
      <c r="Q379" s="19" t="n">
        <v>0</v>
      </c>
      <c r="R379" s="20" t="n">
        <v>0</v>
      </c>
      <c r="S379" s="19" t="n">
        <v>0</v>
      </c>
      <c r="T379" s="20" t="n">
        <v>0</v>
      </c>
    </row>
    <row r="380" customFormat="false" ht="12.75" hidden="false" customHeight="false" outlineLevel="0" collapsed="false">
      <c r="A380" s="18" t="s">
        <v>765</v>
      </c>
      <c r="B380" s="21" t="s">
        <v>766</v>
      </c>
      <c r="C380" s="19" t="n">
        <v>165</v>
      </c>
      <c r="D380" s="20" t="n">
        <v>0.302752293577982</v>
      </c>
      <c r="E380" s="19" t="n">
        <v>136</v>
      </c>
      <c r="F380" s="20" t="n">
        <v>0.824242424242424</v>
      </c>
      <c r="G380" s="19" t="n">
        <v>29</v>
      </c>
      <c r="H380" s="20" t="n">
        <v>0.175757575757576</v>
      </c>
      <c r="I380" s="19" t="n">
        <v>0</v>
      </c>
      <c r="J380" s="20" t="n">
        <v>0</v>
      </c>
      <c r="K380" s="19" t="n">
        <v>0</v>
      </c>
      <c r="L380" s="20" t="n">
        <v>0</v>
      </c>
      <c r="M380" s="19" t="n">
        <v>0</v>
      </c>
      <c r="N380" s="20" t="n">
        <v>0</v>
      </c>
      <c r="O380" s="19" t="n">
        <v>0</v>
      </c>
      <c r="P380" s="20" t="n">
        <v>0</v>
      </c>
      <c r="Q380" s="19" t="n">
        <v>0</v>
      </c>
      <c r="R380" s="20" t="n">
        <v>0</v>
      </c>
      <c r="S380" s="19" t="n">
        <v>0</v>
      </c>
      <c r="T380" s="20" t="n">
        <v>0</v>
      </c>
    </row>
    <row r="381" customFormat="false" ht="12.75" hidden="false" customHeight="false" outlineLevel="0" collapsed="false">
      <c r="A381" s="18" t="s">
        <v>767</v>
      </c>
      <c r="B381" s="21" t="s">
        <v>768</v>
      </c>
      <c r="C381" s="19" t="n">
        <v>311</v>
      </c>
      <c r="D381" s="20" t="n">
        <v>0.25638911788953</v>
      </c>
      <c r="E381" s="19" t="n">
        <v>204</v>
      </c>
      <c r="F381" s="20" t="n">
        <v>0.655948553054662</v>
      </c>
      <c r="G381" s="19" t="n">
        <v>94</v>
      </c>
      <c r="H381" s="20" t="n">
        <v>0.302250803858521</v>
      </c>
      <c r="I381" s="19" t="n">
        <v>13</v>
      </c>
      <c r="J381" s="20" t="n">
        <v>0.0418006430868167</v>
      </c>
      <c r="K381" s="19" t="n">
        <v>0</v>
      </c>
      <c r="L381" s="20" t="n">
        <v>0</v>
      </c>
      <c r="M381" s="19" t="n">
        <v>0</v>
      </c>
      <c r="N381" s="20" t="n">
        <v>0</v>
      </c>
      <c r="O381" s="19" t="n">
        <v>0</v>
      </c>
      <c r="P381" s="20" t="n">
        <v>0</v>
      </c>
      <c r="Q381" s="19" t="n">
        <v>0</v>
      </c>
      <c r="R381" s="20" t="n">
        <v>0</v>
      </c>
      <c r="S381" s="19" t="n">
        <v>0</v>
      </c>
      <c r="T381" s="20" t="n">
        <v>0</v>
      </c>
    </row>
    <row r="382" customFormat="false" ht="12.75" hidden="false" customHeight="false" outlineLevel="0" collapsed="false">
      <c r="A382" s="18" t="s">
        <v>769</v>
      </c>
      <c r="B382" s="21" t="s">
        <v>770</v>
      </c>
      <c r="C382" s="19" t="n">
        <v>199</v>
      </c>
      <c r="D382" s="20" t="n">
        <v>0.437362637362637</v>
      </c>
      <c r="E382" s="19" t="n">
        <v>142</v>
      </c>
      <c r="F382" s="20" t="n">
        <v>0.71356783919598</v>
      </c>
      <c r="G382" s="19" t="n">
        <v>44</v>
      </c>
      <c r="H382" s="20" t="n">
        <v>0.221105527638191</v>
      </c>
      <c r="I382" s="19" t="n">
        <v>13</v>
      </c>
      <c r="J382" s="20" t="n">
        <v>0.0653266331658292</v>
      </c>
      <c r="K382" s="19" t="n">
        <v>0</v>
      </c>
      <c r="L382" s="20" t="n">
        <v>0</v>
      </c>
      <c r="M382" s="19" t="n">
        <v>0</v>
      </c>
      <c r="N382" s="20" t="n">
        <v>0</v>
      </c>
      <c r="O382" s="19" t="n">
        <v>0</v>
      </c>
      <c r="P382" s="20" t="n">
        <v>0</v>
      </c>
      <c r="Q382" s="19" t="n">
        <v>0</v>
      </c>
      <c r="R382" s="20" t="n">
        <v>0</v>
      </c>
      <c r="S382" s="19" t="n">
        <v>0</v>
      </c>
      <c r="T382" s="20" t="n">
        <v>0</v>
      </c>
    </row>
    <row r="383" customFormat="false" ht="12.75" hidden="false" customHeight="false" outlineLevel="0" collapsed="false">
      <c r="A383" s="18" t="s">
        <v>771</v>
      </c>
      <c r="B383" s="21" t="s">
        <v>772</v>
      </c>
      <c r="C383" s="19" t="n">
        <v>136</v>
      </c>
      <c r="D383" s="20" t="n">
        <v>0.248628884826325</v>
      </c>
      <c r="E383" s="19" t="n">
        <v>113</v>
      </c>
      <c r="F383" s="20" t="n">
        <v>0.830882352941177</v>
      </c>
      <c r="G383" s="19" t="n">
        <v>9</v>
      </c>
      <c r="H383" s="20" t="n">
        <v>0.0661764705882353</v>
      </c>
      <c r="I383" s="19" t="n">
        <v>14</v>
      </c>
      <c r="J383" s="20" t="n">
        <v>0.102941176470588</v>
      </c>
      <c r="K383" s="19" t="n">
        <v>0</v>
      </c>
      <c r="L383" s="20" t="n">
        <v>0</v>
      </c>
      <c r="M383" s="19" t="n">
        <v>0</v>
      </c>
      <c r="N383" s="20" t="n">
        <v>0</v>
      </c>
      <c r="O383" s="19" t="n">
        <v>0</v>
      </c>
      <c r="P383" s="20" t="n">
        <v>0</v>
      </c>
      <c r="Q383" s="19" t="n">
        <v>0</v>
      </c>
      <c r="R383" s="20" t="n">
        <v>0</v>
      </c>
      <c r="S383" s="19" t="n">
        <v>0</v>
      </c>
      <c r="T383" s="20" t="n">
        <v>0</v>
      </c>
    </row>
    <row r="384" customFormat="false" ht="12.75" hidden="false" customHeight="false" outlineLevel="0" collapsed="false">
      <c r="A384" s="18" t="s">
        <v>773</v>
      </c>
      <c r="B384" s="21" t="s">
        <v>774</v>
      </c>
      <c r="C384" s="19" t="n">
        <v>182</v>
      </c>
      <c r="D384" s="20" t="n">
        <v>0.272455089820359</v>
      </c>
      <c r="E384" s="19" t="n">
        <v>0</v>
      </c>
      <c r="F384" s="20" t="n">
        <v>0</v>
      </c>
      <c r="G384" s="19" t="n">
        <v>123</v>
      </c>
      <c r="H384" s="20" t="n">
        <v>0.675824175824176</v>
      </c>
      <c r="I384" s="19" t="n">
        <v>59</v>
      </c>
      <c r="J384" s="20" t="n">
        <v>0.324175824175824</v>
      </c>
      <c r="K384" s="19" t="n">
        <v>0</v>
      </c>
      <c r="L384" s="20" t="n">
        <v>0</v>
      </c>
      <c r="M384" s="19" t="n">
        <v>0</v>
      </c>
      <c r="N384" s="20" t="n">
        <v>0</v>
      </c>
      <c r="O384" s="19" t="n">
        <v>0</v>
      </c>
      <c r="P384" s="20" t="n">
        <v>0</v>
      </c>
      <c r="Q384" s="19" t="n">
        <v>0</v>
      </c>
      <c r="R384" s="20" t="n">
        <v>0</v>
      </c>
      <c r="S384" s="19" t="n">
        <v>0</v>
      </c>
      <c r="T384" s="20" t="n">
        <v>0</v>
      </c>
    </row>
    <row r="385" customFormat="false" ht="12.75" hidden="false" customHeight="false" outlineLevel="0" collapsed="false">
      <c r="A385" s="18" t="s">
        <v>775</v>
      </c>
      <c r="B385" s="21" t="s">
        <v>776</v>
      </c>
      <c r="C385" s="19" t="n">
        <v>397</v>
      </c>
      <c r="D385" s="20" t="n">
        <v>0.32328990228013</v>
      </c>
      <c r="E385" s="19" t="n">
        <v>1</v>
      </c>
      <c r="F385" s="20" t="n">
        <v>0.00251889168765743</v>
      </c>
      <c r="G385" s="19" t="n">
        <v>396</v>
      </c>
      <c r="H385" s="20" t="n">
        <v>0.997481108312343</v>
      </c>
      <c r="I385" s="19" t="n">
        <v>0</v>
      </c>
      <c r="J385" s="20" t="n">
        <v>0</v>
      </c>
      <c r="K385" s="19" t="n">
        <v>0</v>
      </c>
      <c r="L385" s="20" t="n">
        <v>0</v>
      </c>
      <c r="M385" s="19" t="n">
        <v>0</v>
      </c>
      <c r="N385" s="20" t="n">
        <v>0</v>
      </c>
      <c r="O385" s="19" t="n">
        <v>0</v>
      </c>
      <c r="P385" s="20" t="n">
        <v>0</v>
      </c>
      <c r="Q385" s="19" t="n">
        <v>0</v>
      </c>
      <c r="R385" s="20" t="n">
        <v>0</v>
      </c>
      <c r="S385" s="19" t="n">
        <v>0</v>
      </c>
      <c r="T385" s="20" t="n">
        <v>0</v>
      </c>
    </row>
    <row r="386" customFormat="false" ht="12.75" hidden="false" customHeight="false" outlineLevel="0" collapsed="false">
      <c r="A386" s="18" t="s">
        <v>777</v>
      </c>
      <c r="B386" s="21" t="s">
        <v>778</v>
      </c>
      <c r="C386" s="19" t="n">
        <v>296</v>
      </c>
      <c r="D386" s="20" t="n">
        <v>0.247284878863826</v>
      </c>
      <c r="E386" s="19" t="n">
        <v>194</v>
      </c>
      <c r="F386" s="20" t="n">
        <v>0.655405405405405</v>
      </c>
      <c r="G386" s="19" t="n">
        <v>95</v>
      </c>
      <c r="H386" s="20" t="n">
        <v>0.320945945945946</v>
      </c>
      <c r="I386" s="19" t="n">
        <v>7</v>
      </c>
      <c r="J386" s="20" t="n">
        <v>0.0236486486486487</v>
      </c>
      <c r="K386" s="19" t="n">
        <v>0</v>
      </c>
      <c r="L386" s="20" t="n">
        <v>0</v>
      </c>
      <c r="M386" s="19" t="n">
        <v>0</v>
      </c>
      <c r="N386" s="20" t="n">
        <v>0</v>
      </c>
      <c r="O386" s="19" t="n">
        <v>0</v>
      </c>
      <c r="P386" s="20" t="n">
        <v>0</v>
      </c>
      <c r="Q386" s="19" t="n">
        <v>0</v>
      </c>
      <c r="R386" s="20" t="n">
        <v>0</v>
      </c>
      <c r="S386" s="19" t="n">
        <v>0</v>
      </c>
      <c r="T386" s="20" t="n">
        <v>0</v>
      </c>
    </row>
    <row r="387" customFormat="false" ht="12.75" hidden="false" customHeight="false" outlineLevel="0" collapsed="false">
      <c r="A387" s="18" t="s">
        <v>779</v>
      </c>
      <c r="B387" s="21" t="s">
        <v>780</v>
      </c>
      <c r="C387" s="19" t="n">
        <v>159</v>
      </c>
      <c r="D387" s="20" t="n">
        <v>0.277972027972028</v>
      </c>
      <c r="E387" s="19" t="n">
        <v>57</v>
      </c>
      <c r="F387" s="20" t="n">
        <v>0.358490566037736</v>
      </c>
      <c r="G387" s="19" t="n">
        <v>102</v>
      </c>
      <c r="H387" s="20" t="n">
        <v>0.641509433962264</v>
      </c>
      <c r="I387" s="19" t="n">
        <v>0</v>
      </c>
      <c r="J387" s="20" t="n">
        <v>0</v>
      </c>
      <c r="K387" s="19" t="n">
        <v>0</v>
      </c>
      <c r="L387" s="20" t="n">
        <v>0</v>
      </c>
      <c r="M387" s="19" t="n">
        <v>0</v>
      </c>
      <c r="N387" s="20" t="n">
        <v>0</v>
      </c>
      <c r="O387" s="19" t="n">
        <v>0</v>
      </c>
      <c r="P387" s="20" t="n">
        <v>0</v>
      </c>
      <c r="Q387" s="19" t="n">
        <v>0</v>
      </c>
      <c r="R387" s="20" t="n">
        <v>0</v>
      </c>
      <c r="S387" s="19" t="n">
        <v>0</v>
      </c>
      <c r="T387" s="20" t="n">
        <v>0</v>
      </c>
    </row>
    <row r="388" customFormat="false" ht="12.75" hidden="false" customHeight="false" outlineLevel="0" collapsed="false">
      <c r="A388" s="18" t="s">
        <v>781</v>
      </c>
      <c r="B388" s="21" t="s">
        <v>782</v>
      </c>
      <c r="C388" s="19" t="n">
        <v>224</v>
      </c>
      <c r="D388" s="20" t="n">
        <v>0.219392752203722</v>
      </c>
      <c r="E388" s="19" t="n">
        <v>117</v>
      </c>
      <c r="F388" s="20" t="n">
        <v>0.522321428571429</v>
      </c>
      <c r="G388" s="19" t="n">
        <v>106</v>
      </c>
      <c r="H388" s="20" t="n">
        <v>0.473214285714286</v>
      </c>
      <c r="I388" s="19" t="n">
        <v>1</v>
      </c>
      <c r="J388" s="20" t="n">
        <v>0.00446428571428571</v>
      </c>
      <c r="K388" s="19" t="n">
        <v>0</v>
      </c>
      <c r="L388" s="20" t="n">
        <v>0</v>
      </c>
      <c r="M388" s="19" t="n">
        <v>0</v>
      </c>
      <c r="N388" s="20" t="n">
        <v>0</v>
      </c>
      <c r="O388" s="19" t="n">
        <v>0</v>
      </c>
      <c r="P388" s="20" t="n">
        <v>0</v>
      </c>
      <c r="Q388" s="19" t="n">
        <v>0</v>
      </c>
      <c r="R388" s="20" t="n">
        <v>0</v>
      </c>
      <c r="S388" s="19" t="n">
        <v>0</v>
      </c>
      <c r="T388" s="20" t="n">
        <v>0</v>
      </c>
    </row>
    <row r="389" customFormat="false" ht="12.75" hidden="false" customHeight="false" outlineLevel="0" collapsed="false">
      <c r="A389" s="18" t="s">
        <v>783</v>
      </c>
      <c r="B389" s="21" t="s">
        <v>784</v>
      </c>
      <c r="C389" s="19" t="n">
        <v>313</v>
      </c>
      <c r="D389" s="20" t="n">
        <v>0.365227537922987</v>
      </c>
      <c r="E389" s="19" t="n">
        <v>101</v>
      </c>
      <c r="F389" s="20" t="n">
        <v>0.322683706070288</v>
      </c>
      <c r="G389" s="19" t="n">
        <v>192</v>
      </c>
      <c r="H389" s="20" t="n">
        <v>0.613418530351438</v>
      </c>
      <c r="I389" s="19" t="n">
        <v>20</v>
      </c>
      <c r="J389" s="20" t="n">
        <v>0.0638977635782748</v>
      </c>
      <c r="K389" s="19" t="n">
        <v>0</v>
      </c>
      <c r="L389" s="20" t="n">
        <v>0</v>
      </c>
      <c r="M389" s="19" t="n">
        <v>0</v>
      </c>
      <c r="N389" s="20" t="n">
        <v>0</v>
      </c>
      <c r="O389" s="19" t="n">
        <v>0</v>
      </c>
      <c r="P389" s="20" t="n">
        <v>0</v>
      </c>
      <c r="Q389" s="19" t="n">
        <v>0</v>
      </c>
      <c r="R389" s="20" t="n">
        <v>0</v>
      </c>
      <c r="S389" s="19" t="n">
        <v>0</v>
      </c>
      <c r="T389" s="20" t="n">
        <v>0</v>
      </c>
    </row>
    <row r="390" customFormat="false" ht="12.75" hidden="false" customHeight="false" outlineLevel="0" collapsed="false">
      <c r="A390" s="18" t="s">
        <v>785</v>
      </c>
      <c r="B390" s="21" t="s">
        <v>786</v>
      </c>
      <c r="C390" s="19" t="n">
        <v>181</v>
      </c>
      <c r="D390" s="20" t="n">
        <v>0.28149300155521</v>
      </c>
      <c r="E390" s="19" t="n">
        <v>6</v>
      </c>
      <c r="F390" s="20" t="n">
        <v>0.0331491712707182</v>
      </c>
      <c r="G390" s="19" t="n">
        <v>170</v>
      </c>
      <c r="H390" s="20" t="n">
        <v>0.939226519337017</v>
      </c>
      <c r="I390" s="19" t="n">
        <v>5</v>
      </c>
      <c r="J390" s="20" t="n">
        <v>0.0276243093922652</v>
      </c>
      <c r="K390" s="19" t="n">
        <v>0</v>
      </c>
      <c r="L390" s="20" t="n">
        <v>0</v>
      </c>
      <c r="M390" s="19" t="n">
        <v>0</v>
      </c>
      <c r="N390" s="20" t="n">
        <v>0</v>
      </c>
      <c r="O390" s="19" t="n">
        <v>0</v>
      </c>
      <c r="P390" s="20" t="n">
        <v>0</v>
      </c>
      <c r="Q390" s="19" t="n">
        <v>0</v>
      </c>
      <c r="R390" s="20" t="n">
        <v>0</v>
      </c>
      <c r="S390" s="19" t="n">
        <v>0</v>
      </c>
      <c r="T390" s="20" t="n">
        <v>0</v>
      </c>
    </row>
    <row r="391" customFormat="false" ht="12.75" hidden="false" customHeight="false" outlineLevel="0" collapsed="false">
      <c r="A391" s="18" t="s">
        <v>787</v>
      </c>
      <c r="B391" s="21" t="s">
        <v>788</v>
      </c>
      <c r="C391" s="19" t="n">
        <v>256</v>
      </c>
      <c r="D391" s="20" t="n">
        <v>0.20398406374502</v>
      </c>
      <c r="E391" s="19" t="n">
        <v>157</v>
      </c>
      <c r="F391" s="20" t="n">
        <v>0.61328125</v>
      </c>
      <c r="G391" s="19" t="n">
        <v>99</v>
      </c>
      <c r="H391" s="20" t="n">
        <v>0.38671875</v>
      </c>
      <c r="I391" s="19" t="n">
        <v>0</v>
      </c>
      <c r="J391" s="20" t="n">
        <v>0</v>
      </c>
      <c r="K391" s="19" t="n">
        <v>0</v>
      </c>
      <c r="L391" s="20" t="n">
        <v>0</v>
      </c>
      <c r="M391" s="19" t="n">
        <v>0</v>
      </c>
      <c r="N391" s="20" t="n">
        <v>0</v>
      </c>
      <c r="O391" s="19" t="n">
        <v>0</v>
      </c>
      <c r="P391" s="20" t="n">
        <v>0</v>
      </c>
      <c r="Q391" s="19" t="n">
        <v>0</v>
      </c>
      <c r="R391" s="20" t="n">
        <v>0</v>
      </c>
      <c r="S391" s="19" t="n">
        <v>0</v>
      </c>
      <c r="T391" s="20" t="n">
        <v>0</v>
      </c>
    </row>
    <row r="392" customFormat="false" ht="12.75" hidden="false" customHeight="false" outlineLevel="0" collapsed="false">
      <c r="A392" s="18" t="s">
        <v>789</v>
      </c>
      <c r="B392" s="21" t="s">
        <v>790</v>
      </c>
      <c r="C392" s="19" t="n">
        <v>60</v>
      </c>
      <c r="D392" s="20" t="n">
        <v>0.140845070422535</v>
      </c>
      <c r="E392" s="19" t="n">
        <v>50</v>
      </c>
      <c r="F392" s="20" t="n">
        <v>0.833333333333333</v>
      </c>
      <c r="G392" s="19" t="n">
        <v>10</v>
      </c>
      <c r="H392" s="20" t="n">
        <v>0.166666666666667</v>
      </c>
      <c r="I392" s="19" t="n">
        <v>0</v>
      </c>
      <c r="J392" s="20" t="n">
        <v>0</v>
      </c>
      <c r="K392" s="19" t="n">
        <v>0</v>
      </c>
      <c r="L392" s="20" t="n">
        <v>0</v>
      </c>
      <c r="M392" s="19" t="n">
        <v>0</v>
      </c>
      <c r="N392" s="20" t="n">
        <v>0</v>
      </c>
      <c r="O392" s="19" t="n">
        <v>0</v>
      </c>
      <c r="P392" s="20" t="n">
        <v>0</v>
      </c>
      <c r="Q392" s="19" t="n">
        <v>0</v>
      </c>
      <c r="R392" s="20" t="n">
        <v>0</v>
      </c>
      <c r="S392" s="19" t="n">
        <v>0</v>
      </c>
      <c r="T392" s="20" t="n">
        <v>0</v>
      </c>
    </row>
    <row r="393" customFormat="false" ht="12.75" hidden="false" customHeight="false" outlineLevel="0" collapsed="false">
      <c r="A393" s="18" t="s">
        <v>791</v>
      </c>
      <c r="B393" s="21" t="s">
        <v>792</v>
      </c>
      <c r="C393" s="19" t="n">
        <v>97</v>
      </c>
      <c r="D393" s="20" t="n">
        <v>0.228235294117647</v>
      </c>
      <c r="E393" s="19" t="n">
        <v>71</v>
      </c>
      <c r="F393" s="20" t="n">
        <v>0.731958762886598</v>
      </c>
      <c r="G393" s="19" t="n">
        <v>26</v>
      </c>
      <c r="H393" s="20" t="n">
        <v>0.268041237113402</v>
      </c>
      <c r="I393" s="19" t="n">
        <v>0</v>
      </c>
      <c r="J393" s="20" t="n">
        <v>0</v>
      </c>
      <c r="K393" s="19" t="n">
        <v>0</v>
      </c>
      <c r="L393" s="20" t="n">
        <v>0</v>
      </c>
      <c r="M393" s="19" t="n">
        <v>0</v>
      </c>
      <c r="N393" s="20" t="n">
        <v>0</v>
      </c>
      <c r="O393" s="19" t="n">
        <v>0</v>
      </c>
      <c r="P393" s="20" t="n">
        <v>0</v>
      </c>
      <c r="Q393" s="19" t="n">
        <v>0</v>
      </c>
      <c r="R393" s="20" t="n">
        <v>0</v>
      </c>
      <c r="S393" s="19" t="n">
        <v>0</v>
      </c>
      <c r="T393" s="20" t="n">
        <v>0</v>
      </c>
    </row>
    <row r="394" customFormat="false" ht="12.75" hidden="false" customHeight="false" outlineLevel="0" collapsed="false">
      <c r="A394" s="18" t="s">
        <v>793</v>
      </c>
      <c r="B394" s="21" t="s">
        <v>794</v>
      </c>
      <c r="C394" s="19" t="n">
        <v>62</v>
      </c>
      <c r="D394" s="20" t="n">
        <v>0.142857142857143</v>
      </c>
      <c r="E394" s="19" t="n">
        <v>26</v>
      </c>
      <c r="F394" s="20" t="n">
        <v>0.419354838709677</v>
      </c>
      <c r="G394" s="19" t="n">
        <v>36</v>
      </c>
      <c r="H394" s="20" t="n">
        <v>0.580645161290323</v>
      </c>
      <c r="I394" s="19" t="n">
        <v>0</v>
      </c>
      <c r="J394" s="20" t="n">
        <v>0</v>
      </c>
      <c r="K394" s="19" t="n">
        <v>0</v>
      </c>
      <c r="L394" s="20" t="n">
        <v>0</v>
      </c>
      <c r="M394" s="19" t="n">
        <v>0</v>
      </c>
      <c r="N394" s="20" t="n">
        <v>0</v>
      </c>
      <c r="O394" s="19" t="n">
        <v>0</v>
      </c>
      <c r="P394" s="20" t="n">
        <v>0</v>
      </c>
      <c r="Q394" s="19" t="n">
        <v>0</v>
      </c>
      <c r="R394" s="20" t="n">
        <v>0</v>
      </c>
      <c r="S394" s="19" t="n">
        <v>0</v>
      </c>
      <c r="T394" s="20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SE</dc:creator>
  <dc:description/>
  <dc:language>en-US</dc:language>
  <cp:lastModifiedBy>dzou</cp:lastModifiedBy>
  <dcterms:modified xsi:type="dcterms:W3CDTF">2016-03-02T15:58:30Z</dcterms:modified>
  <cp:revision>0</cp:revision>
  <dc:subject/>
  <dc:title>Special Education Counts and Rates for Educational Environ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May 26 2005</vt:lpwstr>
  </property>
</Properties>
</file>