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13.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140.xml" ContentType="application/vnd.ms-excel.controlproperties+xml"/>
  <Override PartName="/xl/ctrlProps/ctrlProps11.xml" ContentType="application/vnd.ms-excel.controlproperties+xml"/>
  <Override PartName="/xl/ctrlProps/ctrlProps135.xml" ContentType="application/vnd.ms-excel.controlproperties+xml"/>
  <Override PartName="/xl/ctrlProps/ctrlProps132.xml" ContentType="application/vnd.ms-excel.controlproperties+xml"/>
  <Override PartName="/xl/ctrlProps/ctrlProps71.xml" ContentType="application/vnd.ms-excel.controlproperties+xml"/>
  <Override PartName="/xl/ctrlProps/ctrlProps131.xml" ContentType="application/vnd.ms-excel.controlproperties+xml"/>
  <Override PartName="/xl/ctrlProps/ctrlProps70.xml" ContentType="application/vnd.ms-excel.controlproperties+xml"/>
  <Override PartName="/xl/ctrlProps/ctrlProps130.xml" ContentType="application/vnd.ms-excel.controlproperties+xml"/>
  <Override PartName="/xl/ctrlProps/ctrlProps123.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11.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5.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95.xml" ContentType="application/vnd.ms-excel.controlproperties+xml"/>
  <Override PartName="/xl/ctrlProps/ctrlProps156.xml" ContentType="application/vnd.ms-excel.controlproperties+xml"/>
  <Override PartName="/xl/ctrlProps/ctrlProps27.xml" ContentType="application/vnd.ms-excel.controlproperties+xml"/>
  <Override PartName="/xl/ctrlProps/ctrlProps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80.xml" ContentType="application/vnd.ms-excel.controlproperties+xml"/>
  <Override PartName="/xl/ctrlProps/ctrlProps141.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142.xml" ContentType="application/vnd.ms-excel.controlproperties+xml"/>
  <Override PartName="/xl/ctrlProps/ctrlProps9.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25.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46.xml" ContentType="application/vnd.ms-excel.controlproperties+xml"/>
  <Override PartName="/xl/ctrlProps/ctrlProps107.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59.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7.xml" ContentType="application/vnd.ms-excel.controlproperties+xml"/>
  <Override PartName="/xl/ctrlProps/ctrlProps169.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66.xml" ContentType="application/vnd.ms-excel.controlproperties+xml"/>
  <Override PartName="/xl/ctrlProps/ctrlProps127.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43.xml" ContentType="application/vnd.ms-excel.controlproperties+xml"/>
  <Override PartName="/xl/ctrlProps/ctrlProps82.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8.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61.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151.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3.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03.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73.xml" ContentType="application/vnd.ms-excel.controlproperties+xml"/>
  <Override PartName="/xl/ctrlProps/ctrlProps136.xml" ContentType="application/vnd.ms-excel.controlproperties+xml"/>
  <Override PartName="/xl/ctrlProps/ctrlProps75.xml" ContentType="application/vnd.ms-excel.controlproperties+xml"/>
  <Override PartName="/xl/ctrlProps/ctrlProps137.xml" ContentType="application/vnd.ms-excel.controlproperties+xml"/>
  <Override PartName="/xl/ctrlProps/ctrlProps76.xml" ContentType="application/vnd.ms-excel.controlproperties+xml"/>
  <Override PartName="/xl/ctrlProps/ctrlProps138.xml" ContentType="application/vnd.ms-excel.controlproperties+xml"/>
  <Override PartName="/xl/ctrlProps/ctrlProps77.xml" ContentType="application/vnd.ms-excel.controlproperties+xml"/>
  <Override PartName="/xl/ctrlProps/ctrlProps139.xml" ContentType="application/vnd.ms-excel.controlproperties+xml"/>
  <Override PartName="/xl/ctrlProps/ctrlProps78.xml" ContentType="application/vnd.ms-excel.controlproperties+xml"/>
  <Override PartName="/xl/ctrlProps/ctrlProps79.xml" ContentType="application/vnd.ms-excel.controlproperties+xml"/>
  <Override PartName="/xl/ctrlProps/ctrlProps17.xml" ContentType="application/vnd.ms-excel.controlproperties+xml"/>
  <Override PartName="/xl/ctrlProps/ctrlProps85.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7.xml" ContentType="application/vnd.ms-excel.controlproperties+xml"/>
  <Override PartName="/xl/ctrlProps/ctrlProps149.xml" ContentType="application/vnd.ms-excel.controlproperties+xml"/>
  <Override PartName="/xl/ctrlProps/ctrlProps88.xml" ContentType="application/vnd.ms-excel.controlproperties+xml"/>
  <Override PartName="/xl/ctrlProps/ctrlProps89.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4.vml" ContentType="application/vnd.openxmlformats-officedocument.vmlDrawing"/>
  <Override PartName="/xl/drawings/drawing146.xml" ContentType="application/vnd.openxmlformats-officedocument.drawing+xml"/>
  <Override PartName="/xl/drawings/vmlDrawing1.vml" ContentType="application/vnd.openxmlformats-officedocument.vmlDrawing"/>
  <Override PartName="/xl/drawings/vmlDrawing4.vml" ContentType="application/vnd.openxmlformats-officedocument.vmlDrawing"/>
  <Override PartName="/xl/drawings/drawing38.xml" ContentType="application/vnd.openxmlformats-officedocument.drawing+xml"/>
  <Override PartName="/xl/drawings/drawing2.xml" ContentType="application/vnd.openxmlformats-officedocument.drawing+xml"/>
  <Override PartName="/xl/drawings/drawing134.xml" ContentType="application/vnd.openxmlformats-officedocument.drawing+xml"/>
  <Override PartName="/xl/drawings/drawing158.xml" ContentType="application/vnd.openxmlformats-officedocument.drawing+xml"/>
  <Override PartName="/xl/drawings/vmlDrawing5.vml" ContentType="application/vnd.openxmlformats-officedocument.vmlDrawing"/>
  <Override PartName="/xl/drawings/vmlDrawing12.vml" ContentType="application/vnd.openxmlformats-officedocument.vmlDrawing"/>
  <Override PartName="/xl/drawings/drawing50.xml" ContentType="application/vnd.openxmlformats-officedocument.drawing+xml"/>
  <Override PartName="/xl/drawings/vmlDrawing3.vml" ContentType="application/vnd.openxmlformats-officedocument.vmlDrawing"/>
  <Override PartName="/xl/drawings/drawing62.xml" ContentType="application/vnd.openxmlformats-officedocument.drawing+xml"/>
  <Override PartName="/xl/drawings/vmlDrawing6.vml" ContentType="application/vnd.openxmlformats-officedocument.vmlDrawing"/>
  <Override PartName="/xl/drawings/vmlDrawing15.vml" ContentType="application/vnd.openxmlformats-officedocument.vmlDrawing"/>
  <Override PartName="/xl/drawings/drawing14.xml" ContentType="application/vnd.openxmlformats-officedocument.drawing+xml"/>
  <Override PartName="/xl/drawings/drawing86.xml" ContentType="application/vnd.openxmlformats-officedocument.drawing+xml"/>
  <Override PartName="/xl/drawings/drawing26.xml" ContentType="application/vnd.openxmlformats-officedocument.drawing+xml"/>
  <Override PartName="/xl/drawings/vmlDrawing13.vml" ContentType="application/vnd.openxmlformats-officedocument.vmlDrawing"/>
  <Override PartName="/xl/drawings/drawing98.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170.xml" ContentType="application/vnd.openxmlformats-officedocument.drawing+xml"/>
  <Override PartName="/xl/drawings/vmlDrawing7.vml" ContentType="application/vnd.openxmlformats-officedocument.vmlDrawing"/>
  <Override PartName="/xl/drawings/drawing74.xml" ContentType="application/vnd.openxmlformats-officedocument.drawing+xml"/>
  <Override PartName="/xl/drawings/vmlDrawing9.vml" ContentType="application/vnd.openxmlformats-officedocument.vmlDrawing"/>
  <Override PartName="/xl/drawings/vmlDrawing10.vml" ContentType="application/vnd.openxmlformats-officedocument.vmlDrawing"/>
  <Override PartName="/xl/drawings/drawing110.xml" ContentType="application/vnd.openxmlformats-officedocument.drawing+xml"/>
  <Override PartName="/xl/drawings/vmlDrawing11.vml" ContentType="application/vnd.openxmlformats-officedocument.vmlDrawing"/>
  <Override PartName="/xl/drawings/vmlDrawing8.vml" ContentType="application/vnd.openxmlformats-officedocument.vmlDrawing"/>
  <Override PartName="/xl/drawings/drawing12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77" firstSheet="0" activeTab="15"/>
  </bookViews>
  <sheets>
    <sheet name="CoverSheet" sheetId="1" state="visible" r:id="rId2"/>
    <sheet name="Recovery 1" sheetId="2" state="visible" r:id="rId3"/>
    <sheet name="Recovery 2" sheetId="3" state="hidden" r:id="rId4"/>
    <sheet name="Recovery 3" sheetId="4" state="hidden" r:id="rId5"/>
    <sheet name="Investment 2" sheetId="5" state="hidden" r:id="rId6"/>
    <sheet name="Investment 3" sheetId="6" state="hidden" r:id="rId7"/>
    <sheet name="Investment 4" sheetId="7" state="hidden" r:id="rId8"/>
    <sheet name="Investment 5" sheetId="8" state="hidden" r:id="rId9"/>
    <sheet name="Investment 6" sheetId="9" state="hidden" r:id="rId10"/>
    <sheet name="Investment 7" sheetId="10" state="hidden" r:id="rId11"/>
    <sheet name="Investment 8" sheetId="11" state="hidden" r:id="rId12"/>
    <sheet name="Investment 9" sheetId="12" state="hidden" r:id="rId13"/>
    <sheet name="Investment 10" sheetId="13" state="hidden" r:id="rId14"/>
    <sheet name="Investment 11" sheetId="14" state="hidden" r:id="rId15"/>
    <sheet name="Investment 12" sheetId="15" state="hidden" r:id="rId16"/>
    <sheet name="Indirect Cost Calculator" sheetId="16" state="visible" r:id="rId17"/>
    <sheet name="Analysis" sheetId="17" state="hidden" r:id="rId18"/>
    <sheet name="CatDataSht" sheetId="18" state="hidden" r:id="rId19"/>
    <sheet name="supt list 013006" sheetId="19" state="hidden" r:id="rId20"/>
  </sheets>
  <externalReferences>
    <externalReference r:id="rId21"/>
    <externalReference r:id="rId22"/>
  </externalReferences>
  <definedNames>
    <definedName function="false" hidden="false" localSheetId="0" name="_xlnm.Print_Area" vbProcedure="false">CoverSheet!$A$1:$P$42</definedName>
    <definedName function="false" hidden="false" localSheetId="15" name="_xlnm.Print_Area" vbProcedure="false">'Indirect Cost Calculator'!$A$1:$E$31</definedName>
    <definedName function="false" hidden="false" localSheetId="12" name="_xlnm.Print_Area" vbProcedure="false">'Investment 10'!$A$1:$L$86</definedName>
    <definedName function="false" hidden="false" localSheetId="12" name="_xlnm.Print_Titles" vbProcedure="false">'Investment 10'!$1:$1</definedName>
    <definedName function="false" hidden="false" localSheetId="13" name="_xlnm.Print_Area" vbProcedure="false">'Investment 11'!$A$1:$L$86</definedName>
    <definedName function="false" hidden="false" localSheetId="13" name="_xlnm.Print_Titles" vbProcedure="false">'Investment 11'!$1:$1</definedName>
    <definedName function="false" hidden="false" localSheetId="14" name="_xlnm.Print_Area" vbProcedure="false">'Investment 12'!$A$1:$L$86</definedName>
    <definedName function="false" hidden="false" localSheetId="14" name="_xlnm.Print_Titles" vbProcedure="false">'Investment 12'!$1:$1</definedName>
    <definedName function="false" hidden="false" localSheetId="4" name="_xlnm.Print_Area" vbProcedure="false">'Investment 2'!$A$1:$L$86</definedName>
    <definedName function="false" hidden="false" localSheetId="4" name="_xlnm.Print_Titles" vbProcedure="false">'Investment 2'!$1:$1</definedName>
    <definedName function="false" hidden="false" localSheetId="5" name="_xlnm.Print_Area" vbProcedure="false">'Investment 3'!$A$1:$L$86</definedName>
    <definedName function="false" hidden="false" localSheetId="5" name="_xlnm.Print_Titles" vbProcedure="false">'Investment 3'!$1:$1</definedName>
    <definedName function="false" hidden="false" localSheetId="6" name="_xlnm.Print_Area" vbProcedure="false">'Investment 4'!$A$1:$L$86</definedName>
    <definedName function="false" hidden="false" localSheetId="6" name="_xlnm.Print_Titles" vbProcedure="false">'Investment 4'!$1:$1</definedName>
    <definedName function="false" hidden="false" localSheetId="7" name="_xlnm.Print_Area" vbProcedure="false">'Investment 5'!$A$1:$L$86</definedName>
    <definedName function="false" hidden="false" localSheetId="7" name="_xlnm.Print_Titles" vbProcedure="false">'Investment 5'!$1:$1</definedName>
    <definedName function="false" hidden="false" localSheetId="8" name="_xlnm.Print_Area" vbProcedure="false">'Investment 6'!$A$1:$L$86</definedName>
    <definedName function="false" hidden="false" localSheetId="8" name="_xlnm.Print_Titles" vbProcedure="false">'Investment 6'!$1:$1</definedName>
    <definedName function="false" hidden="false" localSheetId="9" name="_xlnm.Print_Area" vbProcedure="false">'Investment 7'!$A$1:$L$86</definedName>
    <definedName function="false" hidden="false" localSheetId="9" name="_xlnm.Print_Titles" vbProcedure="false">'Investment 7'!$1:$1</definedName>
    <definedName function="false" hidden="false" localSheetId="10" name="_xlnm.Print_Area" vbProcedure="false">'Investment 8'!$A$1:$L$86</definedName>
    <definedName function="false" hidden="false" localSheetId="10" name="_xlnm.Print_Titles" vbProcedure="false">'Investment 8'!$1:$1</definedName>
    <definedName function="false" hidden="false" localSheetId="11" name="_xlnm.Print_Area" vbProcedure="false">'Investment 9'!$A$1:$L$86</definedName>
    <definedName function="false" hidden="false" localSheetId="11" name="_xlnm.Print_Titles" vbProcedure="false">'Investment 9'!$1:$1</definedName>
    <definedName function="false" hidden="false" localSheetId="1" name="_xlnm.Print_Area" vbProcedure="false">'Recovery 1'!$A$1:$L$84</definedName>
    <definedName function="false" hidden="false" localSheetId="1" name="_xlnm.Print_Titles" vbProcedure="false">'Recovery 1'!$1:$1</definedName>
    <definedName function="false" hidden="false" localSheetId="2" name="_xlnm.Print_Area" vbProcedure="false">'Recovery 2'!$A$1:$L$84</definedName>
    <definedName function="false" hidden="false" localSheetId="2" name="_xlnm.Print_Titles" vbProcedure="false">'Recovery 2'!$1:$1</definedName>
    <definedName function="false" hidden="false" localSheetId="3" name="_xlnm.Print_Area" vbProcedure="false">'Recovery 3'!$A$1:$L$84</definedName>
    <definedName function="false" hidden="false" localSheetId="3" name="_xlnm.Print_Titles" vbProcedure="false">'Recovery 3'!$1:$1</definedName>
    <definedName function="false" hidden="false" name="fund_list" vbProcedure="false">[1]Fund_List!$A$2:$A$8</definedName>
    <definedName function="false" hidden="false" name="my_fund" vbProcedure="false">#REF!</definedName>
    <definedName function="false" hidden="false" name="ParentInvolvement" vbProcedure="false">'[2]770 Form 1'!$CI$87</definedName>
    <definedName function="false" hidden="false" name="ParentInvperSchl" vbProcedure="false">'[2]770 Form 1'!$CI$87</definedName>
    <definedName function="false" hidden="false" name="Range" vbProcedure="false">#REF!</definedName>
    <definedName function="false" hidden="false" name="RESERVATIONS" vbProcedure="false">#REF!</definedName>
    <definedName function="false" hidden="false" name="T" vbProcedure="false">'[2]770 Form 1'!$CI$87</definedName>
    <definedName function="false" hidden="false" name="test" vbProcedure="false">#REF!</definedName>
    <definedName function="false" hidden="false" name="Test1" vbProcedure="false">#REF!</definedName>
    <definedName function="false" hidden="false" name="TitleI" vbProcedure="false">#REF!</definedName>
    <definedName function="false" hidden="false" name="TitleIIA" vbProcedure="false">#REF!</definedName>
    <definedName function="false" hidden="false" name="TitleIID" vbProcedure="false">#REF!</definedName>
    <definedName function="false" hidden="false" name="TitleIII" vbProcedure="false">#REF!</definedName>
    <definedName function="false" hidden="false" name="TitleIV" vbProcedure="false">#REF!</definedName>
    <definedName function="false" hidden="false" name="TitleV" vbProcedure="false">#REF!</definedName>
    <definedName function="false" hidden="false" localSheetId="0" name="Z_04338FC1_9755_11D7_870D_00B0D047BED8__wvu_PrintArea" vbProcedure="false">CoverSheet!$A$1:$P$41</definedName>
    <definedName function="false" hidden="false" localSheetId="18" name="Collabs_010407" vbProcedure="false">'supt list 013006'!$B$399:$K$427</definedName>
    <definedName function="false" hidden="false" localSheetId="18" name="supt_list_010407" vbProcedure="false">'supt list 013006'!$B$1:$K$398</definedName>
    <definedName function="false" hidden="false" localSheetId="18" name="Supt_List_Jan_06" vbProcedure="false">'supt list 013006'!$B$1:$K$40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10"/>
            <color rgb="FF000000"/>
            <rFont val="Tahoma"/>
            <family val="2"/>
          </rPr>
          <t xml:space="preserve">Select 'Organization Name' by using the scroll bar.
</t>
        </r>
      </text>
      <mc:AlternateContent>
        <mc:Choice Requires="v2">
          <commentPr autoFill="true" autoScale="false" colHidden="false" locked="false" rowHidden="false" textHAlign="justify" textVAlign="top">
            <anchor moveWithCells="false" sizeWithCells="false">
              <xdr:from>
                <xdr:col>4</xdr:col>
                <xdr:colOff>16</xdr:colOff>
                <xdr:row>2</xdr:row>
                <xdr:rowOff>20</xdr:rowOff>
              </xdr:from>
              <xdr:to>
                <xdr:col>7</xdr:col>
                <xdr:colOff>8</xdr:colOff>
                <xdr:row>4</xdr:row>
                <xdr:rowOff>19</xdr:rowOff>
              </xdr:to>
            </anchor>
          </commentPr>
        </mc:Choice>
        <mc:Fallback/>
      </mc:AlternateContent>
    </comment>
    <comment ref="N17" authorId="0">
      <text>
        <r>
          <rPr>
            <sz val="10"/>
            <color rgb="FF000000"/>
            <rFont val="Tahoma"/>
            <family val="2"/>
          </rPr>
          <t xml:space="preserve">Data cannot be entered into this cell - it will fill in automatically once the budget pages are completed. 
</t>
        </r>
      </text>
      <mc:AlternateContent>
        <mc:Choice Requires="v2">
          <commentPr autoFill="true" autoScale="false" colHidden="false" locked="false" rowHidden="false" textHAlign="justify" textVAlign="top">
            <anchor moveWithCells="false" sizeWithCells="false">
              <xdr:from>
                <xdr:col>16</xdr:col>
                <xdr:colOff>16</xdr:colOff>
                <xdr:row>15</xdr:row>
                <xdr:rowOff>37</xdr:rowOff>
              </xdr:from>
              <xdr:to>
                <xdr:col>18</xdr:col>
                <xdr:colOff>67</xdr:colOff>
                <xdr:row>18</xdr:row>
                <xdr:rowOff>7</xdr:rowOff>
              </xdr:to>
            </anchor>
          </commentPr>
        </mc:Choice>
        <mc:Fallback/>
      </mc:AlternateContent>
    </comment>
    <comment ref="O16" authorId="0">
      <text>
        <r>
          <rPr>
            <sz val="10"/>
            <color rgb="FF000000"/>
            <rFont val="Tahoma"/>
            <family val="2"/>
          </rPr>
          <t xml:space="preserve">Enter Entitlement Amount here.</t>
        </r>
      </text>
      <mc:AlternateContent>
        <mc:Choice Requires="v2">
          <commentPr autoFill="true" autoScale="false" colHidden="false" locked="false" rowHidden="false" textHAlign="justify" textVAlign="top">
            <anchor moveWithCells="false" sizeWithCells="false">
              <xdr:from>
                <xdr:col>16</xdr:col>
                <xdr:colOff>16</xdr:colOff>
                <xdr:row>14</xdr:row>
                <xdr:rowOff>17</xdr:rowOff>
              </xdr:from>
              <xdr:to>
                <xdr:col>18</xdr:col>
                <xdr:colOff>16</xdr:colOff>
                <xdr:row>15</xdr:row>
                <xdr:rowOff>31</xdr:rowOff>
              </xdr:to>
            </anchor>
          </commentPr>
        </mc:Choice>
        <mc:Fallback/>
      </mc:AlternateContent>
    </comment>
  </commentList>
</comments>
</file>

<file path=xl/sharedStrings.xml><?xml version="1.0" encoding="utf-8"?>
<sst xmlns="http://schemas.openxmlformats.org/spreadsheetml/2006/main" count="5229" uniqueCount="2347">
  <si>
    <t xml:space="preserve">MASSACHUSETTS DEPARTMENT OF ELEMENTARY &amp; SECONDARY EDUCATION</t>
  </si>
  <si>
    <t xml:space="preserve">STANDARD CONTRACT FORM AND APPLICATION FOR PROGRAM GRANTS</t>
  </si>
  <si>
    <t xml:space="preserve">PART I - GENERAL</t>
  </si>
  <si>
    <t xml:space="preserve">A. APPLICANT</t>
  </si>
  <si>
    <t xml:space="preserve">District Name:</t>
  </si>
  <si>
    <t xml:space="preserve">District Code:</t>
  </si>
  <si>
    <t xml:space="preserve">Contact Name</t>
  </si>
  <si>
    <t xml:space="preserve">Contact email</t>
  </si>
  <si>
    <t xml:space="preserve">Address: </t>
  </si>
  <si>
    <t xml:space="preserve">Contact Telephone:</t>
  </si>
  <si>
    <t xml:space="preserve">B. APPLICATION FOR PROGRAM FUNDING</t>
  </si>
  <si>
    <t xml:space="preserve">Fund Code</t>
  </si>
  <si>
    <t xml:space="preserve">Program Name</t>
  </si>
  <si>
    <t xml:space="preserve">PROJECT DURATION</t>
  </si>
  <si>
    <t xml:space="preserve">Entitlement Amount</t>
  </si>
  <si>
    <t xml:space="preserve">FY11</t>
  </si>
  <si>
    <t xml:space="preserve">FROM</t>
  </si>
  <si>
    <t xml:space="preserve">TO</t>
  </si>
  <si>
    <t xml:space="preserve">American Recovery and Reinvestment Act - IDEA</t>
  </si>
  <si>
    <t xml:space="preserve">Upon Approval</t>
  </si>
  <si>
    <t xml:space="preserve">TOTAL AMOUNT REQUESTED:</t>
  </si>
  <si>
    <r>
      <rPr>
        <b val="true"/>
        <sz val="10"/>
        <rFont val="Arial"/>
        <family val="2"/>
      </rPr>
      <t xml:space="preserve">C.</t>
    </r>
    <r>
      <rPr>
        <sz val="8"/>
        <rFont val="Arial"/>
        <family val="2"/>
      </rPr>
      <t xml:space="preserve"> I CERTIFY THAT THE INFORMATION CONTAINED IN THIS APPLICATION IS CORRECT AND COMPLETE; THAT THE APPLICANT AGENCY HAS AUTHORIZED ME, AS ITS REPRESENTATIVE, TO FILE THIS APPLICATION; AND THAT I UNDERSTAND THAT FOR ANY FUNDS RECEIVED THROUGH THIS APPLICATION THE AGENCY AGREES TO COMPLY WITH ALL APPLICATION STATE AND FEDERAL GRANT REQUIREMENTS COVERING BOTH THE PROGRAMMATIC AND FISCAL ADMINISTRATION OF GRANT FUNDS.</t>
    </r>
  </si>
  <si>
    <t xml:space="preserve">AUTHORIZED SIGNATORY:</t>
  </si>
  <si>
    <t xml:space="preserve">TITLE: </t>
  </si>
  <si>
    <t xml:space="preserve">TYPED NAME: </t>
  </si>
  <si>
    <t xml:space="preserve">DATE: </t>
  </si>
  <si>
    <t xml:space="preserve">Mail two (2) copies of this cover sheet each with an original signature of the Superintendent/Executive Director to:</t>
  </si>
  <si>
    <t xml:space="preserve">Grace Willis</t>
  </si>
  <si>
    <t xml:space="preserve">Special Education Planning and Policy Development Office</t>
  </si>
  <si>
    <t xml:space="preserve">MA Department of Elementary &amp; Secondary Education</t>
  </si>
  <si>
    <t xml:space="preserve">75 Pleasant Street</t>
  </si>
  <si>
    <t xml:space="preserve">Malden, MA 02148-5023</t>
  </si>
  <si>
    <t xml:space="preserve">Upload the entire Budget Workbook to the Security Portal</t>
  </si>
  <si>
    <t xml:space="preserve">DO NOT WRITE BELOW THIS LINE</t>
  </si>
  <si>
    <t xml:space="preserve">MASSACHUSETTS DEPARTMENT OF ELEMENTARY &amp; SECONDARY EDUCATION USE ONLY</t>
  </si>
  <si>
    <t xml:space="preserve">GRANTS MANAGEMENT</t>
  </si>
  <si>
    <t xml:space="preserve">For the Department Authorized Signatory:</t>
  </si>
  <si>
    <t xml:space="preserve">Date:</t>
  </si>
  <si>
    <r>
      <rPr>
        <b val="true"/>
        <sz val="9"/>
        <color rgb="FF0000FF"/>
        <rFont val="Arial"/>
        <family val="2"/>
      </rPr>
      <t xml:space="preserve">Name of Grant Program: </t>
    </r>
    <r>
      <rPr>
        <sz val="9"/>
        <color rgb="FF0000FF"/>
        <rFont val="Arial"/>
        <family val="2"/>
      </rPr>
      <t xml:space="preserve">The American Recovery and Reinvestment Act: Saving and Creating Jobs and Reforming Education (ARRA) - IDEA                                                                                                                               </t>
    </r>
    <r>
      <rPr>
        <b val="true"/>
        <sz val="9"/>
        <color rgb="FF0000FF"/>
        <rFont val="Arial"/>
        <family val="2"/>
      </rPr>
      <t xml:space="preserve">Fund Code:  760</t>
    </r>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 - 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r>
      <rPr>
        <b val="true"/>
        <sz val="12"/>
        <rFont val="Arial"/>
        <family val="2"/>
      </rPr>
      <t xml:space="preserve">Recovery</t>
    </r>
    <r>
      <rPr>
        <b val="true"/>
        <sz val="9"/>
        <rFont val="Arial"/>
        <family val="2"/>
      </rPr>
      <t xml:space="preserve"> </t>
    </r>
  </si>
  <si>
    <t xml:space="preserve">Under this priority, districts may consider using funds to advance ARRA’s short-term economic goals by investing quickly to save jobs and improve student achievement.  
</t>
  </si>
  <si>
    <t xml:space="preserve">REQUIRED PROGRAM INFORMATION - NARRATIVE COMPONENT</t>
  </si>
  <si>
    <t xml:space="preserve">Listed below are the required components in the order that they must appear in the proposal.</t>
  </si>
  <si>
    <t xml:space="preserve">Each application must include information on the following items.</t>
  </si>
  <si>
    <t xml:space="preserve">Recovery Activity I - Save Jobs and Improve Student Achievement</t>
  </si>
  <si>
    <t xml:space="preserve">A.</t>
  </si>
  <si>
    <t xml:space="preserve">Describe the identified recovery activities. Provide a timeline for the fund use.</t>
  </si>
  <si>
    <t xml:space="preserve">B.</t>
  </si>
  <si>
    <t xml:space="preserve">Describe the types of services and programmatic components that will benefit from the identified fund use.</t>
  </si>
  <si>
    <t xml:space="preserve">C.</t>
  </si>
  <si>
    <r>
      <rPr>
        <sz val="9"/>
        <rFont val="Arial"/>
        <family val="2"/>
      </rPr>
      <t xml:space="preserve">Indicate how many jobs will be </t>
    </r>
    <r>
      <rPr>
        <b val="true"/>
        <sz val="9"/>
        <rFont val="Arial"/>
        <family val="2"/>
      </rPr>
      <t xml:space="preserve">saved</t>
    </r>
    <r>
      <rPr>
        <sz val="9"/>
        <rFont val="Arial"/>
        <family val="2"/>
      </rPr>
      <t xml:space="preserve"> as a result of these funds.</t>
    </r>
  </si>
  <si>
    <t xml:space="preserve">Recovery Activity II - Other</t>
  </si>
  <si>
    <t xml:space="preserve">Describe the identified recovery activities.  Provide a timeline for the fund use.</t>
  </si>
  <si>
    <t xml:space="preserve">Describe the types of services and programmatic components that will benefit from the identified fund use. </t>
  </si>
  <si>
    <t xml:space="preserve">A.  Amount of Federal Special Education ARRA funds.  </t>
  </si>
  <si>
    <t xml:space="preserve">Districts are encouraged to use their ARRA - IDEA funds on strategic investments that will help further progress and that will provide ongoing benefits and/or cost savings beyond the expiration of the ARRA funding.  As a guide, it is suggested that districts use no more than 50% of the funds for recovery activities. SEE 50% AMOUNT TO THE RIGHT                     →</t>
  </si>
  <si>
    <r>
      <rPr>
        <sz val="8"/>
        <rFont val="Arial"/>
        <family val="2"/>
      </rPr>
      <t xml:space="preserve">B. Indicate the </t>
    </r>
    <r>
      <rPr>
        <b val="true"/>
        <sz val="8"/>
        <rFont val="Arial"/>
        <family val="2"/>
      </rPr>
      <t xml:space="preserve">TOTAL FEDERAL SPECIAL EDUCATION ARRA FUNDS THAT WILL BE USED FOR RECOVERY</t>
    </r>
    <r>
      <rPr>
        <sz val="8"/>
        <rFont val="Arial"/>
        <family val="2"/>
      </rPr>
      <t xml:space="preserve">.  The amount entered in Line B CANNOT be greater than Line A.</t>
    </r>
  </si>
  <si>
    <r>
      <rPr>
        <sz val="8"/>
        <rFont val="Arial"/>
        <family val="2"/>
      </rPr>
      <t xml:space="preserve">C.  Total Amount Requested for </t>
    </r>
    <r>
      <rPr>
        <b val="true"/>
        <sz val="8"/>
        <rFont val="Arial"/>
        <family val="2"/>
      </rPr>
      <t xml:space="preserve">Recovery 
</t>
    </r>
    <r>
      <rPr>
        <sz val="8"/>
        <rFont val="Arial"/>
        <family val="2"/>
      </rPr>
      <t xml:space="preserve">(Auto calculation)</t>
    </r>
  </si>
  <si>
    <r>
      <rPr>
        <sz val="8"/>
        <rFont val="Arial"/>
        <family val="2"/>
      </rPr>
      <t xml:space="preserve">D.  Total Amount Requested for </t>
    </r>
    <r>
      <rPr>
        <b val="true"/>
        <sz val="8"/>
        <rFont val="Arial"/>
        <family val="2"/>
      </rPr>
      <t xml:space="preserve">Investment 
</t>
    </r>
    <r>
      <rPr>
        <sz val="8"/>
        <rFont val="Arial"/>
        <family val="2"/>
      </rPr>
      <t xml:space="preserve">(Auto calculation)</t>
    </r>
  </si>
  <si>
    <t xml:space="preserve">ll.</t>
  </si>
  <si>
    <t xml:space="preserve">ALLOCATION OF FUNDS</t>
  </si>
  <si>
    <t xml:space="preserve"># of staff</t>
  </si>
  <si>
    <t xml:space="preserve">FTE</t>
  </si>
  <si>
    <t xml:space="preserve">MTRS</t>
  </si>
  <si>
    <t xml:space="preserve">Amount</t>
  </si>
  <si>
    <t xml:space="preserve">Administrators:</t>
  </si>
  <si>
    <t xml:space="preserve">Supervisor/Director</t>
  </si>
  <si>
    <t xml:space="preserve">Project Coordinator</t>
  </si>
  <si>
    <t xml:space="preserve">Stipends</t>
  </si>
  <si>
    <t xml:space="preserve">Instructional/Professional Staff:</t>
  </si>
  <si>
    <t xml:space="preserve">stipends</t>
  </si>
  <si>
    <t xml:space="preserve">Support Staff</t>
  </si>
  <si>
    <t xml:space="preserve">Aides/Paraprofessionals</t>
  </si>
  <si>
    <t xml:space="preserve">Secretary/Bookkeeper</t>
  </si>
  <si>
    <t xml:space="preserve">Other</t>
  </si>
  <si>
    <r>
      <rPr>
        <b val="true"/>
        <sz val="9"/>
        <rFont val="Times New Roman"/>
        <family val="1"/>
      </rPr>
      <t xml:space="preserve">Fringe Benefits</t>
    </r>
    <r>
      <rPr>
        <sz val="9"/>
        <rFont val="Times New Roman"/>
        <family val="1"/>
      </rPr>
      <t xml:space="preserve">:  </t>
    </r>
    <r>
      <rPr>
        <i val="true"/>
        <sz val="9"/>
        <rFont val="Times New Roman"/>
        <family val="1"/>
      </rPr>
      <t xml:space="preserve">Other</t>
    </r>
    <r>
      <rPr>
        <sz val="9"/>
        <rFont val="Times New Roman"/>
        <family val="1"/>
      </rPr>
      <t xml:space="preserve"> Fringe Benefits to be completed on budget pages</t>
    </r>
  </si>
  <si>
    <r>
      <rPr>
        <b val="true"/>
        <sz val="9"/>
        <rFont val="Times New Roman"/>
        <family val="1"/>
      </rPr>
      <t xml:space="preserve">4-a</t>
    </r>
    <r>
      <rPr>
        <sz val="9"/>
        <rFont val="Times New Roman"/>
        <family val="1"/>
      </rPr>
      <t xml:space="preserve">   MTRS </t>
    </r>
  </si>
  <si>
    <r>
      <rPr>
        <b val="true"/>
        <sz val="9"/>
        <rFont val="Times New Roman"/>
        <family val="1"/>
      </rPr>
      <t xml:space="preserve">4-b</t>
    </r>
    <r>
      <rPr>
        <sz val="9"/>
        <rFont val="Times New Roman"/>
        <family val="1"/>
      </rPr>
      <t xml:space="preserve">   OTHER FRINGE BENEFITS (Other retirement systems, health insurance, FICA)</t>
    </r>
  </si>
  <si>
    <r>
      <rPr>
        <b val="true"/>
        <sz val="9"/>
        <rFont val="Times New Roman"/>
        <family val="1"/>
      </rPr>
      <t xml:space="preserve">Contractual Services</t>
    </r>
    <r>
      <rPr>
        <sz val="9"/>
        <rFont val="Times New Roman"/>
        <family val="1"/>
      </rPr>
      <t xml:space="preserve"> </t>
    </r>
  </si>
  <si>
    <t xml:space="preserve">Rate ($)</t>
  </si>
  <si>
    <t xml:space="preserve">Hour/Day</t>
  </si>
  <si>
    <t xml:space="preserve">Consultants</t>
  </si>
  <si>
    <t xml:space="preserve">Specialists</t>
  </si>
  <si>
    <t xml:space="preserve">Instructors</t>
  </si>
  <si>
    <t xml:space="preserve">Speakers</t>
  </si>
  <si>
    <t xml:space="preserve">Substitutes</t>
  </si>
  <si>
    <t xml:space="preserve">Supplemental Services - Contracted Provider</t>
  </si>
  <si>
    <r>
      <rPr>
        <b val="true"/>
        <sz val="9"/>
        <rFont val="Times New Roman"/>
        <family val="1"/>
      </rPr>
      <t xml:space="preserve">Supplies and Materials</t>
    </r>
    <r>
      <rPr>
        <sz val="9"/>
        <rFont val="Times New Roman"/>
        <family val="1"/>
      </rPr>
      <t xml:space="preserve"> </t>
    </r>
  </si>
  <si>
    <t xml:space="preserve">Textbooks and Instructional Materials</t>
  </si>
  <si>
    <t xml:space="preserve">Instructional Technology including Software</t>
  </si>
  <si>
    <t xml:space="preserve">Non-instructional Supplies</t>
  </si>
  <si>
    <r>
      <rPr>
        <b val="true"/>
        <sz val="9"/>
        <rFont val="Times New Roman"/>
        <family val="1"/>
      </rPr>
      <t xml:space="preserve">Travel: </t>
    </r>
    <r>
      <rPr>
        <sz val="9"/>
        <rFont val="Times New Roman"/>
        <family val="1"/>
      </rPr>
      <t xml:space="preserve"> Mileage, conference registration, hotel and meals</t>
    </r>
  </si>
  <si>
    <t xml:space="preserve">Supervisory Staff</t>
  </si>
  <si>
    <t xml:space="preserve">Instructional Staff</t>
  </si>
  <si>
    <r>
      <rPr>
        <b val="true"/>
        <sz val="9"/>
        <rFont val="Times New Roman"/>
        <family val="1"/>
      </rPr>
      <t xml:space="preserve">Other Costs</t>
    </r>
    <r>
      <rPr>
        <sz val="9"/>
        <rFont val="Times New Roman"/>
        <family val="1"/>
      </rPr>
      <t xml:space="preserve"> </t>
    </r>
  </si>
  <si>
    <t xml:space="preserve">Advertising</t>
  </si>
  <si>
    <t xml:space="preserve">Maintenance/Repairs</t>
  </si>
  <si>
    <t xml:space="preserve">Rental of Space</t>
  </si>
  <si>
    <t xml:space="preserve">Rental of Equipment</t>
  </si>
  <si>
    <t xml:space="preserve">Transportation of Students</t>
  </si>
  <si>
    <t xml:space="preserve">Telephone/Utilities</t>
  </si>
  <si>
    <t xml:space="preserve">Memberships/Subscriptions</t>
  </si>
  <si>
    <t xml:space="preserve">Printing/Reproduction</t>
  </si>
  <si>
    <r>
      <rPr>
        <b val="true"/>
        <sz val="9"/>
        <rFont val="Times New Roman"/>
        <family val="1"/>
      </rPr>
      <t xml:space="preserve">INDIRECT COSTS </t>
    </r>
    <r>
      <rPr>
        <sz val="9"/>
        <rFont val="Times New Roman"/>
        <family val="1"/>
      </rPr>
      <t xml:space="preserve">- </t>
    </r>
    <r>
      <rPr>
        <b val="true"/>
        <sz val="9"/>
        <color rgb="FF3366FF"/>
        <rFont val="Times New Roman"/>
        <family val="1"/>
      </rPr>
      <t xml:space="preserve">to be entered on budget pages</t>
    </r>
  </si>
  <si>
    <t xml:space="preserve">EQUIPMENT:</t>
  </si>
  <si>
    <t xml:space="preserve">Instructional Equipment</t>
  </si>
  <si>
    <t xml:space="preserve">Non-instructional Equipment</t>
  </si>
  <si>
    <r>
      <rPr>
        <b val="true"/>
        <sz val="9"/>
        <color rgb="FF0000FF"/>
        <rFont val="Arial"/>
        <family val="2"/>
      </rPr>
      <t xml:space="preserve">Name of Grant Program:</t>
    </r>
    <r>
      <rPr>
        <sz val="9"/>
        <color rgb="FF0000FF"/>
        <rFont val="Arial"/>
        <family val="2"/>
      </rPr>
      <t xml:space="preserve"> The American Recovery and Reinvestment Act: Saving and Creating Jobs and Reforming Education (ARRA) - IDEA American Recovery and Reinvestment Act               </t>
    </r>
    <r>
      <rPr>
        <b val="true"/>
        <sz val="9"/>
        <color rgb="FF0000FF"/>
        <rFont val="Arial"/>
        <family val="2"/>
      </rPr>
      <t xml:space="preserve">                                                                                                             Fund Code:  760</t>
    </r>
  </si>
  <si>
    <t xml:space="preserve">Investment </t>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 - 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
 </t>
  </si>
  <si>
    <t xml:space="preserve">Name of Activity: Identify new or continuation activity</t>
  </si>
  <si>
    <t xml:space="preserve">For each initiative proposed, answer all of the following questions.</t>
  </si>
  <si>
    <t xml:space="preserve">1)</t>
  </si>
  <si>
    <r>
      <rPr>
        <b val="true"/>
        <sz val="10"/>
        <rFont val="Arial"/>
        <family val="2"/>
      </rPr>
      <t xml:space="preserve">Activity Description: </t>
    </r>
    <r>
      <rPr>
        <sz val="10"/>
        <rFont val="Arial"/>
        <family val="2"/>
      </rPr>
      <t xml:space="preserve">(Project plan / Evaluation mechanisms)
</t>
    </r>
  </si>
  <si>
    <t xml:space="preserve">a) If this is a new FY11 activity, identify and describe the proposed activity.  If the activity is a continuation from FY10 to FY11, provide a brief description of the activity.</t>
  </si>
  <si>
    <t xml:space="preserve">b) If this is a new FY11 activity, identify the specific gaps or weaknesses that will be addressed through this activity.  (If the activity is a continuation from FY10 to FY11, please go to question c).</t>
  </si>
  <si>
    <t xml:space="preserve">c) For new or continuation activities, outline the steps for implementation, including proposed timeline.</t>
  </si>
  <si>
    <t xml:space="preserve">d) For new or continuation activities, describe i) how the district will assess the implementation and impact of the activity; and ii) how the district will periodically use this information to guide decisions regarding this activity.</t>
  </si>
  <si>
    <t xml:space="preserve">2)</t>
  </si>
  <si>
    <r>
      <rPr>
        <b val="true"/>
        <sz val="10"/>
        <rFont val="Arial"/>
        <family val="2"/>
      </rPr>
      <t xml:space="preserve">Integration/Alignment:</t>
    </r>
    <r>
      <rPr>
        <sz val="10"/>
        <rFont val="Arial"/>
        <family val="2"/>
      </rPr>
      <t xml:space="preserve"> (Alignment with district strategic plan / Leveraging district and regional resources) </t>
    </r>
  </si>
  <si>
    <t xml:space="preserve">a) For new FY11 activities, describe how the proposed activity is aligned with existing activities and improvement strategies within the district (e.g., the district strategic plan).  If this is a continuation activity, go to question b).</t>
  </si>
  <si>
    <t xml:space="preserve">b) For new or continuation activities, describe how the district plans to coordinate the funds for this activity with other ARRA or regular entitlement funds or through regional/collaborative approaches to service delivery. </t>
  </si>
  <si>
    <t xml:space="preserve">3)</t>
  </si>
  <si>
    <r>
      <rPr>
        <b val="true"/>
        <sz val="10"/>
        <rFont val="Arial"/>
        <family val="2"/>
      </rPr>
      <t xml:space="preserve">Lasting Benefits:</t>
    </r>
    <r>
      <rPr>
        <sz val="10"/>
        <rFont val="Arial"/>
        <family val="2"/>
      </rPr>
      <t xml:space="preserve"> (Building new capacity / Sustainability and benefits beyond the grant period)</t>
    </r>
  </si>
  <si>
    <t xml:space="preserve">a) For new or continuation activities, describe the anticipated long term benefits that will result from the proposed activity.  Provide information on how the activity will:
     • improve results for students with disabilities; 
     • increase teacher competencies; and/or 
     • result in systems change beyond the grant period.  
</t>
  </si>
  <si>
    <t xml:space="preserve">b) For new or continuation activities, describe how the activity, or its benefits, will be sustained beyond the grant period.  </t>
  </si>
  <si>
    <r>
      <rPr>
        <b val="true"/>
        <sz val="9"/>
        <rFont val="Arial"/>
        <family val="2"/>
      </rPr>
      <t xml:space="preserve">ARRA Purpose:  </t>
    </r>
    <r>
      <rPr>
        <sz val="9"/>
        <rFont val="Arial"/>
        <family val="2"/>
      </rPr>
      <t xml:space="preserve">The overall purposes of the ARRA federal grant programs are to fund activities that will advance ARRA’s short-term economic goals by investing quickly to save and create jobs, and to fund activities that support ARRA’s long-term economic goals by investing wisely, funding activities designed to strengthen education, drive reforms, and improve results for students.  
</t>
    </r>
    <r>
      <rPr>
        <b val="true"/>
        <sz val="9"/>
        <rFont val="Arial"/>
        <family val="2"/>
      </rPr>
      <t xml:space="preserve">ARRA-IDEA Purpose:
</t>
    </r>
    <r>
      <rPr>
        <sz val="9"/>
        <rFont val="Arial"/>
        <family val="2"/>
      </rPr>
      <t xml:space="preserve">Activities funded through the ARRA – IDEA grant must be designed to help to ensure that students with disabilities have access to a free and appropriate education (FAPE) to meet each student’s unique needs and to prepare each student for further education, employment, and independent living.  </t>
    </r>
  </si>
  <si>
    <t xml:space="preserve">Indirect Cost Calculation Worksheet</t>
  </si>
  <si>
    <t xml:space="preserve">The following worksheet will automatically calculate the amount of funds that can be used by a school district for indirect costs.</t>
  </si>
  <si>
    <r>
      <rPr>
        <b val="true"/>
        <sz val="10"/>
        <rFont val="Arial"/>
        <family val="2"/>
      </rPr>
      <t xml:space="preserve">You will need to insert your school district's approved allowable rate and total funds requested in the yellow boxes.</t>
    </r>
    <r>
      <rPr>
        <sz val="10"/>
        <rFont val="Arial"/>
        <family val="2"/>
      </rPr>
      <t xml:space="preserve"> </t>
    </r>
  </si>
  <si>
    <r>
      <rPr>
        <sz val="10"/>
        <rFont val="Arial"/>
        <family val="2"/>
      </rPr>
      <t xml:space="preserve">You will need to input the rate in either percentage (A) or decimal form (B).  The "amount that can be used for indirect" is the </t>
    </r>
    <r>
      <rPr>
        <b val="true"/>
        <sz val="10"/>
        <rFont val="Arial"/>
        <family val="2"/>
      </rPr>
      <t xml:space="preserve">maximum</t>
    </r>
    <r>
      <rPr>
        <sz val="10"/>
        <rFont val="Arial"/>
        <family val="2"/>
      </rPr>
      <t xml:space="preserve"> amount that your school districts can put in for indirect costs in line item 9. This worksheet assumes no capital expenditures.  See other important notes below.</t>
    </r>
  </si>
  <si>
    <t xml:space="preserve">Indirect Cost Calculation (A)</t>
  </si>
  <si>
    <t xml:space="preserve">Input Your</t>
  </si>
  <si>
    <t xml:space="preserve">Note: if percentage format used</t>
  </si>
  <si>
    <t xml:space="preserve">Grant Information</t>
  </si>
  <si>
    <t xml:space="preserve">Example</t>
  </si>
  <si>
    <t xml:space="preserve">Below</t>
  </si>
  <si>
    <t xml:space="preserve">Total Funds Requested</t>
  </si>
  <si>
    <r>
      <rPr>
        <sz val="10"/>
        <rFont val="Arial"/>
        <family val="2"/>
      </rPr>
      <t xml:space="preserve">Indirect Cost Percentage: If percentage used </t>
    </r>
    <r>
      <rPr>
        <b val="true"/>
        <sz val="10"/>
        <rFont val="Arial"/>
        <family val="2"/>
      </rPr>
      <t xml:space="preserve">(2.18%)</t>
    </r>
  </si>
  <si>
    <t xml:space="preserve">Total Funds/(1+Percentage)</t>
  </si>
  <si>
    <t xml:space="preserve">Maximum Amount that can be used for Indirect:</t>
  </si>
  <si>
    <t xml:space="preserve"> </t>
  </si>
  <si>
    <t xml:space="preserve">Indirect Cost Calculation (B)</t>
  </si>
  <si>
    <t xml:space="preserve">Note: if decimal format used</t>
  </si>
  <si>
    <r>
      <rPr>
        <sz val="10"/>
        <rFont val="Arial"/>
        <family val="2"/>
      </rPr>
      <t xml:space="preserve">Indirect Cost Percentage: If decimals used </t>
    </r>
    <r>
      <rPr>
        <b val="true"/>
        <sz val="10"/>
        <rFont val="Arial"/>
        <family val="2"/>
      </rPr>
      <t xml:space="preserve"> (.0218)</t>
    </r>
  </si>
  <si>
    <t xml:space="preserve">Important Notes regarding Indirect Costs:</t>
  </si>
  <si>
    <t xml:space="preserve">For all school districts in Massachusetts, costs must be consistent with the rate established by the Department's Office of School Finance. For other than school systems, applicant agencies must comply with provisions of CFR 34 S.76.561. (Please note that indirect costs are not allowable under certain grant programs.  If you have any questions regarding this issue, contact the appropriate representative of the Department.)</t>
  </si>
  <si>
    <t xml:space="preserve">Districts are allowed to take less than the maximum, but not more than the maximum allowable for indirect costs.</t>
  </si>
  <si>
    <t xml:space="preserve">In calculating the indirect cost allowable for a particular grant, note that indirect costs cannot be charged on either capital expenditures or on indirect costs themselves. To arrive at the allowable amount one cannot simply multiply a total entitlement by the indirect rate.</t>
  </si>
  <si>
    <t xml:space="preserve">The decision to recover indirect costs using these established rates is a local option. The rates are developed for school districts as the maximum allowable rate for a given fiscal year.</t>
  </si>
  <si>
    <t xml:space="preserve">If indirect costs are recovered, they shall be returned to the general fund of the city or town in accordance with G.L. Chapter 44, Section 53. In the case of regional schools, indirect costs shall be returned to the regional school general fund.</t>
  </si>
  <si>
    <t xml:space="preserve">Fund CODE</t>
  </si>
  <si>
    <t xml:space="preserve">system</t>
  </si>
  <si>
    <t xml:space="preserve">Line Item</t>
  </si>
  <si>
    <t xml:space="preserve">Category</t>
  </si>
  <si>
    <t xml:space="preserve">Activity</t>
  </si>
  <si>
    <t xml:space="preserve">ADMINISTRATORS</t>
  </si>
  <si>
    <t xml:space="preserve">Recovery 1</t>
  </si>
  <si>
    <t xml:space="preserve">INSTRUCTIONAL/PROF. STAFF</t>
  </si>
  <si>
    <t xml:space="preserve">SUPPORT STAFF</t>
  </si>
  <si>
    <t xml:space="preserve">FRINGE BENEFITS</t>
  </si>
  <si>
    <t xml:space="preserve">CONTRACTUAL SERVICES</t>
  </si>
  <si>
    <t xml:space="preserve">SUPPLIES AND MATERIALS</t>
  </si>
  <si>
    <t xml:space="preserve">TRAVEL</t>
  </si>
  <si>
    <t xml:space="preserve">OTHER COSTS</t>
  </si>
  <si>
    <t xml:space="preserve">INDIRECT COSTS</t>
  </si>
  <si>
    <t xml:space="preserve">EQUIPMENT</t>
  </si>
  <si>
    <t xml:space="preserve">Recovery 2</t>
  </si>
  <si>
    <t xml:space="preserve">Recovery 3</t>
  </si>
  <si>
    <t xml:space="preserve">OTHER FRINGE BENEFITS</t>
  </si>
  <si>
    <t xml:space="preserve">BUDGET PAGES</t>
  </si>
  <si>
    <t xml:space="preserve">Select a Category</t>
  </si>
  <si>
    <t xml:space="preserve">Educator Quality and Effectiveness</t>
  </si>
  <si>
    <t xml:space="preserve">Activities funded under this priority will be designed to make improvements in educator effectiveness and in the equitable distribution of qualified teachers, para-educators, administrators, and other personnel working with students with disabilities and their families.   Districts should consider uses of funds under this priority that create lasting results without creating unsustainable recurring costs.
Key long-term goals under this priority include:
• Increased number of fully licensed special educators;
• Increased number of highly qualified special educators;
• Increased numbers of special educators working in high need schools and districts;
• Develop and expand partnerships with institutions of higher education and/or other organizations to design and implement licensure and/or other preparation programs for special educators;
• Increased retention rates of special educators who remain in the field; and
• Improved capacity of general educators working with students with disabilities. </t>
  </si>
  <si>
    <t xml:space="preserve">Supporting Schools, Districts, and Students</t>
  </si>
  <si>
    <t xml:space="preserve">Activities funded under this priority will be used to strengthen existing systems and to drive reforms that result in improved programs and results for student with disabilities and their families. All reform initiatives should be considered as a component of a standards-based reform strategy. Districts should consider uses of funds under this priority that create lasting results without creating unsustainable recurring costs.
Key long-term goals under this priority include:
• Increased numbers of schools and districts that have demonstrated substantial gains in achievement for students with disabilities;
• Increased number of schools and districts that have demonstrated substantial gains in closing the achievement gap between general and special education students;
• Develop and expand the capacity of schools and districts to serve students with disabilities in the least restrictive environment; 
• Improved district ability to maintain fully compliant special education programs;
• Increased family involvement in their child’s education and in the life of the school; and 
• Increased partnerships with other districts to provide services to students with disabilities.</t>
  </si>
  <si>
    <t xml:space="preserve">Assessment and Data Systems</t>
  </si>
  <si>
    <t xml:space="preserve">Activities funded under this priority will be used to improve implementation of high-quality assessments and data systems to determine eligibility, track progress and foster continuous improvement for students with disabilities.  Districts should consider uses of funds under this priority that create lasting results without creating unsustainable recurring costs.
Key long-term goals under this priority include:
• Improved capacity of school and district personnel to conduct high quality assessments that inform eligibility determination and the IEP process;
• Improved district ability to maintain fully compliant special education programs;
• Develop regional models for assessment and instruction;
• Develop and expand the capacity to collect and use data to improve teaching and learning; and
• Improved data collection systems to ensure valid and reliable data.</t>
  </si>
  <si>
    <t xml:space="preserve">College and Career Readiness</t>
  </si>
  <si>
    <t xml:space="preserve">Activities funded under this priority will be used to increase the capacity of schools and districts to prepare greater numbers of students with disabilities for work and college success.  In order for students with disabilities to achieve positive post school outcomes schools need to help students and their families engage in meaningful transition planning activities and to prepare students for successful employment, education and community membership. Districts should consider uses of funds under this priority that create lasting results without creating unsustainable recurring costs.
Key long-term goals under this priority include:
• Increased capacity of schools and districts to effectively coordinate family, school and community resources to help students with disabilities meet transition goals;
• Improved opportunities for students with disabilities to participate in meaningful career guidance and exploration activities;
• Develop regional partnerships with agencies, institutions of higher education and local employers to provide meaningful transition related experiences for students with disabilities;
• Implement with fidelity the state and federal transition related laws and regulations; and
• Increased number of students with disabilities who are college-and-career ready upon graduation.</t>
  </si>
  <si>
    <t xml:space="preserve">FUNCTION</t>
  </si>
  <si>
    <t xml:space="preserve">FIRST NAME</t>
  </si>
  <si>
    <t xml:space="preserve">LAST NAME</t>
  </si>
  <si>
    <t xml:space="preserve">ORGANIZATION NAME</t>
  </si>
  <si>
    <t xml:space="preserve">ORGANIZATION CODE</t>
  </si>
  <si>
    <t xml:space="preserve">ADDRESS LINE 1</t>
  </si>
  <si>
    <t xml:space="preserve">ADDRESS LINE 2</t>
  </si>
  <si>
    <t xml:space="preserve">CITY/TOWN</t>
  </si>
  <si>
    <t xml:space="preserve">STATE</t>
  </si>
  <si>
    <t xml:space="preserve">ZIP CODE</t>
  </si>
  <si>
    <t xml:space="preserve">Charter School Leader</t>
  </si>
  <si>
    <t xml:space="preserve">Kathleen</t>
  </si>
  <si>
    <t xml:space="preserve">Greenwood</t>
  </si>
  <si>
    <t xml:space="preserve">Abby Kelley Foster Charter Public (District)</t>
  </si>
  <si>
    <t xml:space="preserve">04450000</t>
  </si>
  <si>
    <t xml:space="preserve">10 New Bond Street</t>
  </si>
  <si>
    <t xml:space="preserve">Worcester</t>
  </si>
  <si>
    <t xml:space="preserve">MA</t>
  </si>
  <si>
    <t xml:space="preserve">01606</t>
  </si>
  <si>
    <t xml:space="preserve">Superintendent</t>
  </si>
  <si>
    <t xml:space="preserve">Peter</t>
  </si>
  <si>
    <t xml:space="preserve">Schafer</t>
  </si>
  <si>
    <t xml:space="preserve">Abington</t>
  </si>
  <si>
    <t xml:space="preserve">00010000</t>
  </si>
  <si>
    <t xml:space="preserve">1 Ralph Hamlin Lane</t>
  </si>
  <si>
    <t xml:space="preserve">02351</t>
  </si>
  <si>
    <t xml:space="preserve">Susan</t>
  </si>
  <si>
    <t xml:space="preserve">Thompson</t>
  </si>
  <si>
    <t xml:space="preserve">Academy Of the Pacific Rim Charter Public (District)</t>
  </si>
  <si>
    <t xml:space="preserve">04120000</t>
  </si>
  <si>
    <t xml:space="preserve">1 Westinghouse Plaza</t>
  </si>
  <si>
    <t xml:space="preserve">Hyde Park</t>
  </si>
  <si>
    <t xml:space="preserve">02136</t>
  </si>
  <si>
    <t xml:space="preserve">Donna</t>
  </si>
  <si>
    <t xml:space="preserve">Georges</t>
  </si>
  <si>
    <t xml:space="preserve">Academy of Strategic Learning Charter (District)</t>
  </si>
  <si>
    <t xml:space="preserve">04150000</t>
  </si>
  <si>
    <t xml:space="preserve">9 Water Street</t>
  </si>
  <si>
    <t xml:space="preserve">Amesbury</t>
  </si>
  <si>
    <t xml:space="preserve">01913</t>
  </si>
  <si>
    <t xml:space="preserve">William</t>
  </si>
  <si>
    <t xml:space="preserve">Ryan</t>
  </si>
  <si>
    <t xml:space="preserve">Acton</t>
  </si>
  <si>
    <t xml:space="preserve">00020000</t>
  </si>
  <si>
    <t xml:space="preserve">16 Charter Road</t>
  </si>
  <si>
    <t xml:space="preserve">01720</t>
  </si>
  <si>
    <t xml:space="preserve">Acton-Boxborough</t>
  </si>
  <si>
    <t xml:space="preserve">06000000</t>
  </si>
  <si>
    <t xml:space="preserve">16 Charter Rd</t>
  </si>
  <si>
    <t xml:space="preserve">Stephen</t>
  </si>
  <si>
    <t xml:space="preserve">Donovan</t>
  </si>
  <si>
    <t xml:space="preserve">Acushnet</t>
  </si>
  <si>
    <t xml:space="preserve">00030000</t>
  </si>
  <si>
    <t xml:space="preserve">708 Middle Road</t>
  </si>
  <si>
    <t xml:space="preserve">Suite 1</t>
  </si>
  <si>
    <t xml:space="preserve">02743</t>
  </si>
  <si>
    <t xml:space="preserve">Alfred</t>
  </si>
  <si>
    <t xml:space="preserve">Skrocki</t>
  </si>
  <si>
    <t xml:space="preserve">Adams-Cheshire</t>
  </si>
  <si>
    <t xml:space="preserve">06030000</t>
  </si>
  <si>
    <t xml:space="preserve">125 Savoy Road</t>
  </si>
  <si>
    <t xml:space="preserve">Cheshire</t>
  </si>
  <si>
    <t xml:space="preserve">01225</t>
  </si>
  <si>
    <t xml:space="preserve">Barbara</t>
  </si>
  <si>
    <t xml:space="preserve">McGann</t>
  </si>
  <si>
    <t xml:space="preserve">Advanced Math and Science Academy Charter (District)</t>
  </si>
  <si>
    <t xml:space="preserve">04300000</t>
  </si>
  <si>
    <t xml:space="preserve">201 Forest Street</t>
  </si>
  <si>
    <t xml:space="preserve">Marlborough</t>
  </si>
  <si>
    <t xml:space="preserve">01752</t>
  </si>
  <si>
    <t xml:space="preserve">Mary</t>
  </si>
  <si>
    <t xml:space="preserve">Czajkowski</t>
  </si>
  <si>
    <t xml:space="preserve">Agawam</t>
  </si>
  <si>
    <t xml:space="preserve">00050000</t>
  </si>
  <si>
    <t xml:space="preserve">1305 Springfield St</t>
  </si>
  <si>
    <t xml:space="preserve">Feeding Hills</t>
  </si>
  <si>
    <t xml:space="preserve">01030</t>
  </si>
  <si>
    <t xml:space="preserve">Charles</t>
  </si>
  <si>
    <t xml:space="preserve">Chaurette</t>
  </si>
  <si>
    <t xml:space="preserve">00070000</t>
  </si>
  <si>
    <t xml:space="preserve">10 Congress St.</t>
  </si>
  <si>
    <t xml:space="preserve">Maria</t>
  </si>
  <si>
    <t xml:space="preserve">Geryk</t>
  </si>
  <si>
    <t xml:space="preserve">Amherst</t>
  </si>
  <si>
    <t xml:space="preserve">00080000</t>
  </si>
  <si>
    <t xml:space="preserve">170 Chestnut Street</t>
  </si>
  <si>
    <t xml:space="preserve">01002</t>
  </si>
  <si>
    <t xml:space="preserve">Amherst-Pelham</t>
  </si>
  <si>
    <t xml:space="preserve">06050000</t>
  </si>
  <si>
    <t xml:space="preserve">Claudia</t>
  </si>
  <si>
    <t xml:space="preserve">Bach</t>
  </si>
  <si>
    <t xml:space="preserve">Andover</t>
  </si>
  <si>
    <t xml:space="preserve">00090000</t>
  </si>
  <si>
    <t xml:space="preserve">36 Bartlet Street</t>
  </si>
  <si>
    <t xml:space="preserve">01810</t>
  </si>
  <si>
    <t xml:space="preserve">Bodie</t>
  </si>
  <si>
    <t xml:space="preserve">Arlington</t>
  </si>
  <si>
    <t xml:space="preserve">00100000</t>
  </si>
  <si>
    <t xml:space="preserve">869 Massachusetts Avenue</t>
  </si>
  <si>
    <t xml:space="preserve">02476</t>
  </si>
  <si>
    <t xml:space="preserve">Michael</t>
  </si>
  <si>
    <t xml:space="preserve">Zapantis</t>
  </si>
  <si>
    <t xml:space="preserve">Ashburnham-Westminster</t>
  </si>
  <si>
    <t xml:space="preserve">06100000</t>
  </si>
  <si>
    <t xml:space="preserve">11 Oakmont Drive</t>
  </si>
  <si>
    <t xml:space="preserve">c/o Office of the Superintendent</t>
  </si>
  <si>
    <t xml:space="preserve">Ashburnham</t>
  </si>
  <si>
    <t xml:space="preserve">01430</t>
  </si>
  <si>
    <t xml:space="preserve">Richard</t>
  </si>
  <si>
    <t xml:space="preserve">Hoffmann</t>
  </si>
  <si>
    <t xml:space="preserve">Ashland</t>
  </si>
  <si>
    <t xml:space="preserve">00140000</t>
  </si>
  <si>
    <t xml:space="preserve">87 West Union Street</t>
  </si>
  <si>
    <t xml:space="preserve">01721</t>
  </si>
  <si>
    <t xml:space="preserve">Nawrocki</t>
  </si>
  <si>
    <t xml:space="preserve">Assabet Valley Regional Vocational Technical</t>
  </si>
  <si>
    <t xml:space="preserve">08010000</t>
  </si>
  <si>
    <t xml:space="preserve">215 Fitchburg Street</t>
  </si>
  <si>
    <t xml:space="preserve">Anthony</t>
  </si>
  <si>
    <t xml:space="preserve">Polito</t>
  </si>
  <si>
    <t xml:space="preserve">Athol-Royalston</t>
  </si>
  <si>
    <t xml:space="preserve">06150000</t>
  </si>
  <si>
    <t xml:space="preserve">P.O.Box 968</t>
  </si>
  <si>
    <t xml:space="preserve">1062 Pleasant Street</t>
  </si>
  <si>
    <t xml:space="preserve">Athol</t>
  </si>
  <si>
    <t xml:space="preserve">01331</t>
  </si>
  <si>
    <t xml:space="preserve">Fernando</t>
  </si>
  <si>
    <t xml:space="preserve">Goulart</t>
  </si>
  <si>
    <t xml:space="preserve">Atlantis Charter (District)</t>
  </si>
  <si>
    <t xml:space="preserve">04910000</t>
  </si>
  <si>
    <t xml:space="preserve">37 Park Street Street</t>
  </si>
  <si>
    <t xml:space="preserve">Fall River</t>
  </si>
  <si>
    <t xml:space="preserve">02721</t>
  </si>
  <si>
    <t xml:space="preserve">Pia</t>
  </si>
  <si>
    <t xml:space="preserve">Durkin</t>
  </si>
  <si>
    <t xml:space="preserve">Attleboro</t>
  </si>
  <si>
    <t xml:space="preserve">00160000</t>
  </si>
  <si>
    <t xml:space="preserve">100 Rathbun Willard Drive</t>
  </si>
  <si>
    <t xml:space="preserve">02703</t>
  </si>
  <si>
    <t xml:space="preserve">Maryellen</t>
  </si>
  <si>
    <t xml:space="preserve">Brunelle</t>
  </si>
  <si>
    <t xml:space="preserve">Auburn</t>
  </si>
  <si>
    <t xml:space="preserve">00170000</t>
  </si>
  <si>
    <t xml:space="preserve">5 West Street</t>
  </si>
  <si>
    <t xml:space="preserve">01501</t>
  </si>
  <si>
    <t xml:space="preserve">Margaret</t>
  </si>
  <si>
    <t xml:space="preserve">Frieswyk</t>
  </si>
  <si>
    <t xml:space="preserve">Avon</t>
  </si>
  <si>
    <t xml:space="preserve">00180000</t>
  </si>
  <si>
    <t xml:space="preserve">Patrick Clark Drive</t>
  </si>
  <si>
    <t xml:space="preserve">02322</t>
  </si>
  <si>
    <t xml:space="preserve">George</t>
  </si>
  <si>
    <t xml:space="preserve">Frost</t>
  </si>
  <si>
    <t xml:space="preserve">Ayer</t>
  </si>
  <si>
    <t xml:space="preserve">00190000</t>
  </si>
  <si>
    <t xml:space="preserve">141 Washington Street</t>
  </si>
  <si>
    <t xml:space="preserve">01432</t>
  </si>
  <si>
    <t xml:space="preserve">Patricia</t>
  </si>
  <si>
    <t xml:space="preserve">Grenier</t>
  </si>
  <si>
    <t xml:space="preserve">Barnstable</t>
  </si>
  <si>
    <t xml:space="preserve">00200000</t>
  </si>
  <si>
    <t xml:space="preserve">P O Box 955</t>
  </si>
  <si>
    <t xml:space="preserve">230 South Street</t>
  </si>
  <si>
    <t xml:space="preserve">Hyannis</t>
  </si>
  <si>
    <t xml:space="preserve">02601</t>
  </si>
  <si>
    <t xml:space="preserve">Kara</t>
  </si>
  <si>
    <t xml:space="preserve">Peterson</t>
  </si>
  <si>
    <t xml:space="preserve">Barnstable Horace Mann Charter (District)</t>
  </si>
  <si>
    <t xml:space="preserve">04230000</t>
  </si>
  <si>
    <t xml:space="preserve">730 Osterville-W. Barnstable Road</t>
  </si>
  <si>
    <t xml:space="preserve">Marstons Mills</t>
  </si>
  <si>
    <t xml:space="preserve">02648</t>
  </si>
  <si>
    <t xml:space="preserve">Maureen</t>
  </si>
  <si>
    <t xml:space="preserve">Lacroix</t>
  </si>
  <si>
    <t xml:space="preserve">Bedford</t>
  </si>
  <si>
    <t xml:space="preserve">00230000</t>
  </si>
  <si>
    <t xml:space="preserve">97 McMahon Road</t>
  </si>
  <si>
    <t xml:space="preserve">01730</t>
  </si>
  <si>
    <t xml:space="preserve">Pazasis</t>
  </si>
  <si>
    <t xml:space="preserve">Belchertown</t>
  </si>
  <si>
    <t xml:space="preserve">00240000</t>
  </si>
  <si>
    <t xml:space="preserve">P.O. Box 841</t>
  </si>
  <si>
    <t xml:space="preserve">14 Maple St.</t>
  </si>
  <si>
    <t xml:space="preserve">01007</t>
  </si>
  <si>
    <t xml:space="preserve">David</t>
  </si>
  <si>
    <t xml:space="preserve">Fischer</t>
  </si>
  <si>
    <t xml:space="preserve">Bellingham</t>
  </si>
  <si>
    <t xml:space="preserve">00250000</t>
  </si>
  <si>
    <t xml:space="preserve">60 Harpin Street</t>
  </si>
  <si>
    <t xml:space="preserve">02019</t>
  </si>
  <si>
    <t xml:space="preserve">Aubin</t>
  </si>
  <si>
    <t xml:space="preserve">Belmont</t>
  </si>
  <si>
    <t xml:space="preserve">00260000</t>
  </si>
  <si>
    <t xml:space="preserve">644 Pleasant Street</t>
  </si>
  <si>
    <t xml:space="preserve">02478</t>
  </si>
  <si>
    <t xml:space="preserve">Marlon</t>
  </si>
  <si>
    <t xml:space="preserve">Davis</t>
  </si>
  <si>
    <t xml:space="preserve">Benjamin Banneker Charter Public (District)</t>
  </si>
  <si>
    <t xml:space="preserve">04200000</t>
  </si>
  <si>
    <t xml:space="preserve">21 Notre Dame Avenue</t>
  </si>
  <si>
    <t xml:space="preserve">Cambridge</t>
  </si>
  <si>
    <t xml:space="preserve">02140</t>
  </si>
  <si>
    <t xml:space="preserve">Kevin</t>
  </si>
  <si>
    <t xml:space="preserve">O'Malley</t>
  </si>
  <si>
    <t xml:space="preserve">Benjamin Franklin Classical Charter Public (District)</t>
  </si>
  <si>
    <t xml:space="preserve">04470000</t>
  </si>
  <si>
    <t xml:space="preserve">201 Main Street</t>
  </si>
  <si>
    <t xml:space="preserve">Franklin</t>
  </si>
  <si>
    <t xml:space="preserve">02038</t>
  </si>
  <si>
    <t xml:space="preserve">Thomas</t>
  </si>
  <si>
    <t xml:space="preserve">Lynch</t>
  </si>
  <si>
    <t xml:space="preserve">Berkley</t>
  </si>
  <si>
    <t xml:space="preserve">00270000</t>
  </si>
  <si>
    <t xml:space="preserve">21 North Main Street</t>
  </si>
  <si>
    <t xml:space="preserve">02779</t>
  </si>
  <si>
    <t xml:space="preserve">Julia</t>
  </si>
  <si>
    <t xml:space="preserve">Bowen</t>
  </si>
  <si>
    <t xml:space="preserve">Berkshire Arts and Technology Charter Public (District)</t>
  </si>
  <si>
    <t xml:space="preserve">04140000</t>
  </si>
  <si>
    <t xml:space="preserve">One Commercial Place</t>
  </si>
  <si>
    <t xml:space="preserve">PO Box 267</t>
  </si>
  <si>
    <t xml:space="preserve">Adams</t>
  </si>
  <si>
    <t xml:space="preserve">01220</t>
  </si>
  <si>
    <t xml:space="preserve">Moyer</t>
  </si>
  <si>
    <t xml:space="preserve">Berkshire Hills</t>
  </si>
  <si>
    <t xml:space="preserve">06180000</t>
  </si>
  <si>
    <t xml:space="preserve">50 Main Street</t>
  </si>
  <si>
    <t xml:space="preserve">PO Box 617</t>
  </si>
  <si>
    <t xml:space="preserve">Stockbridge</t>
  </si>
  <si>
    <t xml:space="preserve">01262</t>
  </si>
  <si>
    <t xml:space="preserve">Brian</t>
  </si>
  <si>
    <t xml:space="preserve">McDermott</t>
  </si>
  <si>
    <t xml:space="preserve">Berlin</t>
  </si>
  <si>
    <t xml:space="preserve">00280000</t>
  </si>
  <si>
    <t xml:space="preserve">215 Main Street</t>
  </si>
  <si>
    <t xml:space="preserve">Boylston</t>
  </si>
  <si>
    <t xml:space="preserve">01505</t>
  </si>
  <si>
    <t xml:space="preserve">Berlin-Boylston</t>
  </si>
  <si>
    <t xml:space="preserve">06200000</t>
  </si>
  <si>
    <t xml:space="preserve">James</t>
  </si>
  <si>
    <t xml:space="preserve">Hayes</t>
  </si>
  <si>
    <t xml:space="preserve">Beverly</t>
  </si>
  <si>
    <t xml:space="preserve">00300000</t>
  </si>
  <si>
    <t xml:space="preserve">502 Cabot St</t>
  </si>
  <si>
    <t xml:space="preserve">01915</t>
  </si>
  <si>
    <t xml:space="preserve">Serio</t>
  </si>
  <si>
    <t xml:space="preserve">Billerica</t>
  </si>
  <si>
    <t xml:space="preserve">00310000</t>
  </si>
  <si>
    <t xml:space="preserve">365 Boston Rd</t>
  </si>
  <si>
    <t xml:space="preserve">01821</t>
  </si>
  <si>
    <t xml:space="preserve">Fitzpatrick</t>
  </si>
  <si>
    <t xml:space="preserve">Blackstone Valley Regional Vocational Technical</t>
  </si>
  <si>
    <t xml:space="preserve">08050000</t>
  </si>
  <si>
    <t xml:space="preserve">65 Pleasant Street</t>
  </si>
  <si>
    <t xml:space="preserve">Upton</t>
  </si>
  <si>
    <t xml:space="preserve">01568</t>
  </si>
  <si>
    <t xml:space="preserve">Christine</t>
  </si>
  <si>
    <t xml:space="preserve">Tyrie</t>
  </si>
  <si>
    <t xml:space="preserve">Blackstone-Millville</t>
  </si>
  <si>
    <t xml:space="preserve">06220000</t>
  </si>
  <si>
    <t xml:space="preserve">175 Lincoln Street</t>
  </si>
  <si>
    <t xml:space="preserve">Blackstone</t>
  </si>
  <si>
    <t xml:space="preserve">01504</t>
  </si>
  <si>
    <t xml:space="preserve">Joseph</t>
  </si>
  <si>
    <t xml:space="preserve">Ciccolo</t>
  </si>
  <si>
    <t xml:space="preserve">Blue Hills Regional Vocational Technical</t>
  </si>
  <si>
    <t xml:space="preserve">08060000</t>
  </si>
  <si>
    <t xml:space="preserve">800 Randolph Street</t>
  </si>
  <si>
    <t xml:space="preserve">Canton</t>
  </si>
  <si>
    <t xml:space="preserve">02021</t>
  </si>
  <si>
    <t xml:space="preserve">Carol</t>
  </si>
  <si>
    <t xml:space="preserve">Johnson</t>
  </si>
  <si>
    <t xml:space="preserve">Boston</t>
  </si>
  <si>
    <t xml:space="preserve">00350000</t>
  </si>
  <si>
    <t xml:space="preserve">26 Court Street</t>
  </si>
  <si>
    <t xml:space="preserve">02108</t>
  </si>
  <si>
    <t xml:space="preserve">Sullivan</t>
  </si>
  <si>
    <t xml:space="preserve">Boston Collegiate Charter (District)</t>
  </si>
  <si>
    <t xml:space="preserve">04490000</t>
  </si>
  <si>
    <t xml:space="preserve">11 Mayhew Street</t>
  </si>
  <si>
    <t xml:space="preserve">Dorchester</t>
  </si>
  <si>
    <t xml:space="preserve">02125</t>
  </si>
  <si>
    <t xml:space="preserve">Karen</t>
  </si>
  <si>
    <t xml:space="preserve">Cowan</t>
  </si>
  <si>
    <t xml:space="preserve">Boston Day and Evening Academy Charter (District)</t>
  </si>
  <si>
    <t xml:space="preserve">04240000</t>
  </si>
  <si>
    <t xml:space="preserve">20 Kearsarge Ave</t>
  </si>
  <si>
    <t xml:space="preserve">Roxbury</t>
  </si>
  <si>
    <t xml:space="preserve">02119</t>
  </si>
  <si>
    <t xml:space="preserve">Howard</t>
  </si>
  <si>
    <t xml:space="preserve">Mccue</t>
  </si>
  <si>
    <t xml:space="preserve">Boston Preparatory Charter Public (District)</t>
  </si>
  <si>
    <t xml:space="preserve">04160000</t>
  </si>
  <si>
    <t xml:space="preserve">1286 Hyde Park Avenue</t>
  </si>
  <si>
    <t xml:space="preserve">Roger</t>
  </si>
  <si>
    <t xml:space="preserve">Harris</t>
  </si>
  <si>
    <t xml:space="preserve">Boston Renaissance Charter Public (District)</t>
  </si>
  <si>
    <t xml:space="preserve">04810000</t>
  </si>
  <si>
    <t xml:space="preserve">250 Stuart St</t>
  </si>
  <si>
    <t xml:space="preserve">02116</t>
  </si>
  <si>
    <t xml:space="preserve">Edmond</t>
  </si>
  <si>
    <t xml:space="preserve">LaFleur</t>
  </si>
  <si>
    <t xml:space="preserve">Bourne</t>
  </si>
  <si>
    <t xml:space="preserve">00360000</t>
  </si>
  <si>
    <t xml:space="preserve">36 Sandwich Rd</t>
  </si>
  <si>
    <t xml:space="preserve">02532</t>
  </si>
  <si>
    <t xml:space="preserve">Curtis</t>
  </si>
  <si>
    <t xml:space="preserve">Bates</t>
  </si>
  <si>
    <t xml:space="preserve">Boxborough</t>
  </si>
  <si>
    <t xml:space="preserve">00370000</t>
  </si>
  <si>
    <t xml:space="preserve">493 Massachusetts Avenue</t>
  </si>
  <si>
    <t xml:space="preserve">01719</t>
  </si>
  <si>
    <t xml:space="preserve">Bernard</t>
  </si>
  <si>
    <t xml:space="preserve">Creeden</t>
  </si>
  <si>
    <t xml:space="preserve">Boxford</t>
  </si>
  <si>
    <t xml:space="preserve">00380000</t>
  </si>
  <si>
    <t xml:space="preserve">28 Middleton Road</t>
  </si>
  <si>
    <t xml:space="preserve">01921</t>
  </si>
  <si>
    <t xml:space="preserve">00390000</t>
  </si>
  <si>
    <t xml:space="preserve">Kurzberg</t>
  </si>
  <si>
    <t xml:space="preserve">Braintree</t>
  </si>
  <si>
    <t xml:space="preserve">00400000</t>
  </si>
  <si>
    <t xml:space="preserve">348 Pond Street</t>
  </si>
  <si>
    <t xml:space="preserve">02184</t>
  </si>
  <si>
    <t xml:space="preserve">Gradone</t>
  </si>
  <si>
    <t xml:space="preserve">Brewster</t>
  </si>
  <si>
    <t xml:space="preserve">00410000</t>
  </si>
  <si>
    <t xml:space="preserve">78 Eldredge Pkwy</t>
  </si>
  <si>
    <t xml:space="preserve">Orleans</t>
  </si>
  <si>
    <t xml:space="preserve">02653</t>
  </si>
  <si>
    <t xml:space="preserve">Jacqueline</t>
  </si>
  <si>
    <t xml:space="preserve">Forbes</t>
  </si>
  <si>
    <t xml:space="preserve">Bridgewater-Raynham</t>
  </si>
  <si>
    <t xml:space="preserve">06250000</t>
  </si>
  <si>
    <t xml:space="preserve">777 Pleasant St.</t>
  </si>
  <si>
    <t xml:space="preserve">Raynham</t>
  </si>
  <si>
    <t xml:space="preserve">02767</t>
  </si>
  <si>
    <t xml:space="preserve">Daniel</t>
  </si>
  <si>
    <t xml:space="preserve">Durgin</t>
  </si>
  <si>
    <t xml:space="preserve">Brimfield</t>
  </si>
  <si>
    <t xml:space="preserve">00430000</t>
  </si>
  <si>
    <t xml:space="preserve">320A Brookfield Rd</t>
  </si>
  <si>
    <t xml:space="preserve">Fiskdale</t>
  </si>
  <si>
    <t xml:space="preserve">01518</t>
  </si>
  <si>
    <t xml:space="preserve">Krista</t>
  </si>
  <si>
    <t xml:space="preserve">Paynton</t>
  </si>
  <si>
    <t xml:space="preserve">Bristol County Agricultural</t>
  </si>
  <si>
    <t xml:space="preserve">09100000</t>
  </si>
  <si>
    <t xml:space="preserve">135 Center Street</t>
  </si>
  <si>
    <t xml:space="preserve">Dighton</t>
  </si>
  <si>
    <t xml:space="preserve">02715</t>
  </si>
  <si>
    <t xml:space="preserve">Gross</t>
  </si>
  <si>
    <t xml:space="preserve">Bristol-Plymouth Regional Vocational Technical</t>
  </si>
  <si>
    <t xml:space="preserve">08100000</t>
  </si>
  <si>
    <t xml:space="preserve">940 County Street</t>
  </si>
  <si>
    <t xml:space="preserve">Taunton</t>
  </si>
  <si>
    <t xml:space="preserve">02780</t>
  </si>
  <si>
    <t xml:space="preserve">Basan</t>
  </si>
  <si>
    <t xml:space="preserve">Nembirkow</t>
  </si>
  <si>
    <t xml:space="preserve">Brockton</t>
  </si>
  <si>
    <t xml:space="preserve">00440000</t>
  </si>
  <si>
    <t xml:space="preserve">43 Crescent Street</t>
  </si>
  <si>
    <t xml:space="preserve">02301</t>
  </si>
  <si>
    <t xml:space="preserve">Brookfield</t>
  </si>
  <si>
    <t xml:space="preserve">00450000</t>
  </si>
  <si>
    <t xml:space="preserve">320 Brookfield Rd</t>
  </si>
  <si>
    <t xml:space="preserve">Lupini</t>
  </si>
  <si>
    <t xml:space="preserve">Brookline</t>
  </si>
  <si>
    <t xml:space="preserve">00460000</t>
  </si>
  <si>
    <t xml:space="preserve">333 Washington Street</t>
  </si>
  <si>
    <t xml:space="preserve">02445</t>
  </si>
  <si>
    <t xml:space="preserve">Eric</t>
  </si>
  <si>
    <t xml:space="preserve">Conti</t>
  </si>
  <si>
    <t xml:space="preserve">Burlington</t>
  </si>
  <si>
    <t xml:space="preserve">00480000</t>
  </si>
  <si>
    <t xml:space="preserve">123 Cambridge Street</t>
  </si>
  <si>
    <t xml:space="preserve">01803</t>
  </si>
  <si>
    <t xml:space="preserve">Carolyn</t>
  </si>
  <si>
    <t xml:space="preserve">Turk</t>
  </si>
  <si>
    <t xml:space="preserve">00490000</t>
  </si>
  <si>
    <t xml:space="preserve">159 Thorndike Street</t>
  </si>
  <si>
    <t xml:space="preserve">02141</t>
  </si>
  <si>
    <t xml:space="preserve">John</t>
  </si>
  <si>
    <t xml:space="preserve">D'Auria</t>
  </si>
  <si>
    <t xml:space="preserve">00500000</t>
  </si>
  <si>
    <t xml:space="preserve">960 Washington Street</t>
  </si>
  <si>
    <t xml:space="preserve">Katherine</t>
  </si>
  <si>
    <t xml:space="preserve">McNamara</t>
  </si>
  <si>
    <t xml:space="preserve">Cape Cod Lighthouse Charter (District)</t>
  </si>
  <si>
    <t xml:space="preserve">04320000</t>
  </si>
  <si>
    <t xml:space="preserve">225 Rte 6A Bayberry Square</t>
  </si>
  <si>
    <t xml:space="preserve">Fisher</t>
  </si>
  <si>
    <t xml:space="preserve">Cape Cod Regional Vocational Technical</t>
  </si>
  <si>
    <t xml:space="preserve">08150000</t>
  </si>
  <si>
    <t xml:space="preserve">351 Pleasant Lake Avenue</t>
  </si>
  <si>
    <t xml:space="preserve">Harwich</t>
  </si>
  <si>
    <t xml:space="preserve">02645</t>
  </si>
  <si>
    <t xml:space="preserve">Marie</t>
  </si>
  <si>
    <t xml:space="preserve">Doyle</t>
  </si>
  <si>
    <t xml:space="preserve">Carlisle</t>
  </si>
  <si>
    <t xml:space="preserve">00510000</t>
  </si>
  <si>
    <t xml:space="preserve">83 School Street</t>
  </si>
  <si>
    <t xml:space="preserve">01741</t>
  </si>
  <si>
    <t xml:space="preserve">Elizabeth</t>
  </si>
  <si>
    <t xml:space="preserve">Sorrell</t>
  </si>
  <si>
    <t xml:space="preserve">Carver</t>
  </si>
  <si>
    <t xml:space="preserve">00520000</t>
  </si>
  <si>
    <t xml:space="preserve">3 Carver Square Blvd.</t>
  </si>
  <si>
    <t xml:space="preserve">02330</t>
  </si>
  <si>
    <t xml:space="preserve">Harlan</t>
  </si>
  <si>
    <t xml:space="preserve">Central Berkshire</t>
  </si>
  <si>
    <t xml:space="preserve">06350000</t>
  </si>
  <si>
    <t xml:space="preserve">PO Box 299</t>
  </si>
  <si>
    <t xml:space="preserve">Dalton</t>
  </si>
  <si>
    <t xml:space="preserve">01227</t>
  </si>
  <si>
    <t xml:space="preserve">Lanzo</t>
  </si>
  <si>
    <t xml:space="preserve">Chatham</t>
  </si>
  <si>
    <t xml:space="preserve">00550000</t>
  </si>
  <si>
    <t xml:space="preserve">425 Crowell Rd</t>
  </si>
  <si>
    <t xml:space="preserve">02633</t>
  </si>
  <si>
    <t xml:space="preserve">Donald</t>
  </si>
  <si>
    <t xml:space="preserve">Yeoman</t>
  </si>
  <si>
    <t xml:space="preserve">Chelmsford</t>
  </si>
  <si>
    <t xml:space="preserve">00560000</t>
  </si>
  <si>
    <t xml:space="preserve">230 North Rd.</t>
  </si>
  <si>
    <t xml:space="preserve">North Chelmsford</t>
  </si>
  <si>
    <t xml:space="preserve">01863</t>
  </si>
  <si>
    <t xml:space="preserve">Kingston</t>
  </si>
  <si>
    <t xml:space="preserve">Chelsea</t>
  </si>
  <si>
    <t xml:space="preserve">00570000</t>
  </si>
  <si>
    <t xml:space="preserve">500 Broadway Street</t>
  </si>
  <si>
    <t xml:space="preserve">c/o City Hall Room 216</t>
  </si>
  <si>
    <t xml:space="preserve">02150</t>
  </si>
  <si>
    <t xml:space="preserve">Ripa</t>
  </si>
  <si>
    <t xml:space="preserve">Chesterfield-Goshen</t>
  </si>
  <si>
    <t xml:space="preserve">06320000</t>
  </si>
  <si>
    <t xml:space="preserve">19 Stage Rd</t>
  </si>
  <si>
    <t xml:space="preserve">Westhampton</t>
  </si>
  <si>
    <t xml:space="preserve">01027</t>
  </si>
  <si>
    <t xml:space="preserve">Rege</t>
  </si>
  <si>
    <t xml:space="preserve">Chicopee</t>
  </si>
  <si>
    <t xml:space="preserve">00610000</t>
  </si>
  <si>
    <t xml:space="preserve">180 Broadway</t>
  </si>
  <si>
    <t xml:space="preserve">01020</t>
  </si>
  <si>
    <t xml:space="preserve">O'Neill</t>
  </si>
  <si>
    <t xml:space="preserve">Christa McAuliffe Regional Charter Public (District)</t>
  </si>
  <si>
    <t xml:space="preserve">04180000</t>
  </si>
  <si>
    <t xml:space="preserve">25 Clinton Street</t>
  </si>
  <si>
    <t xml:space="preserve">Framingham</t>
  </si>
  <si>
    <t xml:space="preserve">01702</t>
  </si>
  <si>
    <t xml:space="preserve">Erica</t>
  </si>
  <si>
    <t xml:space="preserve">Jamison</t>
  </si>
  <si>
    <t xml:space="preserve">City On A Hill Charter Public (District)</t>
  </si>
  <si>
    <t xml:space="preserve">04370000</t>
  </si>
  <si>
    <t xml:space="preserve">58 Circuit Street</t>
  </si>
  <si>
    <t xml:space="preserve">Jon</t>
  </si>
  <si>
    <t xml:space="preserve">Lev</t>
  </si>
  <si>
    <t xml:space="preserve">Clarksburg</t>
  </si>
  <si>
    <t xml:space="preserve">00630000</t>
  </si>
  <si>
    <t xml:space="preserve">98 Church Street</t>
  </si>
  <si>
    <t xml:space="preserve">North Adams</t>
  </si>
  <si>
    <t xml:space="preserve">01247</t>
  </si>
  <si>
    <t xml:space="preserve">Gerald</t>
  </si>
  <si>
    <t xml:space="preserve">Gaw</t>
  </si>
  <si>
    <t xml:space="preserve">Clinton</t>
  </si>
  <si>
    <t xml:space="preserve">00640000</t>
  </si>
  <si>
    <t xml:space="preserve">150 School Street</t>
  </si>
  <si>
    <t xml:space="preserve">01510</t>
  </si>
  <si>
    <t xml:space="preserve">Campbell</t>
  </si>
  <si>
    <t xml:space="preserve">Codman Academy Charter Public (District)</t>
  </si>
  <si>
    <t xml:space="preserve">04380000</t>
  </si>
  <si>
    <t xml:space="preserve">637 Washington Street</t>
  </si>
  <si>
    <t xml:space="preserve">02124</t>
  </si>
  <si>
    <t xml:space="preserve">Denise</t>
  </si>
  <si>
    <t xml:space="preserve">Walsh</t>
  </si>
  <si>
    <t xml:space="preserve">Cohasset</t>
  </si>
  <si>
    <t xml:space="preserve">00650000</t>
  </si>
  <si>
    <t xml:space="preserve">143 Pond Street</t>
  </si>
  <si>
    <t xml:space="preserve">02025</t>
  </si>
  <si>
    <t xml:space="preserve">Paula</t>
  </si>
  <si>
    <t xml:space="preserve">Evans</t>
  </si>
  <si>
    <t xml:space="preserve">Community Charter School of Cambridge (District)</t>
  </si>
  <si>
    <t xml:space="preserve">04360000</t>
  </si>
  <si>
    <t xml:space="preserve">245 Bent Street</t>
  </si>
  <si>
    <t xml:space="preserve">Sheila</t>
  </si>
  <si>
    <t xml:space="preserve">Balboni</t>
  </si>
  <si>
    <t xml:space="preserve">Community Day Charter Public (District)</t>
  </si>
  <si>
    <t xml:space="preserve">04400000</t>
  </si>
  <si>
    <t xml:space="preserve">190 Hampshire Street</t>
  </si>
  <si>
    <t xml:space="preserve">Lawrence</t>
  </si>
  <si>
    <t xml:space="preserve">01840</t>
  </si>
  <si>
    <t xml:space="preserve">Diana</t>
  </si>
  <si>
    <t xml:space="preserve">Rigby</t>
  </si>
  <si>
    <t xml:space="preserve">Concord</t>
  </si>
  <si>
    <t xml:space="preserve">00670000</t>
  </si>
  <si>
    <t xml:space="preserve">120 Meriam Rd</t>
  </si>
  <si>
    <t xml:space="preserve">01742</t>
  </si>
  <si>
    <t xml:space="preserve">Concord-Carlisle</t>
  </si>
  <si>
    <t xml:space="preserve">06400000</t>
  </si>
  <si>
    <t xml:space="preserve">Lam</t>
  </si>
  <si>
    <t xml:space="preserve">Conservatory Lab Charter (District)</t>
  </si>
  <si>
    <t xml:space="preserve">04390000</t>
  </si>
  <si>
    <t xml:space="preserve">25 Arlington Street</t>
  </si>
  <si>
    <t xml:space="preserve">Brighton</t>
  </si>
  <si>
    <t xml:space="preserve">02135</t>
  </si>
  <si>
    <t xml:space="preserve">Regina</t>
  </si>
  <si>
    <t xml:space="preserve">Nash</t>
  </si>
  <si>
    <t xml:space="preserve">Conway</t>
  </si>
  <si>
    <t xml:space="preserve">00680000</t>
  </si>
  <si>
    <t xml:space="preserve">219 Christian Ln RFD1</t>
  </si>
  <si>
    <t xml:space="preserve">South Deerfield</t>
  </si>
  <si>
    <t xml:space="preserve">01373</t>
  </si>
  <si>
    <t xml:space="preserve">Nancy</t>
  </si>
  <si>
    <t xml:space="preserve">McLaughlin</t>
  </si>
  <si>
    <t xml:space="preserve">Danvers</t>
  </si>
  <si>
    <t xml:space="preserve">00710000</t>
  </si>
  <si>
    <t xml:space="preserve">64 Cabot Road</t>
  </si>
  <si>
    <t xml:space="preserve">01923</t>
  </si>
  <si>
    <t xml:space="preserve">Russell</t>
  </si>
  <si>
    <t xml:space="preserve">Dartmouth</t>
  </si>
  <si>
    <t xml:space="preserve">00720000</t>
  </si>
  <si>
    <t xml:space="preserve">8 Bush Street</t>
  </si>
  <si>
    <t xml:space="preserve">02748</t>
  </si>
  <si>
    <t xml:space="preserve">June</t>
  </si>
  <si>
    <t xml:space="preserve">Doe</t>
  </si>
  <si>
    <t xml:space="preserve">Dedham</t>
  </si>
  <si>
    <t xml:space="preserve">00730000</t>
  </si>
  <si>
    <t xml:space="preserve">100 Whiting Avenue</t>
  </si>
  <si>
    <t xml:space="preserve">PO Box 246</t>
  </si>
  <si>
    <t xml:space="preserve">02027</t>
  </si>
  <si>
    <t xml:space="preserve">Deerfield</t>
  </si>
  <si>
    <t xml:space="preserve">00740000</t>
  </si>
  <si>
    <t xml:space="preserve">Woodbury</t>
  </si>
  <si>
    <t xml:space="preserve">Dennis-Yarmouth</t>
  </si>
  <si>
    <t xml:space="preserve">06450000</t>
  </si>
  <si>
    <t xml:space="preserve">296 Station Avenue</t>
  </si>
  <si>
    <t xml:space="preserve">South Yarmouth</t>
  </si>
  <si>
    <t xml:space="preserve">02664</t>
  </si>
  <si>
    <t xml:space="preserve">Montagano</t>
  </si>
  <si>
    <t xml:space="preserve">Dighton-Rehoboth</t>
  </si>
  <si>
    <t xml:space="preserve">06500000</t>
  </si>
  <si>
    <t xml:space="preserve">2700 Regional Road</t>
  </si>
  <si>
    <t xml:space="preserve">North Dighton</t>
  </si>
  <si>
    <t xml:space="preserve">02764</t>
  </si>
  <si>
    <t xml:space="preserve">Robert</t>
  </si>
  <si>
    <t xml:space="preserve">Flynn</t>
  </si>
  <si>
    <t xml:space="preserve">Dorchester Collegiate Academy </t>
  </si>
  <si>
    <t xml:space="preserve">04750000</t>
  </si>
  <si>
    <t xml:space="preserve">12 Becket Street </t>
  </si>
  <si>
    <t xml:space="preserve">#2</t>
  </si>
  <si>
    <t xml:space="preserve">Lane</t>
  </si>
  <si>
    <t xml:space="preserve">Douglas</t>
  </si>
  <si>
    <t xml:space="preserve">00770000</t>
  </si>
  <si>
    <t xml:space="preserve">21 Davis Street</t>
  </si>
  <si>
    <t xml:space="preserve">01516</t>
  </si>
  <si>
    <t xml:space="preserve">Valerie</t>
  </si>
  <si>
    <t xml:space="preserve">Spriggs</t>
  </si>
  <si>
    <t xml:space="preserve">Dover</t>
  </si>
  <si>
    <t xml:space="preserve">00780000</t>
  </si>
  <si>
    <t xml:space="preserve">157 Farm Street</t>
  </si>
  <si>
    <t xml:space="preserve">02030</t>
  </si>
  <si>
    <t xml:space="preserve">Dover-Sherborn</t>
  </si>
  <si>
    <t xml:space="preserve">06550000</t>
  </si>
  <si>
    <t xml:space="preserve">Mullin</t>
  </si>
  <si>
    <t xml:space="preserve">Dracut</t>
  </si>
  <si>
    <t xml:space="preserve">00790000</t>
  </si>
  <si>
    <t xml:space="preserve">2063 Lakeview Avenue</t>
  </si>
  <si>
    <t xml:space="preserve">01826</t>
  </si>
  <si>
    <t xml:space="preserve">Sean</t>
  </si>
  <si>
    <t xml:space="preserve">Gilrein</t>
  </si>
  <si>
    <t xml:space="preserve">Dudley-Charlton Reg</t>
  </si>
  <si>
    <t xml:space="preserve">06580000</t>
  </si>
  <si>
    <t xml:space="preserve">68 Dudley Oxford Road</t>
  </si>
  <si>
    <t xml:space="preserve">Dudley</t>
  </si>
  <si>
    <t xml:space="preserve">01571</t>
  </si>
  <si>
    <t xml:space="preserve">Skeiber</t>
  </si>
  <si>
    <t xml:space="preserve">Duxbury</t>
  </si>
  <si>
    <t xml:space="preserve">00820000</t>
  </si>
  <si>
    <t xml:space="preserve">130 St. George Street</t>
  </si>
  <si>
    <t xml:space="preserve">02332</t>
  </si>
  <si>
    <t xml:space="preserve">Strojny</t>
  </si>
  <si>
    <t xml:space="preserve">East Bridgewater</t>
  </si>
  <si>
    <t xml:space="preserve">00830000</t>
  </si>
  <si>
    <t xml:space="preserve">11 Plymouth Street</t>
  </si>
  <si>
    <t xml:space="preserve">02333</t>
  </si>
  <si>
    <t xml:space="preserve">Edward</t>
  </si>
  <si>
    <t xml:space="preserve">Costa</t>
  </si>
  <si>
    <t xml:space="preserve">East Longmeadow</t>
  </si>
  <si>
    <t xml:space="preserve">00870000</t>
  </si>
  <si>
    <t xml:space="preserve">180 Maple Street</t>
  </si>
  <si>
    <t xml:space="preserve">01028</t>
  </si>
  <si>
    <t xml:space="preserve">Eastham</t>
  </si>
  <si>
    <t xml:space="preserve">00850000</t>
  </si>
  <si>
    <t xml:space="preserve">Deborah</t>
  </si>
  <si>
    <t xml:space="preserve">Carter</t>
  </si>
  <si>
    <t xml:space="preserve">Easthampton</t>
  </si>
  <si>
    <t xml:space="preserve">00860000</t>
  </si>
  <si>
    <t xml:space="preserve">50 Payson Avenue</t>
  </si>
  <si>
    <t xml:space="preserve">Second Floor</t>
  </si>
  <si>
    <t xml:space="preserve">Simmons</t>
  </si>
  <si>
    <t xml:space="preserve">Easton</t>
  </si>
  <si>
    <t xml:space="preserve">00880000</t>
  </si>
  <si>
    <t xml:space="preserve">PO Box 359</t>
  </si>
  <si>
    <t xml:space="preserve">North Easton</t>
  </si>
  <si>
    <t xml:space="preserve">02356</t>
  </si>
  <si>
    <t xml:space="preserve">Weiss</t>
  </si>
  <si>
    <t xml:space="preserve">Edgartown</t>
  </si>
  <si>
    <t xml:space="preserve">00890000</t>
  </si>
  <si>
    <t xml:space="preserve">4 Pine St.</t>
  </si>
  <si>
    <t xml:space="preserve">Vineyard Haven</t>
  </si>
  <si>
    <t xml:space="preserve">02568</t>
  </si>
  <si>
    <t xml:space="preserve">Clark</t>
  </si>
  <si>
    <t xml:space="preserve">Edward Brooke Charter (District)</t>
  </si>
  <si>
    <t xml:space="preserve">04280000</t>
  </si>
  <si>
    <t xml:space="preserve">190 Cummins Highway</t>
  </si>
  <si>
    <t xml:space="preserve">Roslindale</t>
  </si>
  <si>
    <t xml:space="preserve">02131</t>
  </si>
  <si>
    <t xml:space="preserve">Joan</t>
  </si>
  <si>
    <t xml:space="preserve">Wickman</t>
  </si>
  <si>
    <t xml:space="preserve">Erving</t>
  </si>
  <si>
    <t xml:space="preserve">00910000</t>
  </si>
  <si>
    <t xml:space="preserve">18 Pleasant Street</t>
  </si>
  <si>
    <t xml:space="preserve">01344</t>
  </si>
  <si>
    <t xml:space="preserve">Bourgeois</t>
  </si>
  <si>
    <t xml:space="preserve">Essex Agricultural Technical</t>
  </si>
  <si>
    <t xml:space="preserve">09130000</t>
  </si>
  <si>
    <t xml:space="preserve">PO BOX 362</t>
  </si>
  <si>
    <t xml:space="preserve">Hathorne</t>
  </si>
  <si>
    <t xml:space="preserve">01937</t>
  </si>
  <si>
    <t xml:space="preserve">Frederick</t>
  </si>
  <si>
    <t xml:space="preserve">Foresteire</t>
  </si>
  <si>
    <t xml:space="preserve">Everett</t>
  </si>
  <si>
    <t xml:space="preserve">00930000</t>
  </si>
  <si>
    <t xml:space="preserve">121 Vine Street</t>
  </si>
  <si>
    <t xml:space="preserve">02149</t>
  </si>
  <si>
    <t xml:space="preserve">Ann</t>
  </si>
  <si>
    <t xml:space="preserve">Roy</t>
  </si>
  <si>
    <t xml:space="preserve">Excel Academy Charter (District)</t>
  </si>
  <si>
    <t xml:space="preserve">04100000</t>
  </si>
  <si>
    <t xml:space="preserve">1150 Saratoga Street</t>
  </si>
  <si>
    <t xml:space="preserve">East Boston</t>
  </si>
  <si>
    <t xml:space="preserve">02128</t>
  </si>
  <si>
    <t xml:space="preserve">Baldwin</t>
  </si>
  <si>
    <t xml:space="preserve">Fairhaven</t>
  </si>
  <si>
    <t xml:space="preserve">00940000</t>
  </si>
  <si>
    <t xml:space="preserve">128 Washington Street</t>
  </si>
  <si>
    <t xml:space="preserve">02719</t>
  </si>
  <si>
    <t xml:space="preserve">Margery</t>
  </si>
  <si>
    <t xml:space="preserve">Mayo-Brown</t>
  </si>
  <si>
    <t xml:space="preserve">00950000</t>
  </si>
  <si>
    <t xml:space="preserve">417 Rock Street</t>
  </si>
  <si>
    <t xml:space="preserve">02720</t>
  </si>
  <si>
    <t xml:space="preserve">Marc</t>
  </si>
  <si>
    <t xml:space="preserve">Dupuis</t>
  </si>
  <si>
    <t xml:space="preserve">Falmouth</t>
  </si>
  <si>
    <t xml:space="preserve">00960000</t>
  </si>
  <si>
    <t xml:space="preserve">340 Teaticket Hwy</t>
  </si>
  <si>
    <t xml:space="preserve">East Falmouth</t>
  </si>
  <si>
    <t xml:space="preserve">02536</t>
  </si>
  <si>
    <t xml:space="preserve">Joanne</t>
  </si>
  <si>
    <t xml:space="preserve">Austin</t>
  </si>
  <si>
    <t xml:space="preserve">Farmington River Reg</t>
  </si>
  <si>
    <t xml:space="preserve">06620000</t>
  </si>
  <si>
    <t xml:space="preserve">555 N Main Street</t>
  </si>
  <si>
    <t xml:space="preserve">PO Box 679</t>
  </si>
  <si>
    <t xml:space="preserve">Otis</t>
  </si>
  <si>
    <t xml:space="preserve">01253</t>
  </si>
  <si>
    <t xml:space="preserve">Andre</t>
  </si>
  <si>
    <t xml:space="preserve">Ravenelle</t>
  </si>
  <si>
    <t xml:space="preserve">Fitchburg</t>
  </si>
  <si>
    <t xml:space="preserve">00970000</t>
  </si>
  <si>
    <t xml:space="preserve">376 South Street</t>
  </si>
  <si>
    <t xml:space="preserve">01420</t>
  </si>
  <si>
    <t xml:space="preserve">Florida</t>
  </si>
  <si>
    <t xml:space="preserve">00980000</t>
  </si>
  <si>
    <t xml:space="preserve">56 North County Rd</t>
  </si>
  <si>
    <t xml:space="preserve">Blatchford</t>
  </si>
  <si>
    <t xml:space="preserve">Four Rivers Charter Public (District)</t>
  </si>
  <si>
    <t xml:space="preserve">04130000</t>
  </si>
  <si>
    <t xml:space="preserve">248 Colrain Road</t>
  </si>
  <si>
    <t xml:space="preserve">Greenfield</t>
  </si>
  <si>
    <t xml:space="preserve">01301</t>
  </si>
  <si>
    <t xml:space="preserve">Christopher</t>
  </si>
  <si>
    <t xml:space="preserve">Martes</t>
  </si>
  <si>
    <t xml:space="preserve">Foxborough</t>
  </si>
  <si>
    <t xml:space="preserve">00990000</t>
  </si>
  <si>
    <t xml:space="preserve">60 South Street</t>
  </si>
  <si>
    <t xml:space="preserve">C/O Igo Administration Building</t>
  </si>
  <si>
    <t xml:space="preserve">02035</t>
  </si>
  <si>
    <t xml:space="preserve">Mark</t>
  </si>
  <si>
    <t xml:space="preserve">Logan</t>
  </si>
  <si>
    <t xml:space="preserve">Foxborough Regional Charter (District)</t>
  </si>
  <si>
    <t xml:space="preserve">04460000</t>
  </si>
  <si>
    <t xml:space="preserve">131 Central Street</t>
  </si>
  <si>
    <t xml:space="preserve">Eugene</t>
  </si>
  <si>
    <t xml:space="preserve">Thayer</t>
  </si>
  <si>
    <t xml:space="preserve">01000000</t>
  </si>
  <si>
    <t xml:space="preserve">14 Vernon Street</t>
  </si>
  <si>
    <t xml:space="preserve">Suite 201</t>
  </si>
  <si>
    <t xml:space="preserve">01701</t>
  </si>
  <si>
    <t xml:space="preserve">Teriann</t>
  </si>
  <si>
    <t xml:space="preserve">Schrader</t>
  </si>
  <si>
    <t xml:space="preserve">Francis W. Parker Charter Essential (District)</t>
  </si>
  <si>
    <t xml:space="preserve">04780000</t>
  </si>
  <si>
    <t xml:space="preserve">49 Antietam Street</t>
  </si>
  <si>
    <t xml:space="preserve">Devens</t>
  </si>
  <si>
    <t xml:space="preserve">01434</t>
  </si>
  <si>
    <t xml:space="preserve">Wayne</t>
  </si>
  <si>
    <t xml:space="preserve">Ogden</t>
  </si>
  <si>
    <t xml:space="preserve">01010000</t>
  </si>
  <si>
    <t xml:space="preserve">355 East Central Street</t>
  </si>
  <si>
    <t xml:space="preserve">Franklin County Regional Vocational Technical</t>
  </si>
  <si>
    <t xml:space="preserve">08180000</t>
  </si>
  <si>
    <t xml:space="preserve">82 Industrial Blvd</t>
  </si>
  <si>
    <t xml:space="preserve">Turners Falls</t>
  </si>
  <si>
    <t xml:space="preserve">01376</t>
  </si>
  <si>
    <t xml:space="preserve">Louis</t>
  </si>
  <si>
    <t xml:space="preserve">Rodrigues</t>
  </si>
  <si>
    <t xml:space="preserve">Freetown</t>
  </si>
  <si>
    <t xml:space="preserve">01020000</t>
  </si>
  <si>
    <t xml:space="preserve">98 Howland Rd</t>
  </si>
  <si>
    <t xml:space="preserve">Lakeville</t>
  </si>
  <si>
    <t xml:space="preserve">02347</t>
  </si>
  <si>
    <t xml:space="preserve">Freetown-Lakeville</t>
  </si>
  <si>
    <t xml:space="preserve">06650000</t>
  </si>
  <si>
    <t xml:space="preserve">Frontier</t>
  </si>
  <si>
    <t xml:space="preserve">06700000</t>
  </si>
  <si>
    <t xml:space="preserve">Daring</t>
  </si>
  <si>
    <t xml:space="preserve">Gardner</t>
  </si>
  <si>
    <t xml:space="preserve">01030000</t>
  </si>
  <si>
    <t xml:space="preserve">70 Waterford Street</t>
  </si>
  <si>
    <t xml:space="preserve">01440</t>
  </si>
  <si>
    <t xml:space="preserve">Hopson</t>
  </si>
  <si>
    <t xml:space="preserve">Gateway</t>
  </si>
  <si>
    <t xml:space="preserve">06720000</t>
  </si>
  <si>
    <t xml:space="preserve">12 Littleville Road</t>
  </si>
  <si>
    <t xml:space="preserve">Huntington</t>
  </si>
  <si>
    <t xml:space="preserve">01050</t>
  </si>
  <si>
    <t xml:space="preserve">Jacobs</t>
  </si>
  <si>
    <t xml:space="preserve">Georgetown</t>
  </si>
  <si>
    <t xml:space="preserve">01050000</t>
  </si>
  <si>
    <t xml:space="preserve">51 North Street</t>
  </si>
  <si>
    <t xml:space="preserve">01833</t>
  </si>
  <si>
    <t xml:space="preserve">Kenneth</t>
  </si>
  <si>
    <t xml:space="preserve">Rocke</t>
  </si>
  <si>
    <t xml:space="preserve">Gill-Montague</t>
  </si>
  <si>
    <t xml:space="preserve">06740000</t>
  </si>
  <si>
    <t xml:space="preserve">35 Crocker Avenue</t>
  </si>
  <si>
    <t xml:space="preserve">Warren</t>
  </si>
  <si>
    <t xml:space="preserve">Berube</t>
  </si>
  <si>
    <t xml:space="preserve">Global Learning Charter Public (District)</t>
  </si>
  <si>
    <t xml:space="preserve">04960000</t>
  </si>
  <si>
    <t xml:space="preserve">190 Ashley Boulevard</t>
  </si>
  <si>
    <t xml:space="preserve">New Bedford</t>
  </si>
  <si>
    <t xml:space="preserve">02746</t>
  </si>
  <si>
    <t xml:space="preserve">Farmer</t>
  </si>
  <si>
    <t xml:space="preserve">Gloucester</t>
  </si>
  <si>
    <t xml:space="preserve">01070000</t>
  </si>
  <si>
    <t xml:space="preserve">6 School House Rd</t>
  </si>
  <si>
    <t xml:space="preserve">01930</t>
  </si>
  <si>
    <t xml:space="preserve">O'Connor</t>
  </si>
  <si>
    <t xml:space="preserve">Jane</t>
  </si>
  <si>
    <t xml:space="preserve">Gloucester Community Arts Charter School</t>
  </si>
  <si>
    <t xml:space="preserve">04480000</t>
  </si>
  <si>
    <t xml:space="preserve">PO Box 1631</t>
  </si>
  <si>
    <t xml:space="preserve">Latham</t>
  </si>
  <si>
    <t xml:space="preserve">Gosnold</t>
  </si>
  <si>
    <t xml:space="preserve">01090000</t>
  </si>
  <si>
    <t xml:space="preserve">16 Williams Street</t>
  </si>
  <si>
    <t xml:space="preserve">Rehoboth</t>
  </si>
  <si>
    <t xml:space="preserve">02769</t>
  </si>
  <si>
    <t xml:space="preserve">Connors</t>
  </si>
  <si>
    <t xml:space="preserve">Grafton</t>
  </si>
  <si>
    <t xml:space="preserve">01100000</t>
  </si>
  <si>
    <t xml:space="preserve">30 Providence Rd</t>
  </si>
  <si>
    <t xml:space="preserve">01519</t>
  </si>
  <si>
    <t xml:space="preserve">Stevens</t>
  </si>
  <si>
    <t xml:space="preserve">Granby</t>
  </si>
  <si>
    <t xml:space="preserve">01110000</t>
  </si>
  <si>
    <t xml:space="preserve">387 East State Street</t>
  </si>
  <si>
    <t xml:space="preserve">01033</t>
  </si>
  <si>
    <t xml:space="preserve">Barry</t>
  </si>
  <si>
    <t xml:space="preserve">Granville</t>
  </si>
  <si>
    <t xml:space="preserve">01120000</t>
  </si>
  <si>
    <t xml:space="preserve">86 Powder Mill Road</t>
  </si>
  <si>
    <t xml:space="preserve">Southwick</t>
  </si>
  <si>
    <t xml:space="preserve">01077</t>
  </si>
  <si>
    <t xml:space="preserve">Rogerio</t>
  </si>
  <si>
    <t xml:space="preserve">Ramos</t>
  </si>
  <si>
    <t xml:space="preserve">Greater Fall River Regional Vocational Technical</t>
  </si>
  <si>
    <t xml:space="preserve">08210000</t>
  </si>
  <si>
    <t xml:space="preserve">251 Stonehaven Rd</t>
  </si>
  <si>
    <t xml:space="preserve">02723</t>
  </si>
  <si>
    <t xml:space="preserve">Judy</t>
  </si>
  <si>
    <t xml:space="preserve">DeLucia</t>
  </si>
  <si>
    <t xml:space="preserve">Greater Lawrence Regional Vocational Technical</t>
  </si>
  <si>
    <t xml:space="preserve">08230000</t>
  </si>
  <si>
    <t xml:space="preserve">57 River Rd</t>
  </si>
  <si>
    <t xml:space="preserve">Cassin</t>
  </si>
  <si>
    <t xml:space="preserve">Greater Lowell Regional Vocational Technical</t>
  </si>
  <si>
    <t xml:space="preserve">08280000</t>
  </si>
  <si>
    <t xml:space="preserve">250 Pawtucket Blvd</t>
  </si>
  <si>
    <t xml:space="preserve">Tyngsborough</t>
  </si>
  <si>
    <t xml:space="preserve">01879</t>
  </si>
  <si>
    <t xml:space="preserve">Shea</t>
  </si>
  <si>
    <t xml:space="preserve">Greater New Bedford Regional Vocational Technical</t>
  </si>
  <si>
    <t xml:space="preserve">08250000</t>
  </si>
  <si>
    <t xml:space="preserve">1121 Ashley Blvd</t>
  </si>
  <si>
    <t xml:space="preserve">02745</t>
  </si>
  <si>
    <t xml:space="preserve">Hollins</t>
  </si>
  <si>
    <t xml:space="preserve">01140000</t>
  </si>
  <si>
    <t xml:space="preserve">141 Davis Street</t>
  </si>
  <si>
    <t xml:space="preserve">Alan</t>
  </si>
  <si>
    <t xml:space="preserve">Genovese</t>
  </si>
  <si>
    <t xml:space="preserve">Groton-Dunstable</t>
  </si>
  <si>
    <t xml:space="preserve">06730000</t>
  </si>
  <si>
    <t xml:space="preserve">P O Box 729</t>
  </si>
  <si>
    <t xml:space="preserve">Groton</t>
  </si>
  <si>
    <t xml:space="preserve">01450</t>
  </si>
  <si>
    <t xml:space="preserve">Nicholas</t>
  </si>
  <si>
    <t xml:space="preserve">Young</t>
  </si>
  <si>
    <t xml:space="preserve">Hadley</t>
  </si>
  <si>
    <t xml:space="preserve">01170000</t>
  </si>
  <si>
    <t xml:space="preserve">125 Russell Street</t>
  </si>
  <si>
    <t xml:space="preserve">01035</t>
  </si>
  <si>
    <t xml:space="preserve">Tuffy</t>
  </si>
  <si>
    <t xml:space="preserve">Halifax</t>
  </si>
  <si>
    <t xml:space="preserve">01180000</t>
  </si>
  <si>
    <t xml:space="preserve">250 Pembroke Street</t>
  </si>
  <si>
    <t xml:space="preserve">02364</t>
  </si>
  <si>
    <t xml:space="preserve">Volkan Yesilyurt</t>
  </si>
  <si>
    <t xml:space="preserve">Yesilyurt </t>
  </si>
  <si>
    <t xml:space="preserve">Hampden Charter School of Science </t>
  </si>
  <si>
    <t xml:space="preserve">04990000</t>
  </si>
  <si>
    <t xml:space="preserve">111 Elm Street </t>
  </si>
  <si>
    <t xml:space="preserve">Ste. 4</t>
  </si>
  <si>
    <t xml:space="preserve">West Springfield</t>
  </si>
  <si>
    <t xml:space="preserve">Marinel</t>
  </si>
  <si>
    <t xml:space="preserve">McGrath</t>
  </si>
  <si>
    <t xml:space="preserve">Hamilton-Wenham</t>
  </si>
  <si>
    <t xml:space="preserve">06750000</t>
  </si>
  <si>
    <t xml:space="preserve">5 School Street</t>
  </si>
  <si>
    <t xml:space="preserve">Wenham</t>
  </si>
  <si>
    <t xml:space="preserve">01984</t>
  </si>
  <si>
    <t xml:space="preserve">Paul</t>
  </si>
  <si>
    <t xml:space="preserve">Gagliarducci</t>
  </si>
  <si>
    <t xml:space="preserve">Hampden-Wilbraham</t>
  </si>
  <si>
    <t xml:space="preserve">06800000</t>
  </si>
  <si>
    <t xml:space="preserve">621 Main Street</t>
  </si>
  <si>
    <t xml:space="preserve">Wilbraham</t>
  </si>
  <si>
    <t xml:space="preserve">01095</t>
  </si>
  <si>
    <t xml:space="preserve">Hampshire</t>
  </si>
  <si>
    <t xml:space="preserve">06830000</t>
  </si>
  <si>
    <t xml:space="preserve">Ballen</t>
  </si>
  <si>
    <t xml:space="preserve">Hancock</t>
  </si>
  <si>
    <t xml:space="preserve">01210000</t>
  </si>
  <si>
    <t xml:space="preserve">1831 STATE ROAD</t>
  </si>
  <si>
    <t xml:space="preserve">RICHMOND</t>
  </si>
  <si>
    <t xml:space="preserve">01254</t>
  </si>
  <si>
    <t xml:space="preserve">Kristine</t>
  </si>
  <si>
    <t xml:space="preserve">Hanover</t>
  </si>
  <si>
    <t xml:space="preserve">01220000</t>
  </si>
  <si>
    <t xml:space="preserve">188 Broadway Street</t>
  </si>
  <si>
    <t xml:space="preserve">02339</t>
  </si>
  <si>
    <t xml:space="preserve">Jefferson</t>
  </si>
  <si>
    <t xml:space="preserve">Harvard</t>
  </si>
  <si>
    <t xml:space="preserve">01250000</t>
  </si>
  <si>
    <t xml:space="preserve">39 Massachusetts Avenue</t>
  </si>
  <si>
    <t xml:space="preserve">01451</t>
  </si>
  <si>
    <t xml:space="preserve">Cragin</t>
  </si>
  <si>
    <t xml:space="preserve">01260000</t>
  </si>
  <si>
    <t xml:space="preserve">81 Oak Street</t>
  </si>
  <si>
    <t xml:space="preserve">Patrice</t>
  </si>
  <si>
    <t xml:space="preserve">Dardenne</t>
  </si>
  <si>
    <t xml:space="preserve">Hatfield</t>
  </si>
  <si>
    <t xml:space="preserve">01270000</t>
  </si>
  <si>
    <t xml:space="preserve">34 School Street</t>
  </si>
  <si>
    <t xml:space="preserve">01038</t>
  </si>
  <si>
    <t xml:space="preserve">Raleigh</t>
  </si>
  <si>
    <t xml:space="preserve">Buchanan</t>
  </si>
  <si>
    <t xml:space="preserve">Haverhill</t>
  </si>
  <si>
    <t xml:space="preserve">01280000</t>
  </si>
  <si>
    <t xml:space="preserve">4 Summer Street</t>
  </si>
  <si>
    <t xml:space="preserve">01830</t>
  </si>
  <si>
    <t xml:space="preserve">Buoniconti</t>
  </si>
  <si>
    <t xml:space="preserve">Hawlemont</t>
  </si>
  <si>
    <t xml:space="preserve">06850000</t>
  </si>
  <si>
    <t xml:space="preserve">24 Ashfield Rd</t>
  </si>
  <si>
    <t xml:space="preserve">Shelburne Falls</t>
  </si>
  <si>
    <t xml:space="preserve">01370</t>
  </si>
  <si>
    <t xml:space="preserve">Caren</t>
  </si>
  <si>
    <t xml:space="preserve">Walker</t>
  </si>
  <si>
    <t xml:space="preserve">Health Careers Academy Charter (District)</t>
  </si>
  <si>
    <t xml:space="preserve">04520000</t>
  </si>
  <si>
    <t xml:space="preserve">360 Huntington Avenue</t>
  </si>
  <si>
    <t xml:space="preserve">c/o 102 Cahners Hall</t>
  </si>
  <si>
    <t xml:space="preserve">02115</t>
  </si>
  <si>
    <t xml:space="preserve">Janet</t>
  </si>
  <si>
    <t xml:space="preserve">Begin</t>
  </si>
  <si>
    <t xml:space="preserve">Hill View Montessori Charter Public (District)</t>
  </si>
  <si>
    <t xml:space="preserve">04550000</t>
  </si>
  <si>
    <t xml:space="preserve">P.O. Box 1545</t>
  </si>
  <si>
    <t xml:space="preserve">01831</t>
  </si>
  <si>
    <t xml:space="preserve">Amy</t>
  </si>
  <si>
    <t xml:space="preserve">Aaron</t>
  </si>
  <si>
    <t xml:space="preserve">Hilltown Cooperative Charter Public (District)</t>
  </si>
  <si>
    <t xml:space="preserve">04500000</t>
  </si>
  <si>
    <t xml:space="preserve">132 Main Street</t>
  </si>
  <si>
    <t xml:space="preserve">Box 147</t>
  </si>
  <si>
    <t xml:space="preserve">Haydenville</t>
  </si>
  <si>
    <t xml:space="preserve">01039</t>
  </si>
  <si>
    <t xml:space="preserve">Dorothy</t>
  </si>
  <si>
    <t xml:space="preserve">Galo</t>
  </si>
  <si>
    <t xml:space="preserve">Hingham</t>
  </si>
  <si>
    <t xml:space="preserve">01310000</t>
  </si>
  <si>
    <t xml:space="preserve">220 Central Street</t>
  </si>
  <si>
    <t xml:space="preserve">02043</t>
  </si>
  <si>
    <t xml:space="preserve">Martin</t>
  </si>
  <si>
    <t xml:space="preserve">Holbrook</t>
  </si>
  <si>
    <t xml:space="preserve">01330000</t>
  </si>
  <si>
    <t xml:space="preserve">227 Plymouth Street</t>
  </si>
  <si>
    <t xml:space="preserve">02343</t>
  </si>
  <si>
    <t xml:space="preserve">Holland</t>
  </si>
  <si>
    <t xml:space="preserve">01350000</t>
  </si>
  <si>
    <t xml:space="preserve">Bradford</t>
  </si>
  <si>
    <t xml:space="preserve">Jackson</t>
  </si>
  <si>
    <t xml:space="preserve">Holliston</t>
  </si>
  <si>
    <t xml:space="preserve">01360000</t>
  </si>
  <si>
    <t xml:space="preserve">370 Hollis Street</t>
  </si>
  <si>
    <t xml:space="preserve">01746</t>
  </si>
  <si>
    <t xml:space="preserve">Eduardo</t>
  </si>
  <si>
    <t xml:space="preserve">Carballo</t>
  </si>
  <si>
    <t xml:space="preserve">Holyoke</t>
  </si>
  <si>
    <t xml:space="preserve">01370000</t>
  </si>
  <si>
    <t xml:space="preserve">57 Suffolk Street</t>
  </si>
  <si>
    <t xml:space="preserve">01040</t>
  </si>
  <si>
    <t xml:space="preserve">Sonia</t>
  </si>
  <si>
    <t xml:space="preserve">Pope</t>
  </si>
  <si>
    <t xml:space="preserve">Holyoke Community Charter (District)</t>
  </si>
  <si>
    <t xml:space="preserve">04530000</t>
  </si>
  <si>
    <t xml:space="preserve">2200 Northampton St.</t>
  </si>
  <si>
    <t xml:space="preserve">Ruane</t>
  </si>
  <si>
    <t xml:space="preserve">Hopedale</t>
  </si>
  <si>
    <t xml:space="preserve">01380000</t>
  </si>
  <si>
    <t xml:space="preserve">25 Adin Street</t>
  </si>
  <si>
    <t xml:space="preserve">01747</t>
  </si>
  <si>
    <t xml:space="preserve">Phelan</t>
  </si>
  <si>
    <t xml:space="preserve">Hopkinton</t>
  </si>
  <si>
    <t xml:space="preserve">01390000</t>
  </si>
  <si>
    <t xml:space="preserve">89 Hayden Rowe Street</t>
  </si>
  <si>
    <t xml:space="preserve">01748</t>
  </si>
  <si>
    <t xml:space="preserve">Dlott</t>
  </si>
  <si>
    <t xml:space="preserve">Hudson</t>
  </si>
  <si>
    <t xml:space="preserve">01410000</t>
  </si>
  <si>
    <t xml:space="preserve">155 Apsley Street</t>
  </si>
  <si>
    <t xml:space="preserve">01749</t>
  </si>
  <si>
    <t xml:space="preserve">Tyrell</t>
  </si>
  <si>
    <t xml:space="preserve">Hull</t>
  </si>
  <si>
    <t xml:space="preserve">01420000</t>
  </si>
  <si>
    <t xml:space="preserve">180 Harborview Road</t>
  </si>
  <si>
    <t xml:space="preserve">02045</t>
  </si>
  <si>
    <t xml:space="preserve">Aimee</t>
  </si>
  <si>
    <t xml:space="preserve">Voletti</t>
  </si>
  <si>
    <t xml:space="preserve">Innovation Academy Charter (District)</t>
  </si>
  <si>
    <t xml:space="preserve">04350000</t>
  </si>
  <si>
    <t xml:space="preserve">72 Tyng Road</t>
  </si>
  <si>
    <t xml:space="preserve">Jan</t>
  </si>
  <si>
    <t xml:space="preserve">Avallone</t>
  </si>
  <si>
    <t xml:space="preserve">Institutional Schools</t>
  </si>
  <si>
    <t xml:space="preserve">03700000</t>
  </si>
  <si>
    <t xml:space="preserve">Malden</t>
  </si>
  <si>
    <t xml:space="preserve">02148</t>
  </si>
  <si>
    <t xml:space="preserve">Korb</t>
  </si>
  <si>
    <t xml:space="preserve">Ipswich</t>
  </si>
  <si>
    <t xml:space="preserve">01440000</t>
  </si>
  <si>
    <t xml:space="preserve">1 Lord Square</t>
  </si>
  <si>
    <t xml:space="preserve">01938</t>
  </si>
  <si>
    <t xml:space="preserve">Joshua</t>
  </si>
  <si>
    <t xml:space="preserve">Zoia</t>
  </si>
  <si>
    <t xml:space="preserve">KIPP Academy Lynn Charter (District)</t>
  </si>
  <si>
    <t xml:space="preserve">04290000</t>
  </si>
  <si>
    <t xml:space="preserve">25 Bessom Street</t>
  </si>
  <si>
    <t xml:space="preserve">Lynn</t>
  </si>
  <si>
    <t xml:space="preserve">01902</t>
  </si>
  <si>
    <t xml:space="preserve">Robbat</t>
  </si>
  <si>
    <t xml:space="preserve">King Philip</t>
  </si>
  <si>
    <t xml:space="preserve">06900000</t>
  </si>
  <si>
    <t xml:space="preserve">18 King Street</t>
  </si>
  <si>
    <t xml:space="preserve">Norfolk</t>
  </si>
  <si>
    <t xml:space="preserve">02056</t>
  </si>
  <si>
    <t xml:space="preserve">01450000</t>
  </si>
  <si>
    <t xml:space="preserve">01460000</t>
  </si>
  <si>
    <t xml:space="preserve">Rose</t>
  </si>
  <si>
    <t xml:space="preserve">Ellis</t>
  </si>
  <si>
    <t xml:space="preserve">Lanesborough</t>
  </si>
  <si>
    <t xml:space="preserve">01480000</t>
  </si>
  <si>
    <t xml:space="preserve">188 Summer Street</t>
  </si>
  <si>
    <t xml:space="preserve">01237</t>
  </si>
  <si>
    <t xml:space="preserve">Wilfredo</t>
  </si>
  <si>
    <t xml:space="preserve">Laboy</t>
  </si>
  <si>
    <t xml:space="preserve">01490000</t>
  </si>
  <si>
    <t xml:space="preserve">255 Essex Street</t>
  </si>
  <si>
    <t xml:space="preserve">Ralph</t>
  </si>
  <si>
    <t xml:space="preserve">Carrero</t>
  </si>
  <si>
    <t xml:space="preserve">Lawrence Family Development Charter (District)</t>
  </si>
  <si>
    <t xml:space="preserve">04540000</t>
  </si>
  <si>
    <t xml:space="preserve">34 West Street</t>
  </si>
  <si>
    <t xml:space="preserve">01841</t>
  </si>
  <si>
    <t xml:space="preserve">Jason</t>
  </si>
  <si>
    <t xml:space="preserve">McCandless</t>
  </si>
  <si>
    <t xml:space="preserve">Lee</t>
  </si>
  <si>
    <t xml:space="preserve">01500000</t>
  </si>
  <si>
    <t xml:space="preserve">480 Pleasant Street</t>
  </si>
  <si>
    <t xml:space="preserve">Suite 102</t>
  </si>
  <si>
    <t xml:space="preserve">01238</t>
  </si>
  <si>
    <t xml:space="preserve">Soojian</t>
  </si>
  <si>
    <t xml:space="preserve">Leicester</t>
  </si>
  <si>
    <t xml:space="preserve">01510000</t>
  </si>
  <si>
    <t xml:space="preserve">1078 Main Street</t>
  </si>
  <si>
    <t xml:space="preserve">01524</t>
  </si>
  <si>
    <t xml:space="preserve">Marianne</t>
  </si>
  <si>
    <t xml:space="preserve">Lenox</t>
  </si>
  <si>
    <t xml:space="preserve">01520000</t>
  </si>
  <si>
    <t xml:space="preserve">6 Walker Street</t>
  </si>
  <si>
    <t xml:space="preserve">01240</t>
  </si>
  <si>
    <t xml:space="preserve">Nadine</t>
  </si>
  <si>
    <t xml:space="preserve">Binkley</t>
  </si>
  <si>
    <t xml:space="preserve">Leominster</t>
  </si>
  <si>
    <t xml:space="preserve">01530000</t>
  </si>
  <si>
    <t xml:space="preserve">24 Church Street</t>
  </si>
  <si>
    <t xml:space="preserve">01453</t>
  </si>
  <si>
    <t xml:space="preserve">Leverett</t>
  </si>
  <si>
    <t xml:space="preserve">01540000</t>
  </si>
  <si>
    <t xml:space="preserve">Ash</t>
  </si>
  <si>
    <t xml:space="preserve">Lexington</t>
  </si>
  <si>
    <t xml:space="preserve">01550000</t>
  </si>
  <si>
    <t xml:space="preserve">146 Maple Street</t>
  </si>
  <si>
    <t xml:space="preserve">02420</t>
  </si>
  <si>
    <t xml:space="preserve">Brandmeyer</t>
  </si>
  <si>
    <t xml:space="preserve">Lincoln</t>
  </si>
  <si>
    <t xml:space="preserve">01570000</t>
  </si>
  <si>
    <t xml:space="preserve">1 Ballfield Road</t>
  </si>
  <si>
    <t xml:space="preserve">01773</t>
  </si>
  <si>
    <t xml:space="preserve">Ritchie</t>
  </si>
  <si>
    <t xml:space="preserve">Lincoln-Sudbury</t>
  </si>
  <si>
    <t xml:space="preserve">06950000</t>
  </si>
  <si>
    <t xml:space="preserve">390 Lincoln Rd</t>
  </si>
  <si>
    <t xml:space="preserve">Sudbury</t>
  </si>
  <si>
    <t xml:space="preserve">01776</t>
  </si>
  <si>
    <t xml:space="preserve">Diane</t>
  </si>
  <si>
    <t xml:space="preserve">Bemis</t>
  </si>
  <si>
    <t xml:space="preserve">Littleton</t>
  </si>
  <si>
    <t xml:space="preserve">01580000</t>
  </si>
  <si>
    <t xml:space="preserve">PO Box 1486</t>
  </si>
  <si>
    <t xml:space="preserve">33 Shattuck St.</t>
  </si>
  <si>
    <t xml:space="preserve">01460</t>
  </si>
  <si>
    <t xml:space="preserve">Hart</t>
  </si>
  <si>
    <t xml:space="preserve">Longmeadow</t>
  </si>
  <si>
    <t xml:space="preserve">01590000</t>
  </si>
  <si>
    <t xml:space="preserve">127 Grassy Gutter Rd</t>
  </si>
  <si>
    <t xml:space="preserve">01106</t>
  </si>
  <si>
    <t xml:space="preserve">Chris</t>
  </si>
  <si>
    <t xml:space="preserve">Scott</t>
  </si>
  <si>
    <t xml:space="preserve">Lowell</t>
  </si>
  <si>
    <t xml:space="preserve">01600000</t>
  </si>
  <si>
    <t xml:space="preserve">155 Merrimack Street</t>
  </si>
  <si>
    <t xml:space="preserve">01852</t>
  </si>
  <si>
    <t xml:space="preserve">Rida</t>
  </si>
  <si>
    <t xml:space="preserve">Eng</t>
  </si>
  <si>
    <t xml:space="preserve">Lowell Community Charter Public (District)</t>
  </si>
  <si>
    <t xml:space="preserve">04560000</t>
  </si>
  <si>
    <t xml:space="preserve">206 Jackson Street</t>
  </si>
  <si>
    <t xml:space="preserve">McDevitt</t>
  </si>
  <si>
    <t xml:space="preserve">Lowell Middlesex Academy Charter (District)</t>
  </si>
  <si>
    <t xml:space="preserve">04580000</t>
  </si>
  <si>
    <t xml:space="preserve">67 Middle St</t>
  </si>
  <si>
    <t xml:space="preserve">Theresa</t>
  </si>
  <si>
    <t xml:space="preserve">Kane</t>
  </si>
  <si>
    <t xml:space="preserve">Ludlow</t>
  </si>
  <si>
    <t xml:space="preserve">01610000</t>
  </si>
  <si>
    <t xml:space="preserve">63 Chestnut Street</t>
  </si>
  <si>
    <t xml:space="preserve">01056</t>
  </si>
  <si>
    <t xml:space="preserve">Loxi</t>
  </si>
  <si>
    <t xml:space="preserve">Calmes</t>
  </si>
  <si>
    <t xml:space="preserve">Lunenburg</t>
  </si>
  <si>
    <t xml:space="preserve">01620000</t>
  </si>
  <si>
    <t xml:space="preserve">1033 Mass Avenue</t>
  </si>
  <si>
    <t xml:space="preserve">01462</t>
  </si>
  <si>
    <t xml:space="preserve">Catherine</t>
  </si>
  <si>
    <t xml:space="preserve">01630000</t>
  </si>
  <si>
    <t xml:space="preserve">90 Commercial Street</t>
  </si>
  <si>
    <t xml:space="preserve">01905</t>
  </si>
  <si>
    <t xml:space="preserve">Hassett</t>
  </si>
  <si>
    <t xml:space="preserve">Lynnfield</t>
  </si>
  <si>
    <t xml:space="preserve">01640000</t>
  </si>
  <si>
    <t xml:space="preserve">55 Summer Street</t>
  </si>
  <si>
    <t xml:space="preserve">01940</t>
  </si>
  <si>
    <t xml:space="preserve">Safran</t>
  </si>
  <si>
    <t xml:space="preserve">MATCH Charter Public High (District)</t>
  </si>
  <si>
    <t xml:space="preserve">04690000</t>
  </si>
  <si>
    <t xml:space="preserve">1001 Commonwealth Avenue</t>
  </si>
  <si>
    <t xml:space="preserve">02215</t>
  </si>
  <si>
    <t xml:space="preserve">Salvatelli</t>
  </si>
  <si>
    <t xml:space="preserve">Ma Academy for Math and Science</t>
  </si>
  <si>
    <t xml:space="preserve">04680000</t>
  </si>
  <si>
    <t xml:space="preserve">85 Prescott St.</t>
  </si>
  <si>
    <t xml:space="preserve">01605</t>
  </si>
  <si>
    <t xml:space="preserve">Sidney</t>
  </si>
  <si>
    <t xml:space="preserve">Smith</t>
  </si>
  <si>
    <t xml:space="preserve">01650000</t>
  </si>
  <si>
    <t xml:space="preserve">200 Pleasant Street</t>
  </si>
  <si>
    <t xml:space="preserve">Marcia</t>
  </si>
  <si>
    <t xml:space="preserve">O'Neil</t>
  </si>
  <si>
    <t xml:space="preserve">Manchester Essex Regional</t>
  </si>
  <si>
    <t xml:space="preserve">06980000</t>
  </si>
  <si>
    <t xml:space="preserve">PO BOX 1407</t>
  </si>
  <si>
    <t xml:space="preserve">Manchester</t>
  </si>
  <si>
    <t xml:space="preserve">01944</t>
  </si>
  <si>
    <t xml:space="preserve">Brenda</t>
  </si>
  <si>
    <t xml:space="preserve">Hodges</t>
  </si>
  <si>
    <t xml:space="preserve">Mansfield</t>
  </si>
  <si>
    <t xml:space="preserve">01670000</t>
  </si>
  <si>
    <t xml:space="preserve">2 Park Row</t>
  </si>
  <si>
    <t xml:space="preserve">02048</t>
  </si>
  <si>
    <t xml:space="preserve">Dulac</t>
  </si>
  <si>
    <t xml:space="preserve">Marblehead</t>
  </si>
  <si>
    <t xml:space="preserve">01680000</t>
  </si>
  <si>
    <t xml:space="preserve">9 Widger Road</t>
  </si>
  <si>
    <t xml:space="preserve">01945</t>
  </si>
  <si>
    <t xml:space="preserve">Helena</t>
  </si>
  <si>
    <t xml:space="preserve">Cullen-Hamzeh</t>
  </si>
  <si>
    <t xml:space="preserve">Marblehead Community Charter Public (District)</t>
  </si>
  <si>
    <t xml:space="preserve">04640000</t>
  </si>
  <si>
    <t xml:space="preserve">17 Lime Street</t>
  </si>
  <si>
    <t xml:space="preserve">Cooper</t>
  </si>
  <si>
    <t xml:space="preserve">Marion</t>
  </si>
  <si>
    <t xml:space="preserve">01690000</t>
  </si>
  <si>
    <t xml:space="preserve">135 Marion Rd</t>
  </si>
  <si>
    <t xml:space="preserve">Mattapoisett</t>
  </si>
  <si>
    <t xml:space="preserve">02739</t>
  </si>
  <si>
    <t xml:space="preserve">Carlson</t>
  </si>
  <si>
    <t xml:space="preserve">01700000</t>
  </si>
  <si>
    <t xml:space="preserve">17 Washington Street</t>
  </si>
  <si>
    <t xml:space="preserve">Middleton</t>
  </si>
  <si>
    <t xml:space="preserve">McGoodwin</t>
  </si>
  <si>
    <t xml:space="preserve">Marshfield</t>
  </si>
  <si>
    <t xml:space="preserve">01710000</t>
  </si>
  <si>
    <t xml:space="preserve">76 South River Street</t>
  </si>
  <si>
    <t xml:space="preserve">02050</t>
  </si>
  <si>
    <t xml:space="preserve">Keenan</t>
  </si>
  <si>
    <t xml:space="preserve">Marstons Mills East HM Charter Public (District)</t>
  </si>
  <si>
    <t xml:space="preserve">04270000</t>
  </si>
  <si>
    <t xml:space="preserve">760 Osterville/West Barnstable Road</t>
  </si>
  <si>
    <t xml:space="preserve">Marston Mills</t>
  </si>
  <si>
    <t xml:space="preserve">Moore</t>
  </si>
  <si>
    <t xml:space="preserve">Martha's Vineyard Charter (District)</t>
  </si>
  <si>
    <t xml:space="preserve">04660000</t>
  </si>
  <si>
    <t xml:space="preserve">PO Box 1150</t>
  </si>
  <si>
    <t xml:space="preserve">West Tisbury</t>
  </si>
  <si>
    <t xml:space="preserve">02575</t>
  </si>
  <si>
    <t xml:space="preserve">Marthas Vineyard</t>
  </si>
  <si>
    <t xml:space="preserve">07000000</t>
  </si>
  <si>
    <t xml:space="preserve">4 Pine St</t>
  </si>
  <si>
    <t xml:space="preserve">Katz</t>
  </si>
  <si>
    <t xml:space="preserve">Martin Luther King Jr. Charter School of Excellence (District)</t>
  </si>
  <si>
    <t xml:space="preserve">04920000</t>
  </si>
  <si>
    <t xml:space="preserve">649 State Street</t>
  </si>
  <si>
    <t xml:space="preserve">Springfield</t>
  </si>
  <si>
    <t xml:space="preserve">01109</t>
  </si>
  <si>
    <t xml:space="preserve">Claire</t>
  </si>
  <si>
    <t xml:space="preserve">Kohn</t>
  </si>
  <si>
    <t xml:space="preserve">Masconomet</t>
  </si>
  <si>
    <t xml:space="preserve">07050000</t>
  </si>
  <si>
    <t xml:space="preserve">20 Endicott Rd</t>
  </si>
  <si>
    <t xml:space="preserve">Topsfield</t>
  </si>
  <si>
    <t xml:space="preserve">01983</t>
  </si>
  <si>
    <t xml:space="preserve">Bradshaw</t>
  </si>
  <si>
    <t xml:space="preserve">Mashpee</t>
  </si>
  <si>
    <t xml:space="preserve">01720000</t>
  </si>
  <si>
    <t xml:space="preserve">150-A Old Barnstable Road</t>
  </si>
  <si>
    <t xml:space="preserve">02649</t>
  </si>
  <si>
    <t xml:space="preserve">01730000</t>
  </si>
  <si>
    <t xml:space="preserve">Masterson</t>
  </si>
  <si>
    <t xml:space="preserve">Maynard</t>
  </si>
  <si>
    <t xml:space="preserve">01740000</t>
  </si>
  <si>
    <t xml:space="preserve">12 Bancroft Street</t>
  </si>
  <si>
    <t xml:space="preserve">01754</t>
  </si>
  <si>
    <t xml:space="preserve">Maguire</t>
  </si>
  <si>
    <t xml:space="preserve">Medfield</t>
  </si>
  <si>
    <t xml:space="preserve">01750000</t>
  </si>
  <si>
    <t xml:space="preserve">459 Main St</t>
  </si>
  <si>
    <t xml:space="preserve">3rd Fl</t>
  </si>
  <si>
    <t xml:space="preserve">02052</t>
  </si>
  <si>
    <t xml:space="preserve">Belson</t>
  </si>
  <si>
    <t xml:space="preserve">Medford</t>
  </si>
  <si>
    <t xml:space="preserve">01760000</t>
  </si>
  <si>
    <t xml:space="preserve">489 Winthrop Street</t>
  </si>
  <si>
    <t xml:space="preserve">02155</t>
  </si>
  <si>
    <t xml:space="preserve">Judith</t>
  </si>
  <si>
    <t xml:space="preserve">Medway</t>
  </si>
  <si>
    <t xml:space="preserve">01770000</t>
  </si>
  <si>
    <t xml:space="preserve">45 Holliston Street</t>
  </si>
  <si>
    <t xml:space="preserve">02053</t>
  </si>
  <si>
    <t xml:space="preserve">Casey</t>
  </si>
  <si>
    <t xml:space="preserve">Melrose</t>
  </si>
  <si>
    <t xml:space="preserve">01780000</t>
  </si>
  <si>
    <t xml:space="preserve">360 Lynn Fells Pkwy</t>
  </si>
  <si>
    <t xml:space="preserve">02176</t>
  </si>
  <si>
    <t xml:space="preserve">Antonio</t>
  </si>
  <si>
    <t xml:space="preserve">Fernandes</t>
  </si>
  <si>
    <t xml:space="preserve">Mendon-Upton</t>
  </si>
  <si>
    <t xml:space="preserve">07100000</t>
  </si>
  <si>
    <t xml:space="preserve">150 North Ave</t>
  </si>
  <si>
    <t xml:space="preserve">Mendon</t>
  </si>
  <si>
    <t xml:space="preserve">01756</t>
  </si>
  <si>
    <t xml:space="preserve">Jeanne</t>
  </si>
  <si>
    <t xml:space="preserve">Whitten</t>
  </si>
  <si>
    <t xml:space="preserve">Methuen</t>
  </si>
  <si>
    <t xml:space="preserve">01810000</t>
  </si>
  <si>
    <t xml:space="preserve">10 Ditson Pl</t>
  </si>
  <si>
    <t xml:space="preserve">01844</t>
  </si>
  <si>
    <t xml:space="preserve">Middleborough</t>
  </si>
  <si>
    <t xml:space="preserve">01820000</t>
  </si>
  <si>
    <t xml:space="preserve">30 Forest Street</t>
  </si>
  <si>
    <t xml:space="preserve">02346</t>
  </si>
  <si>
    <t xml:space="preserve">01840000</t>
  </si>
  <si>
    <t xml:space="preserve">Tremblay</t>
  </si>
  <si>
    <t xml:space="preserve">Milford</t>
  </si>
  <si>
    <t xml:space="preserve">01850000</t>
  </si>
  <si>
    <t xml:space="preserve">31 West Fountain Street</t>
  </si>
  <si>
    <t xml:space="preserve">01757</t>
  </si>
  <si>
    <t xml:space="preserve">Hitchcock</t>
  </si>
  <si>
    <t xml:space="preserve">Millbury</t>
  </si>
  <si>
    <t xml:space="preserve">01860000</t>
  </si>
  <si>
    <t xml:space="preserve">12 Martin Street</t>
  </si>
  <si>
    <t xml:space="preserve">01527</t>
  </si>
  <si>
    <t xml:space="preserve">Gustafson</t>
  </si>
  <si>
    <t xml:space="preserve">Millis</t>
  </si>
  <si>
    <t xml:space="preserve">01870000</t>
  </si>
  <si>
    <t xml:space="preserve">245 Plain Street</t>
  </si>
  <si>
    <t xml:space="preserve">Central Office</t>
  </si>
  <si>
    <t xml:space="preserve">02054</t>
  </si>
  <si>
    <t xml:space="preserve">Gormley</t>
  </si>
  <si>
    <t xml:space="preserve">Milton</t>
  </si>
  <si>
    <t xml:space="preserve">01890000</t>
  </si>
  <si>
    <t xml:space="preserve">25 Gile Road</t>
  </si>
  <si>
    <t xml:space="preserve">02186</t>
  </si>
  <si>
    <t xml:space="preserve">Bouquillon</t>
  </si>
  <si>
    <t xml:space="preserve">Minuteman Regional Vocational Technical</t>
  </si>
  <si>
    <t xml:space="preserve">08300000</t>
  </si>
  <si>
    <t xml:space="preserve">758 Marrett Rd</t>
  </si>
  <si>
    <t xml:space="preserve">02421</t>
  </si>
  <si>
    <t xml:space="preserve">Mohawk Trail</t>
  </si>
  <si>
    <t xml:space="preserve">07170000</t>
  </si>
  <si>
    <t xml:space="preserve">Linda</t>
  </si>
  <si>
    <t xml:space="preserve">Denault</t>
  </si>
  <si>
    <t xml:space="preserve">Monson</t>
  </si>
  <si>
    <t xml:space="preserve">01910000</t>
  </si>
  <si>
    <t xml:space="preserve">P O Box 159</t>
  </si>
  <si>
    <t xml:space="preserve">01057</t>
  </si>
  <si>
    <t xml:space="preserve">Culkeen</t>
  </si>
  <si>
    <t xml:space="preserve">Montachusett Regional Vocational Technical</t>
  </si>
  <si>
    <t xml:space="preserve">08320000</t>
  </si>
  <si>
    <t xml:space="preserve">1050 Westminster Street</t>
  </si>
  <si>
    <t xml:space="preserve">Travis</t>
  </si>
  <si>
    <t xml:space="preserve">Mount Greylock</t>
  </si>
  <si>
    <t xml:space="preserve">07150000</t>
  </si>
  <si>
    <t xml:space="preserve">1781 Cold Spring Rd</t>
  </si>
  <si>
    <t xml:space="preserve">Williamstown</t>
  </si>
  <si>
    <t xml:space="preserve">01267</t>
  </si>
  <si>
    <t xml:space="preserve">McCleary</t>
  </si>
  <si>
    <t xml:space="preserve">Mystic Valley Regional Charter (District)</t>
  </si>
  <si>
    <t xml:space="preserve">04700000</t>
  </si>
  <si>
    <t xml:space="preserve">45 Lebanon Street</t>
  </si>
  <si>
    <t xml:space="preserve">Lisi</t>
  </si>
  <si>
    <t xml:space="preserve">Nahant</t>
  </si>
  <si>
    <t xml:space="preserve">01960000</t>
  </si>
  <si>
    <t xml:space="preserve">290 Castle Road</t>
  </si>
  <si>
    <t xml:space="preserve">01908</t>
  </si>
  <si>
    <t xml:space="preserve">Pellicone</t>
  </si>
  <si>
    <t xml:space="preserve">Nantucket</t>
  </si>
  <si>
    <t xml:space="preserve">01970000</t>
  </si>
  <si>
    <t xml:space="preserve">10 Surfside Road</t>
  </si>
  <si>
    <t xml:space="preserve">02554</t>
  </si>
  <si>
    <t xml:space="preserve">Roseli</t>
  </si>
  <si>
    <t xml:space="preserve">Narragansett</t>
  </si>
  <si>
    <t xml:space="preserve">07200000</t>
  </si>
  <si>
    <t xml:space="preserve">462 Baldwinville Road</t>
  </si>
  <si>
    <t xml:space="preserve">Baldwinville</t>
  </si>
  <si>
    <t xml:space="preserve">01436</t>
  </si>
  <si>
    <t xml:space="preserve">Wood</t>
  </si>
  <si>
    <t xml:space="preserve">Nashoba</t>
  </si>
  <si>
    <t xml:space="preserve">07250000</t>
  </si>
  <si>
    <t xml:space="preserve">50 Mechanic Street</t>
  </si>
  <si>
    <t xml:space="preserve">Bolton</t>
  </si>
  <si>
    <t xml:space="preserve">01740</t>
  </si>
  <si>
    <t xml:space="preserve">Klimkiewicz</t>
  </si>
  <si>
    <t xml:space="preserve">Nashoba Valley Regional Vocational Technical</t>
  </si>
  <si>
    <t xml:space="preserve">08520000</t>
  </si>
  <si>
    <t xml:space="preserve">100 Littleton Road</t>
  </si>
  <si>
    <t xml:space="preserve">Westford</t>
  </si>
  <si>
    <t xml:space="preserve">01886</t>
  </si>
  <si>
    <t xml:space="preserve">Sanchioni</t>
  </si>
  <si>
    <t xml:space="preserve">Natick</t>
  </si>
  <si>
    <t xml:space="preserve">01980000</t>
  </si>
  <si>
    <t xml:space="preserve">13 East Central Street</t>
  </si>
  <si>
    <t xml:space="preserve">01760</t>
  </si>
  <si>
    <t xml:space="preserve">Nauset</t>
  </si>
  <si>
    <t xml:space="preserve">06600000</t>
  </si>
  <si>
    <t xml:space="preserve">Gutekanst</t>
  </si>
  <si>
    <t xml:space="preserve">Needham</t>
  </si>
  <si>
    <t xml:space="preserve">01990000</t>
  </si>
  <si>
    <t xml:space="preserve">1330 Highland Avenue</t>
  </si>
  <si>
    <t xml:space="preserve">02492</t>
  </si>
  <si>
    <t xml:space="preserve">Andrews</t>
  </si>
  <si>
    <t xml:space="preserve">Neighborhood House Charter (District)</t>
  </si>
  <si>
    <t xml:space="preserve">04440000</t>
  </si>
  <si>
    <t xml:space="preserve">21 Queen Street</t>
  </si>
  <si>
    <t xml:space="preserve">02122</t>
  </si>
  <si>
    <t xml:space="preserve">Portia</t>
  </si>
  <si>
    <t xml:space="preserve">Bonner</t>
  </si>
  <si>
    <t xml:space="preserve">02010000</t>
  </si>
  <si>
    <t xml:space="preserve">455 County Street</t>
  </si>
  <si>
    <t xml:space="preserve">C/O Paul Rodrigues Administration Bldg.</t>
  </si>
  <si>
    <t xml:space="preserve">02740</t>
  </si>
  <si>
    <t xml:space="preserve">Tromblay</t>
  </si>
  <si>
    <t xml:space="preserve">New Leadership Charter (District)</t>
  </si>
  <si>
    <t xml:space="preserve">04710000</t>
  </si>
  <si>
    <t xml:space="preserve">37 Alderman Street</t>
  </si>
  <si>
    <t xml:space="preserve">01108</t>
  </si>
  <si>
    <t xml:space="preserve">New Salem-Wendell</t>
  </si>
  <si>
    <t xml:space="preserve">07280000</t>
  </si>
  <si>
    <t xml:space="preserve">Lyons</t>
  </si>
  <si>
    <t xml:space="preserve">Newburyport</t>
  </si>
  <si>
    <t xml:space="preserve">02040000</t>
  </si>
  <si>
    <t xml:space="preserve">70 Low Street</t>
  </si>
  <si>
    <t xml:space="preserve">01950</t>
  </si>
  <si>
    <t xml:space="preserve">Jeffrey</t>
  </si>
  <si>
    <t xml:space="preserve">Newton</t>
  </si>
  <si>
    <t xml:space="preserve">02070000</t>
  </si>
  <si>
    <t xml:space="preserve">100 Walnut Street</t>
  </si>
  <si>
    <t xml:space="preserve">Newtonville</t>
  </si>
  <si>
    <t xml:space="preserve">02460</t>
  </si>
  <si>
    <t xml:space="preserve">Don</t>
  </si>
  <si>
    <t xml:space="preserve">Leclerc</t>
  </si>
  <si>
    <t xml:space="preserve">02080000</t>
  </si>
  <si>
    <t xml:space="preserve">70 Boardman Street</t>
  </si>
  <si>
    <t xml:space="preserve">McFarland</t>
  </si>
  <si>
    <t xml:space="preserve">Norfolk County Agricultural</t>
  </si>
  <si>
    <t xml:space="preserve">09150000</t>
  </si>
  <si>
    <t xml:space="preserve">400 Main Street</t>
  </si>
  <si>
    <t xml:space="preserve">Walpole</t>
  </si>
  <si>
    <t xml:space="preserve">02081</t>
  </si>
  <si>
    <t xml:space="preserve">Montepare</t>
  </si>
  <si>
    <t xml:space="preserve">02090000</t>
  </si>
  <si>
    <t xml:space="preserve">191 East Main Street</t>
  </si>
  <si>
    <t xml:space="preserve">Ste 1</t>
  </si>
  <si>
    <t xml:space="preserve">Vincent</t>
  </si>
  <si>
    <t xml:space="preserve">Marini</t>
  </si>
  <si>
    <t xml:space="preserve">North Andover</t>
  </si>
  <si>
    <t xml:space="preserve">02110000</t>
  </si>
  <si>
    <t xml:space="preserve">43 High Street</t>
  </si>
  <si>
    <t xml:space="preserve">01845</t>
  </si>
  <si>
    <t xml:space="preserve">Rice</t>
  </si>
  <si>
    <t xml:space="preserve">North Attleborough</t>
  </si>
  <si>
    <t xml:space="preserve">02120000</t>
  </si>
  <si>
    <t xml:space="preserve">6 Morse Street</t>
  </si>
  <si>
    <t xml:space="preserve">No. Attleborough</t>
  </si>
  <si>
    <t xml:space="preserve">02760</t>
  </si>
  <si>
    <t xml:space="preserve">Erin</t>
  </si>
  <si>
    <t xml:space="preserve">Nosek</t>
  </si>
  <si>
    <t xml:space="preserve">North Brookfield</t>
  </si>
  <si>
    <t xml:space="preserve">02150000</t>
  </si>
  <si>
    <t xml:space="preserve">10 New School Drive</t>
  </si>
  <si>
    <t xml:space="preserve">01535</t>
  </si>
  <si>
    <t xml:space="preserve">Stephanie</t>
  </si>
  <si>
    <t xml:space="preserve">Harden</t>
  </si>
  <si>
    <t xml:space="preserve">North Central Charter Essential (District)</t>
  </si>
  <si>
    <t xml:space="preserve">04740000</t>
  </si>
  <si>
    <t xml:space="preserve">1 Oak Hill Road</t>
  </si>
  <si>
    <t xml:space="preserve">Suite 100</t>
  </si>
  <si>
    <t xml:space="preserve">Marshall</t>
  </si>
  <si>
    <t xml:space="preserve">North Middlesex</t>
  </si>
  <si>
    <t xml:space="preserve">07350000</t>
  </si>
  <si>
    <t xml:space="preserve">23 Main Street</t>
  </si>
  <si>
    <t xml:space="preserve">Townsend</t>
  </si>
  <si>
    <t xml:space="preserve">01469</t>
  </si>
  <si>
    <t xml:space="preserve">Troughton</t>
  </si>
  <si>
    <t xml:space="preserve">North Reading</t>
  </si>
  <si>
    <t xml:space="preserve">02170000</t>
  </si>
  <si>
    <t xml:space="preserve">19 Sherman Road</t>
  </si>
  <si>
    <t xml:space="preserve">01864</t>
  </si>
  <si>
    <t xml:space="preserve">Amelia</t>
  </si>
  <si>
    <t xml:space="preserve">North Shore Regional Vocational Technical</t>
  </si>
  <si>
    <t xml:space="preserve">08540000</t>
  </si>
  <si>
    <t xml:space="preserve">P.O. Box 806</t>
  </si>
  <si>
    <t xml:space="preserve">30 Log Bridge Rd</t>
  </si>
  <si>
    <t xml:space="preserve">01949</t>
  </si>
  <si>
    <t xml:space="preserve">Isabelina</t>
  </si>
  <si>
    <t xml:space="preserve">Babcock</t>
  </si>
  <si>
    <t xml:space="preserve">Northampton</t>
  </si>
  <si>
    <t xml:space="preserve">02100000</t>
  </si>
  <si>
    <t xml:space="preserve">212 Main Street</t>
  </si>
  <si>
    <t xml:space="preserve">01060</t>
  </si>
  <si>
    <t xml:space="preserve">Arthur</t>
  </si>
  <si>
    <t xml:space="preserve">Apostolou</t>
  </si>
  <si>
    <t xml:space="preserve">Northampton-Smith Vocational Agricultural</t>
  </si>
  <si>
    <t xml:space="preserve">04060000</t>
  </si>
  <si>
    <t xml:space="preserve">80 Locust Street</t>
  </si>
  <si>
    <t xml:space="preserve">Gobron</t>
  </si>
  <si>
    <t xml:space="preserve">Northboro-Southboro</t>
  </si>
  <si>
    <t xml:space="preserve">07300000</t>
  </si>
  <si>
    <t xml:space="preserve">53 Parkerville Road</t>
  </si>
  <si>
    <t xml:space="preserve">Southborough</t>
  </si>
  <si>
    <t xml:space="preserve">01772</t>
  </si>
  <si>
    <t xml:space="preserve">Northborough</t>
  </si>
  <si>
    <t xml:space="preserve">02130000</t>
  </si>
  <si>
    <t xml:space="preserve">Henry</t>
  </si>
  <si>
    <t xml:space="preserve">O'Donnell</t>
  </si>
  <si>
    <t xml:space="preserve">Northbridge</t>
  </si>
  <si>
    <t xml:space="preserve">02140000</t>
  </si>
  <si>
    <t xml:space="preserve">87 Linwood Avenue</t>
  </si>
  <si>
    <t xml:space="preserve">Whitinsville</t>
  </si>
  <si>
    <t xml:space="preserve">01588</t>
  </si>
  <si>
    <t xml:space="preserve">Cronin</t>
  </si>
  <si>
    <t xml:space="preserve">Northeast Metropolitan Regional Vocational Technical</t>
  </si>
  <si>
    <t xml:space="preserve">08530000</t>
  </si>
  <si>
    <t xml:space="preserve">100 Hemlock Rd</t>
  </si>
  <si>
    <t xml:space="preserve">Wakefield</t>
  </si>
  <si>
    <t xml:space="preserve">01880</t>
  </si>
  <si>
    <t xml:space="preserve">Brosnan</t>
  </si>
  <si>
    <t xml:space="preserve">Northern Berkshire Regional Vocational Technical</t>
  </si>
  <si>
    <t xml:space="preserve">08510000</t>
  </si>
  <si>
    <t xml:space="preserve">70 Hodges Cross Rd</t>
  </si>
  <si>
    <t xml:space="preserve">Ansay</t>
  </si>
  <si>
    <t xml:space="preserve">Norton</t>
  </si>
  <si>
    <t xml:space="preserve">02180000</t>
  </si>
  <si>
    <t xml:space="preserve">64 West Main Street</t>
  </si>
  <si>
    <t xml:space="preserve">02766</t>
  </si>
  <si>
    <t xml:space="preserve">Beaudette</t>
  </si>
  <si>
    <t xml:space="preserve">Norwell</t>
  </si>
  <si>
    <t xml:space="preserve">02190000</t>
  </si>
  <si>
    <t xml:space="preserve">322 Main Street</t>
  </si>
  <si>
    <t xml:space="preserve">02061</t>
  </si>
  <si>
    <t xml:space="preserve">Moretti</t>
  </si>
  <si>
    <t xml:space="preserve">Norwood</t>
  </si>
  <si>
    <t xml:space="preserve">02200000</t>
  </si>
  <si>
    <t xml:space="preserve">275 Prospect Street</t>
  </si>
  <si>
    <t xml:space="preserve">PO BOX 67</t>
  </si>
  <si>
    <t xml:space="preserve">02062</t>
  </si>
  <si>
    <t xml:space="preserve">Oak Bluffs</t>
  </si>
  <si>
    <t xml:space="preserve">02210000</t>
  </si>
  <si>
    <t xml:space="preserve">4 Pine Street</t>
  </si>
  <si>
    <t xml:space="preserve">RR2 Box 261</t>
  </si>
  <si>
    <t xml:space="preserve">Gary</t>
  </si>
  <si>
    <t xml:space="preserve">Brown</t>
  </si>
  <si>
    <t xml:space="preserve">Old Colony Regional Vocational Technical</t>
  </si>
  <si>
    <t xml:space="preserve">08550000</t>
  </si>
  <si>
    <t xml:space="preserve">476 North Avenue</t>
  </si>
  <si>
    <t xml:space="preserve">Rochester</t>
  </si>
  <si>
    <t xml:space="preserve">02770</t>
  </si>
  <si>
    <t xml:space="preserve">Old Rochester</t>
  </si>
  <si>
    <t xml:space="preserve">07400000</t>
  </si>
  <si>
    <t xml:space="preserve">Burnim</t>
  </si>
  <si>
    <t xml:space="preserve">Orange</t>
  </si>
  <si>
    <t xml:space="preserve">02230000</t>
  </si>
  <si>
    <t xml:space="preserve">131 West Main Street</t>
  </si>
  <si>
    <t xml:space="preserve">01364</t>
  </si>
  <si>
    <t xml:space="preserve">02240000</t>
  </si>
  <si>
    <t xml:space="preserve">Ernest</t>
  </si>
  <si>
    <t xml:space="preserve">Boss</t>
  </si>
  <si>
    <t xml:space="preserve">Oxford</t>
  </si>
  <si>
    <t xml:space="preserve">02260000</t>
  </si>
  <si>
    <t xml:space="preserve">5 Sigourney Street</t>
  </si>
  <si>
    <t xml:space="preserve">01540</t>
  </si>
  <si>
    <t xml:space="preserve">Fournier</t>
  </si>
  <si>
    <t xml:space="preserve">Palmer</t>
  </si>
  <si>
    <t xml:space="preserve">02270000</t>
  </si>
  <si>
    <t xml:space="preserve">24 Converse Street</t>
  </si>
  <si>
    <t xml:space="preserve">c/o Suite 1</t>
  </si>
  <si>
    <t xml:space="preserve">01069</t>
  </si>
  <si>
    <t xml:space="preserve">Paist</t>
  </si>
  <si>
    <t xml:space="preserve">Pathfinder Regional Vocational Technical</t>
  </si>
  <si>
    <t xml:space="preserve">08600000</t>
  </si>
  <si>
    <t xml:space="preserve">240 Sykes Street</t>
  </si>
  <si>
    <t xml:space="preserve">Burnett</t>
  </si>
  <si>
    <t xml:space="preserve">Peabody</t>
  </si>
  <si>
    <t xml:space="preserve">02290000</t>
  </si>
  <si>
    <t xml:space="preserve">21 Johnson Street</t>
  </si>
  <si>
    <t xml:space="preserve">01960</t>
  </si>
  <si>
    <t xml:space="preserve">Pelham</t>
  </si>
  <si>
    <t xml:space="preserve">02300000</t>
  </si>
  <si>
    <t xml:space="preserve">Business Office</t>
  </si>
  <si>
    <t xml:space="preserve">Frank</t>
  </si>
  <si>
    <t xml:space="preserve">Hackett</t>
  </si>
  <si>
    <t xml:space="preserve">Pembroke</t>
  </si>
  <si>
    <t xml:space="preserve">02310000</t>
  </si>
  <si>
    <t xml:space="preserve">72 Pilgrim Road</t>
  </si>
  <si>
    <t xml:space="preserve">Office of the Superintendent</t>
  </si>
  <si>
    <t xml:space="preserve">02359</t>
  </si>
  <si>
    <t xml:space="preserve">Livingston</t>
  </si>
  <si>
    <t xml:space="preserve">Pentucket</t>
  </si>
  <si>
    <t xml:space="preserve">07450000</t>
  </si>
  <si>
    <t xml:space="preserve">22 Main Street</t>
  </si>
  <si>
    <t xml:space="preserve">West Newbury</t>
  </si>
  <si>
    <t xml:space="preserve">01985</t>
  </si>
  <si>
    <t xml:space="preserve">Petersham</t>
  </si>
  <si>
    <t xml:space="preserve">02340000</t>
  </si>
  <si>
    <t xml:space="preserve">P O Box 148</t>
  </si>
  <si>
    <t xml:space="preserve">01366</t>
  </si>
  <si>
    <t xml:space="preserve">Megan</t>
  </si>
  <si>
    <t xml:space="preserve">Mehr</t>
  </si>
  <si>
    <t xml:space="preserve">Phoenix Charter Academy (District)</t>
  </si>
  <si>
    <t xml:space="preserve">04930000</t>
  </si>
  <si>
    <t xml:space="preserve">59 Nichols St</t>
  </si>
  <si>
    <t xml:space="preserve">Mike</t>
  </si>
  <si>
    <t xml:space="preserve">Basarir</t>
  </si>
  <si>
    <t xml:space="preserve">Pioneer Charter School of Science (District)</t>
  </si>
  <si>
    <t xml:space="preserve">04940000</t>
  </si>
  <si>
    <t xml:space="preserve">51-59 Summer Street</t>
  </si>
  <si>
    <t xml:space="preserve">Dayle</t>
  </si>
  <si>
    <t xml:space="preserve">Doiron</t>
  </si>
  <si>
    <t xml:space="preserve">Pioneer Valley</t>
  </si>
  <si>
    <t xml:space="preserve">07500000</t>
  </si>
  <si>
    <t xml:space="preserve">97 F Sumner Turner Rd</t>
  </si>
  <si>
    <t xml:space="preserve">Northfield</t>
  </si>
  <si>
    <t xml:space="preserve">01360</t>
  </si>
  <si>
    <t xml:space="preserve">Wang</t>
  </si>
  <si>
    <t xml:space="preserve">Pioneer Valley Chinese Immersion Charter(District)</t>
  </si>
  <si>
    <t xml:space="preserve">04970000</t>
  </si>
  <si>
    <t xml:space="preserve">317 Russell Street</t>
  </si>
  <si>
    <t xml:space="preserve">Brick</t>
  </si>
  <si>
    <t xml:space="preserve">Pioneer Valley Performing Arts Charter Public (District)</t>
  </si>
  <si>
    <t xml:space="preserve">04790000</t>
  </si>
  <si>
    <t xml:space="preserve">15 Mulligan Drive</t>
  </si>
  <si>
    <t xml:space="preserve">South Hadley</t>
  </si>
  <si>
    <t xml:space="preserve">01075</t>
  </si>
  <si>
    <t xml:space="preserve">Eberwein</t>
  </si>
  <si>
    <t xml:space="preserve">Pittsfield</t>
  </si>
  <si>
    <t xml:space="preserve">02360000</t>
  </si>
  <si>
    <t xml:space="preserve">269 First Street</t>
  </si>
  <si>
    <t xml:space="preserve">01201</t>
  </si>
  <si>
    <t xml:space="preserve">Raiche</t>
  </si>
  <si>
    <t xml:space="preserve">Plainville</t>
  </si>
  <si>
    <t xml:space="preserve">02380000</t>
  </si>
  <si>
    <t xml:space="preserve">68 Messenger Street</t>
  </si>
  <si>
    <t xml:space="preserve">02762</t>
  </si>
  <si>
    <t xml:space="preserve">Maestas</t>
  </si>
  <si>
    <t xml:space="preserve">Plymouth</t>
  </si>
  <si>
    <t xml:space="preserve">02390000</t>
  </si>
  <si>
    <t xml:space="preserve">253 South Meadow Rd</t>
  </si>
  <si>
    <t xml:space="preserve">02360</t>
  </si>
  <si>
    <t xml:space="preserve">Plympton</t>
  </si>
  <si>
    <t xml:space="preserve">02400000</t>
  </si>
  <si>
    <t xml:space="preserve">Jed</t>
  </si>
  <si>
    <t xml:space="preserve">Lippard</t>
  </si>
  <si>
    <t xml:space="preserve">Prospect Hill Academy Charter (District)</t>
  </si>
  <si>
    <t xml:space="preserve">04870000</t>
  </si>
  <si>
    <t xml:space="preserve">15 Webster Avenue</t>
  </si>
  <si>
    <t xml:space="preserve">Somerville</t>
  </si>
  <si>
    <t xml:space="preserve">02143</t>
  </si>
  <si>
    <t xml:space="preserve">Jessica</t>
  </si>
  <si>
    <t xml:space="preserve">Waugh</t>
  </si>
  <si>
    <t xml:space="preserve">Provincetown</t>
  </si>
  <si>
    <t xml:space="preserve">02420000</t>
  </si>
  <si>
    <t xml:space="preserve">2 Mayflower Lane</t>
  </si>
  <si>
    <t xml:space="preserve">02657</t>
  </si>
  <si>
    <t xml:space="preserve">Sue</t>
  </si>
  <si>
    <t xml:space="preserve">Gee</t>
  </si>
  <si>
    <t xml:space="preserve">Quabbin</t>
  </si>
  <si>
    <t xml:space="preserve">07530000</t>
  </si>
  <si>
    <t xml:space="preserve">872 South Street</t>
  </si>
  <si>
    <t xml:space="preserve">Barre</t>
  </si>
  <si>
    <t xml:space="preserve">01005</t>
  </si>
  <si>
    <t xml:space="preserve">Brett</t>
  </si>
  <si>
    <t xml:space="preserve">Kustigian</t>
  </si>
  <si>
    <t xml:space="preserve">Quaboag Regional</t>
  </si>
  <si>
    <t xml:space="preserve">07780000</t>
  </si>
  <si>
    <t xml:space="preserve">48 High Street</t>
  </si>
  <si>
    <t xml:space="preserve">PO Box 1538</t>
  </si>
  <si>
    <t xml:space="preserve">01083</t>
  </si>
  <si>
    <t xml:space="preserve">Decristofaro</t>
  </si>
  <si>
    <t xml:space="preserve">Quincy</t>
  </si>
  <si>
    <t xml:space="preserve">02430000</t>
  </si>
  <si>
    <t xml:space="preserve">159 Burgin Parkway</t>
  </si>
  <si>
    <t xml:space="preserve">02169</t>
  </si>
  <si>
    <t xml:space="preserve">Gholamreza</t>
  </si>
  <si>
    <t xml:space="preserve">Namin</t>
  </si>
  <si>
    <t xml:space="preserve">Ralph C Mahar</t>
  </si>
  <si>
    <t xml:space="preserve">07550000</t>
  </si>
  <si>
    <t xml:space="preserve">507 South Main Street</t>
  </si>
  <si>
    <t xml:space="preserve">P.O. Box 680</t>
  </si>
  <si>
    <t xml:space="preserve">Silverman</t>
  </si>
  <si>
    <t xml:space="preserve">Randolph</t>
  </si>
  <si>
    <t xml:space="preserve">02440000</t>
  </si>
  <si>
    <t xml:space="preserve">40 Highland Avenue</t>
  </si>
  <si>
    <t xml:space="preserve">02368</t>
  </si>
  <si>
    <t xml:space="preserve">Patrick</t>
  </si>
  <si>
    <t xml:space="preserve">Schettini</t>
  </si>
  <si>
    <t xml:space="preserve">Reading</t>
  </si>
  <si>
    <t xml:space="preserve">02460000</t>
  </si>
  <si>
    <t xml:space="preserve">82 Oakland Road</t>
  </si>
  <si>
    <t xml:space="preserve">01867</t>
  </si>
  <si>
    <t xml:space="preserve">Dakin</t>
  </si>
  <si>
    <t xml:space="preserve">Revere</t>
  </si>
  <si>
    <t xml:space="preserve">02480000</t>
  </si>
  <si>
    <t xml:space="preserve">101 School Street</t>
  </si>
  <si>
    <t xml:space="preserve">02151</t>
  </si>
  <si>
    <t xml:space="preserve">Richmond</t>
  </si>
  <si>
    <t xml:space="preserve">02490000</t>
  </si>
  <si>
    <t xml:space="preserve">Jill</t>
  </si>
  <si>
    <t xml:space="preserve">Crafts</t>
  </si>
  <si>
    <t xml:space="preserve">Rising Tide Charter Public (District)</t>
  </si>
  <si>
    <t xml:space="preserve">04830000</t>
  </si>
  <si>
    <t xml:space="preserve">6 Resnik Road</t>
  </si>
  <si>
    <t xml:space="preserve">Dale</t>
  </si>
  <si>
    <t xml:space="preserve">Bishop</t>
  </si>
  <si>
    <t xml:space="preserve">River Valley Charter (District)</t>
  </si>
  <si>
    <t xml:space="preserve">04820000</t>
  </si>
  <si>
    <t xml:space="preserve">2 Perry Way</t>
  </si>
  <si>
    <t xml:space="preserve">Morris-Henry</t>
  </si>
  <si>
    <t xml:space="preserve">Robert M. Hughes Academy Charter Public (District)</t>
  </si>
  <si>
    <t xml:space="preserve">04510000</t>
  </si>
  <si>
    <t xml:space="preserve">91 School Street</t>
  </si>
  <si>
    <t xml:space="preserve">01105</t>
  </si>
  <si>
    <t xml:space="preserve">02500000</t>
  </si>
  <si>
    <t xml:space="preserve">Retchless</t>
  </si>
  <si>
    <t xml:space="preserve">Rockland</t>
  </si>
  <si>
    <t xml:space="preserve">02510000</t>
  </si>
  <si>
    <t xml:space="preserve">34 MacKinlay Way</t>
  </si>
  <si>
    <t xml:space="preserve">02370</t>
  </si>
  <si>
    <t xml:space="preserve">King</t>
  </si>
  <si>
    <t xml:space="preserve">Rockport</t>
  </si>
  <si>
    <t xml:space="preserve">02520000</t>
  </si>
  <si>
    <t xml:space="preserve">24 Jerdens Lane</t>
  </si>
  <si>
    <t xml:space="preserve">c/o Rockport Public Schools</t>
  </si>
  <si>
    <t xml:space="preserve">01966</t>
  </si>
  <si>
    <t xml:space="preserve">Rowe</t>
  </si>
  <si>
    <t xml:space="preserve">02530000</t>
  </si>
  <si>
    <t xml:space="preserve">Will</t>
  </si>
  <si>
    <t xml:space="preserve">Roxbury Preparatory Charter (District)</t>
  </si>
  <si>
    <t xml:space="preserve">04840000</t>
  </si>
  <si>
    <t xml:space="preserve">120 Fisher Avenue</t>
  </si>
  <si>
    <t xml:space="preserve">02120</t>
  </si>
  <si>
    <t xml:space="preserve">Maretta</t>
  </si>
  <si>
    <t xml:space="preserve">Thomsen</t>
  </si>
  <si>
    <t xml:space="preserve">Sabis International Charter (District)</t>
  </si>
  <si>
    <t xml:space="preserve">04410000</t>
  </si>
  <si>
    <t xml:space="preserve">160 Joan Street</t>
  </si>
  <si>
    <t xml:space="preserve">01129</t>
  </si>
  <si>
    <t xml:space="preserve">Cameron</t>
  </si>
  <si>
    <t xml:space="preserve">Salem</t>
  </si>
  <si>
    <t xml:space="preserve">02580000</t>
  </si>
  <si>
    <t xml:space="preserve">29 Highland Avenue</t>
  </si>
  <si>
    <t xml:space="preserve">01970</t>
  </si>
  <si>
    <t xml:space="preserve">Salem Academy Charter (District)</t>
  </si>
  <si>
    <t xml:space="preserve">04850000</t>
  </si>
  <si>
    <t xml:space="preserve">45 Congress St.</t>
  </si>
  <si>
    <t xml:space="preserve">Shetland Park</t>
  </si>
  <si>
    <t xml:space="preserve">Sandwich</t>
  </si>
  <si>
    <t xml:space="preserve">02610000</t>
  </si>
  <si>
    <t xml:space="preserve">365 Quaker Meetinghouse Road</t>
  </si>
  <si>
    <t xml:space="preserve">Suite A</t>
  </si>
  <si>
    <t xml:space="preserve">East Sandwich</t>
  </si>
  <si>
    <t xml:space="preserve">02537</t>
  </si>
  <si>
    <t xml:space="preserve">Langlois</t>
  </si>
  <si>
    <t xml:space="preserve">Saugus</t>
  </si>
  <si>
    <t xml:space="preserve">02620000</t>
  </si>
  <si>
    <t xml:space="preserve">01906</t>
  </si>
  <si>
    <t xml:space="preserve">Savoy</t>
  </si>
  <si>
    <t xml:space="preserve">02630000</t>
  </si>
  <si>
    <t xml:space="preserve">26 Chapel Road</t>
  </si>
  <si>
    <t xml:space="preserve">01256</t>
  </si>
  <si>
    <t xml:space="preserve">Mason</t>
  </si>
  <si>
    <t xml:space="preserve">Scituate</t>
  </si>
  <si>
    <t xml:space="preserve">02640000</t>
  </si>
  <si>
    <t xml:space="preserve">606 C J Cushing Hwy</t>
  </si>
  <si>
    <t xml:space="preserve">02066</t>
  </si>
  <si>
    <t xml:space="preserve">Emile</t>
  </si>
  <si>
    <t xml:space="preserve">Chevrette</t>
  </si>
  <si>
    <t xml:space="preserve">Seekonk</t>
  </si>
  <si>
    <t xml:space="preserve">02650000</t>
  </si>
  <si>
    <t xml:space="preserve">25 Water Lane</t>
  </si>
  <si>
    <t xml:space="preserve">02771</t>
  </si>
  <si>
    <t xml:space="preserve">Piazza</t>
  </si>
  <si>
    <t xml:space="preserve">Seven Hills Charter Public (District)</t>
  </si>
  <si>
    <t xml:space="preserve">04860000</t>
  </si>
  <si>
    <t xml:space="preserve">51 Gage Street</t>
  </si>
  <si>
    <t xml:space="preserve">Dunham</t>
  </si>
  <si>
    <t xml:space="preserve">Sharon</t>
  </si>
  <si>
    <t xml:space="preserve">02660000</t>
  </si>
  <si>
    <t xml:space="preserve">1 School Street</t>
  </si>
  <si>
    <t xml:space="preserve">02067</t>
  </si>
  <si>
    <t xml:space="preserve">Shawsheen Valley Regional Vocational Technical</t>
  </si>
  <si>
    <t xml:space="preserve">08710000</t>
  </si>
  <si>
    <t xml:space="preserve">100 Cook Street</t>
  </si>
  <si>
    <t xml:space="preserve">Sherborn</t>
  </si>
  <si>
    <t xml:space="preserve">02690000</t>
  </si>
  <si>
    <t xml:space="preserve">Malcolm</t>
  </si>
  <si>
    <t xml:space="preserve">Reid</t>
  </si>
  <si>
    <t xml:space="preserve">Shirley</t>
  </si>
  <si>
    <t xml:space="preserve">02700000</t>
  </si>
  <si>
    <t xml:space="preserve">34 Lancaster Rd</t>
  </si>
  <si>
    <t xml:space="preserve">01464</t>
  </si>
  <si>
    <t xml:space="preserve">Bent</t>
  </si>
  <si>
    <t xml:space="preserve">Shrewsbury</t>
  </si>
  <si>
    <t xml:space="preserve">02710000</t>
  </si>
  <si>
    <t xml:space="preserve">100 Maple Avenue</t>
  </si>
  <si>
    <t xml:space="preserve">01545</t>
  </si>
  <si>
    <t xml:space="preserve">Shutesbury</t>
  </si>
  <si>
    <t xml:space="preserve">02720000</t>
  </si>
  <si>
    <t xml:space="preserve">Euthemia</t>
  </si>
  <si>
    <t xml:space="preserve">Gilman</t>
  </si>
  <si>
    <t xml:space="preserve">Silver Hill Horace Mann Charter (District)</t>
  </si>
  <si>
    <t xml:space="preserve">04770000</t>
  </si>
  <si>
    <t xml:space="preserve">675 Washington Street</t>
  </si>
  <si>
    <t xml:space="preserve">01832</t>
  </si>
  <si>
    <t xml:space="preserve">Silver Lake</t>
  </si>
  <si>
    <t xml:space="preserve">07600000</t>
  </si>
  <si>
    <t xml:space="preserve">Karmala</t>
  </si>
  <si>
    <t xml:space="preserve">Sherwood</t>
  </si>
  <si>
    <t xml:space="preserve">Smith Leadership Academy Charter Public (District)</t>
  </si>
  <si>
    <t xml:space="preserve">04190000</t>
  </si>
  <si>
    <t xml:space="preserve">23 Leonard Street</t>
  </si>
  <si>
    <t xml:space="preserve">Medeiros</t>
  </si>
  <si>
    <t xml:space="preserve">Somerset</t>
  </si>
  <si>
    <t xml:space="preserve">02730000</t>
  </si>
  <si>
    <t xml:space="preserve">580 Whetstone Hill Road</t>
  </si>
  <si>
    <t xml:space="preserve">02726</t>
  </si>
  <si>
    <t xml:space="preserve">Pierantozzi</t>
  </si>
  <si>
    <t xml:space="preserve">02740000</t>
  </si>
  <si>
    <t xml:space="preserve">181 Washington Street</t>
  </si>
  <si>
    <t xml:space="preserve">Gus</t>
  </si>
  <si>
    <t xml:space="preserve">Sayer</t>
  </si>
  <si>
    <t xml:space="preserve">02780000</t>
  </si>
  <si>
    <t xml:space="preserve">116 Main Street</t>
  </si>
  <si>
    <t xml:space="preserve">South Middlesex Regional Vocational Technical</t>
  </si>
  <si>
    <t xml:space="preserve">08290000</t>
  </si>
  <si>
    <t xml:space="preserve">750 Winter Street</t>
  </si>
  <si>
    <t xml:space="preserve">Prudence</t>
  </si>
  <si>
    <t xml:space="preserve">Goodale</t>
  </si>
  <si>
    <t xml:space="preserve">South Shore Charter Public (District)</t>
  </si>
  <si>
    <t xml:space="preserve">04880000</t>
  </si>
  <si>
    <t xml:space="preserve">100 Longwater Circle</t>
  </si>
  <si>
    <t xml:space="preserve">Homer</t>
  </si>
  <si>
    <t xml:space="preserve">South Shore Regional Vocational Technical</t>
  </si>
  <si>
    <t xml:space="preserve">08730000</t>
  </si>
  <si>
    <t xml:space="preserve">476 Webster Street</t>
  </si>
  <si>
    <t xml:space="preserve">Southampton</t>
  </si>
  <si>
    <t xml:space="preserve">02750000</t>
  </si>
  <si>
    <t xml:space="preserve">02760000</t>
  </si>
  <si>
    <t xml:space="preserve">Hanley</t>
  </si>
  <si>
    <t xml:space="preserve">Southbridge</t>
  </si>
  <si>
    <t xml:space="preserve">02770000</t>
  </si>
  <si>
    <t xml:space="preserve">41 Elm Street</t>
  </si>
  <si>
    <t xml:space="preserve">01550</t>
  </si>
  <si>
    <t xml:space="preserve">Luis</t>
  </si>
  <si>
    <t xml:space="preserve">Lopes</t>
  </si>
  <si>
    <t xml:space="preserve">Southeastern Regional Vocational Technical</t>
  </si>
  <si>
    <t xml:space="preserve">08720000</t>
  </si>
  <si>
    <t xml:space="preserve">250 Foundry Street</t>
  </si>
  <si>
    <t xml:space="preserve">South Easton</t>
  </si>
  <si>
    <t xml:space="preserve">02375</t>
  </si>
  <si>
    <t xml:space="preserve">Singleton</t>
  </si>
  <si>
    <t xml:space="preserve">Southern Berkshire</t>
  </si>
  <si>
    <t xml:space="preserve">07650000</t>
  </si>
  <si>
    <t xml:space="preserve">PO BOX 339</t>
  </si>
  <si>
    <t xml:space="preserve">Sheffield</t>
  </si>
  <si>
    <t xml:space="preserve">01257</t>
  </si>
  <si>
    <t xml:space="preserve">Papagni</t>
  </si>
  <si>
    <t xml:space="preserve">Southern Worcester County Regional Vocational Technical</t>
  </si>
  <si>
    <t xml:space="preserve">08760000</t>
  </si>
  <si>
    <t xml:space="preserve">57 Old Muggett Hill Road</t>
  </si>
  <si>
    <t xml:space="preserve">Charlton</t>
  </si>
  <si>
    <t xml:space="preserve">01507</t>
  </si>
  <si>
    <t xml:space="preserve">Southwick-Tolland</t>
  </si>
  <si>
    <t xml:space="preserve">07660000</t>
  </si>
  <si>
    <t xml:space="preserve">Hicks</t>
  </si>
  <si>
    <t xml:space="preserve">Spencer-E Brookfield</t>
  </si>
  <si>
    <t xml:space="preserve">07670000</t>
  </si>
  <si>
    <t xml:space="preserve">306 Main Street</t>
  </si>
  <si>
    <t xml:space="preserve">Spencer</t>
  </si>
  <si>
    <t xml:space="preserve">01562</t>
  </si>
  <si>
    <t xml:space="preserve">Sigalovsky</t>
  </si>
  <si>
    <t xml:space="preserve">Spirit of Knowledge Charter School</t>
  </si>
  <si>
    <t xml:space="preserve">04760000</t>
  </si>
  <si>
    <t xml:space="preserve">PO Box 20164</t>
  </si>
  <si>
    <t xml:space="preserve">01602</t>
  </si>
  <si>
    <t xml:space="preserve">Ingram</t>
  </si>
  <si>
    <t xml:space="preserve">02810000</t>
  </si>
  <si>
    <t xml:space="preserve">195 State Street</t>
  </si>
  <si>
    <t xml:space="preserve">PO Box 1410</t>
  </si>
  <si>
    <t xml:space="preserve">01102</t>
  </si>
  <si>
    <t xml:space="preserve">Les</t>
  </si>
  <si>
    <t xml:space="preserve">Olson</t>
  </si>
  <si>
    <t xml:space="preserve">Stoneham</t>
  </si>
  <si>
    <t xml:space="preserve">02840000</t>
  </si>
  <si>
    <t xml:space="preserve">149 Franklin Street</t>
  </si>
  <si>
    <t xml:space="preserve">02180</t>
  </si>
  <si>
    <t xml:space="preserve">Sarno</t>
  </si>
  <si>
    <t xml:space="preserve">Stoughton</t>
  </si>
  <si>
    <t xml:space="preserve">02850000</t>
  </si>
  <si>
    <t xml:space="preserve">232 Pearl Street</t>
  </si>
  <si>
    <t xml:space="preserve">02072</t>
  </si>
  <si>
    <t xml:space="preserve">Sturbridge</t>
  </si>
  <si>
    <t xml:space="preserve">02870000</t>
  </si>
  <si>
    <t xml:space="preserve">Hieser</t>
  </si>
  <si>
    <t xml:space="preserve">Sturgis Charter Public (District)</t>
  </si>
  <si>
    <t xml:space="preserve">04890000</t>
  </si>
  <si>
    <t xml:space="preserve">427 Main Street</t>
  </si>
  <si>
    <t xml:space="preserve">Brackett</t>
  </si>
  <si>
    <t xml:space="preserve">02880000</t>
  </si>
  <si>
    <t xml:space="preserve">40 Fairbank Rd</t>
  </si>
  <si>
    <t xml:space="preserve">Sunderland</t>
  </si>
  <si>
    <t xml:space="preserve">02890000</t>
  </si>
  <si>
    <t xml:space="preserve">Cecilia</t>
  </si>
  <si>
    <t xml:space="preserve">Bella</t>
  </si>
  <si>
    <t xml:space="preserve">Sutton</t>
  </si>
  <si>
    <t xml:space="preserve">02900000</t>
  </si>
  <si>
    <t xml:space="preserve">383 Boston Rd</t>
  </si>
  <si>
    <t xml:space="preserve">01590</t>
  </si>
  <si>
    <t xml:space="preserve">Matthew</t>
  </si>
  <si>
    <t xml:space="preserve">Malone</t>
  </si>
  <si>
    <t xml:space="preserve">Swampscott</t>
  </si>
  <si>
    <t xml:space="preserve">02910000</t>
  </si>
  <si>
    <t xml:space="preserve">207 Forest Avenue</t>
  </si>
  <si>
    <t xml:space="preserve">01907</t>
  </si>
  <si>
    <t xml:space="preserve">Stephan</t>
  </si>
  <si>
    <t xml:space="preserve">Flanagan</t>
  </si>
  <si>
    <t xml:space="preserve">Swansea</t>
  </si>
  <si>
    <t xml:space="preserve">02920000</t>
  </si>
  <si>
    <t xml:space="preserve">1 Gardner's Neck Road</t>
  </si>
  <si>
    <t xml:space="preserve">02777</t>
  </si>
  <si>
    <t xml:space="preserve">Tantasqua</t>
  </si>
  <si>
    <t xml:space="preserve">07700000</t>
  </si>
  <si>
    <t xml:space="preserve">Stellar</t>
  </si>
  <si>
    <t xml:space="preserve">02930000</t>
  </si>
  <si>
    <t xml:space="preserve">110 County Street</t>
  </si>
  <si>
    <t xml:space="preserve">Tewksbury</t>
  </si>
  <si>
    <t xml:space="preserve">02950000</t>
  </si>
  <si>
    <t xml:space="preserve">139 Pleasant Street</t>
  </si>
  <si>
    <t xml:space="preserve">01876</t>
  </si>
  <si>
    <t xml:space="preserve">Tisbury</t>
  </si>
  <si>
    <t xml:space="preserve">02960000</t>
  </si>
  <si>
    <t xml:space="preserve">02980000</t>
  </si>
  <si>
    <t xml:space="preserve">Renzoni</t>
  </si>
  <si>
    <t xml:space="preserve">Tri County Regional Vocational Technical</t>
  </si>
  <si>
    <t xml:space="preserve">08780000</t>
  </si>
  <si>
    <t xml:space="preserve">147 Pond Street</t>
  </si>
  <si>
    <t xml:space="preserve">Sandra</t>
  </si>
  <si>
    <t xml:space="preserve">Halloran</t>
  </si>
  <si>
    <t xml:space="preserve">Triton</t>
  </si>
  <si>
    <t xml:space="preserve">07730000</t>
  </si>
  <si>
    <t xml:space="preserve">112 Elm Street</t>
  </si>
  <si>
    <t xml:space="preserve">Byfield</t>
  </si>
  <si>
    <t xml:space="preserve">01922</t>
  </si>
  <si>
    <t xml:space="preserve">Truro</t>
  </si>
  <si>
    <t xml:space="preserve">03000000</t>
  </si>
  <si>
    <t xml:space="preserve">P O Box 2029</t>
  </si>
  <si>
    <t xml:space="preserve">02666</t>
  </si>
  <si>
    <t xml:space="preserve">Darrell</t>
  </si>
  <si>
    <t xml:space="preserve">Lockwood</t>
  </si>
  <si>
    <t xml:space="preserve">03010000</t>
  </si>
  <si>
    <t xml:space="preserve">50 Norris Rd</t>
  </si>
  <si>
    <t xml:space="preserve">Up-Island Regional</t>
  </si>
  <si>
    <t xml:space="preserve">07740000</t>
  </si>
  <si>
    <t xml:space="preserve">Farr</t>
  </si>
  <si>
    <t xml:space="preserve">Upper Cape Cod Regional Vocational Technical</t>
  </si>
  <si>
    <t xml:space="preserve">08790000</t>
  </si>
  <si>
    <t xml:space="preserve">220 Sandwich Rd</t>
  </si>
  <si>
    <t xml:space="preserve">Stefanilo</t>
  </si>
  <si>
    <t xml:space="preserve">Uxbridge</t>
  </si>
  <si>
    <t xml:space="preserve">03040000</t>
  </si>
  <si>
    <t xml:space="preserve">21 South Main Street</t>
  </si>
  <si>
    <t xml:space="preserve">01569</t>
  </si>
  <si>
    <t xml:space="preserve">Pandiscio</t>
  </si>
  <si>
    <t xml:space="preserve">Wachusett</t>
  </si>
  <si>
    <t xml:space="preserve">07750000</t>
  </si>
  <si>
    <t xml:space="preserve">1745 Main Street</t>
  </si>
  <si>
    <t xml:space="preserve">c/o Jefferson School</t>
  </si>
  <si>
    <t xml:space="preserve">01522</t>
  </si>
  <si>
    <t xml:space="preserve">Landers</t>
  </si>
  <si>
    <t xml:space="preserve">03050000</t>
  </si>
  <si>
    <t xml:space="preserve">60 Farm Street</t>
  </si>
  <si>
    <t xml:space="preserve">Wales</t>
  </si>
  <si>
    <t xml:space="preserve">03060000</t>
  </si>
  <si>
    <t xml:space="preserve">03070000</t>
  </si>
  <si>
    <t xml:space="preserve">135 School Street</t>
  </si>
  <si>
    <t xml:space="preserve">Azar</t>
  </si>
  <si>
    <t xml:space="preserve">Waltham</t>
  </si>
  <si>
    <t xml:space="preserve">03080000</t>
  </si>
  <si>
    <t xml:space="preserve">617 Lexington Street</t>
  </si>
  <si>
    <t xml:space="preserve">02452</t>
  </si>
  <si>
    <t xml:space="preserve">Beach</t>
  </si>
  <si>
    <t xml:space="preserve">Ware</t>
  </si>
  <si>
    <t xml:space="preserve">03090000</t>
  </si>
  <si>
    <t xml:space="preserve">P O Box 240</t>
  </si>
  <si>
    <t xml:space="preserve">01082</t>
  </si>
  <si>
    <t xml:space="preserve">Rabinovitch</t>
  </si>
  <si>
    <t xml:space="preserve">Wareham</t>
  </si>
  <si>
    <t xml:space="preserve">03100000</t>
  </si>
  <si>
    <t xml:space="preserve">54 Marion Road</t>
  </si>
  <si>
    <t xml:space="preserve">02571</t>
  </si>
  <si>
    <t xml:space="preserve">Steven</t>
  </si>
  <si>
    <t xml:space="preserve">Hiersche</t>
  </si>
  <si>
    <t xml:space="preserve">Watertown</t>
  </si>
  <si>
    <t xml:space="preserve">03140000</t>
  </si>
  <si>
    <t xml:space="preserve">30 Common Street</t>
  </si>
  <si>
    <t xml:space="preserve">02472</t>
  </si>
  <si>
    <t xml:space="preserve">Burton</t>
  </si>
  <si>
    <t xml:space="preserve">Wayland</t>
  </si>
  <si>
    <t xml:space="preserve">03150000</t>
  </si>
  <si>
    <t xml:space="preserve">41 Cochituate Rd</t>
  </si>
  <si>
    <t xml:space="preserve">01778</t>
  </si>
  <si>
    <t xml:space="preserve">Gregory</t>
  </si>
  <si>
    <t xml:space="preserve">Ciardi</t>
  </si>
  <si>
    <t xml:space="preserve">Webster</t>
  </si>
  <si>
    <t xml:space="preserve">03160000</t>
  </si>
  <si>
    <t xml:space="preserve">P.O. Box 430</t>
  </si>
  <si>
    <t xml:space="preserve">01570</t>
  </si>
  <si>
    <t xml:space="preserve">Wong</t>
  </si>
  <si>
    <t xml:space="preserve">Wellesley</t>
  </si>
  <si>
    <t xml:space="preserve">03170000</t>
  </si>
  <si>
    <t xml:space="preserve">40 Kingsbury Street</t>
  </si>
  <si>
    <t xml:space="preserve">02481</t>
  </si>
  <si>
    <t xml:space="preserve">Wellfleet</t>
  </si>
  <si>
    <t xml:space="preserve">03180000</t>
  </si>
  <si>
    <t xml:space="preserve">West Boylston</t>
  </si>
  <si>
    <t xml:space="preserve">03220000</t>
  </si>
  <si>
    <t xml:space="preserve">125 Crescent Street</t>
  </si>
  <si>
    <t xml:space="preserve">01583</t>
  </si>
  <si>
    <t xml:space="preserve">Oakley</t>
  </si>
  <si>
    <t xml:space="preserve">West Bridgewater</t>
  </si>
  <si>
    <t xml:space="preserve">03230000</t>
  </si>
  <si>
    <t xml:space="preserve">2 Spring Street</t>
  </si>
  <si>
    <t xml:space="preserve">02379</t>
  </si>
  <si>
    <t xml:space="preserve">Suzanne</t>
  </si>
  <si>
    <t xml:space="preserve">Marotta</t>
  </si>
  <si>
    <t xml:space="preserve">03320000</t>
  </si>
  <si>
    <t xml:space="preserve">26 Central Street</t>
  </si>
  <si>
    <t xml:space="preserve">01089</t>
  </si>
  <si>
    <t xml:space="preserve">Anne</t>
  </si>
  <si>
    <t xml:space="preserve">Towle</t>
  </si>
  <si>
    <t xml:space="preserve">Westborough</t>
  </si>
  <si>
    <t xml:space="preserve">03210000</t>
  </si>
  <si>
    <t xml:space="preserve">45 West Main Street</t>
  </si>
  <si>
    <t xml:space="preserve">P O Box 1152</t>
  </si>
  <si>
    <t xml:space="preserve">01581</t>
  </si>
  <si>
    <t xml:space="preserve">Alvira</t>
  </si>
  <si>
    <t xml:space="preserve">Westfield</t>
  </si>
  <si>
    <t xml:space="preserve">03250000</t>
  </si>
  <si>
    <t xml:space="preserve">22 Ashley Street</t>
  </si>
  <si>
    <t xml:space="preserve">01085</t>
  </si>
  <si>
    <t xml:space="preserve">Olsen</t>
  </si>
  <si>
    <t xml:space="preserve">03260000</t>
  </si>
  <si>
    <t xml:space="preserve">23 Depot Street</t>
  </si>
  <si>
    <t xml:space="preserve">03270000</t>
  </si>
  <si>
    <t xml:space="preserve">Cheryl</t>
  </si>
  <si>
    <t xml:space="preserve">Maloney</t>
  </si>
  <si>
    <t xml:space="preserve">Weston</t>
  </si>
  <si>
    <t xml:space="preserve">03300000</t>
  </si>
  <si>
    <t xml:space="preserve">89 Wellesley Street</t>
  </si>
  <si>
    <t xml:space="preserve">02493</t>
  </si>
  <si>
    <t xml:space="preserve">Galton</t>
  </si>
  <si>
    <t xml:space="preserve">Westport</t>
  </si>
  <si>
    <t xml:space="preserve">03310000</t>
  </si>
  <si>
    <t xml:space="preserve">17 Main Rd</t>
  </si>
  <si>
    <t xml:space="preserve">02790</t>
  </si>
  <si>
    <t xml:space="preserve">Antonucci</t>
  </si>
  <si>
    <t xml:space="preserve">Westwood</t>
  </si>
  <si>
    <t xml:space="preserve">03350000</t>
  </si>
  <si>
    <t xml:space="preserve">220 Nahatan Street</t>
  </si>
  <si>
    <t xml:space="preserve">02090</t>
  </si>
  <si>
    <t xml:space="preserve">Livingstone</t>
  </si>
  <si>
    <t xml:space="preserve">Weymouth</t>
  </si>
  <si>
    <t xml:space="preserve">03360000</t>
  </si>
  <si>
    <t xml:space="preserve">111 Middle Street</t>
  </si>
  <si>
    <t xml:space="preserve">02189</t>
  </si>
  <si>
    <t xml:space="preserve">Whately</t>
  </si>
  <si>
    <t xml:space="preserve">03370000</t>
  </si>
  <si>
    <t xml:space="preserve">McEwan</t>
  </si>
  <si>
    <t xml:space="preserve">Whitman-Hanson</t>
  </si>
  <si>
    <t xml:space="preserve">07800000</t>
  </si>
  <si>
    <t xml:space="preserve">610 Franklin Street</t>
  </si>
  <si>
    <t xml:space="preserve">Whitman</t>
  </si>
  <si>
    <t xml:space="preserve">02382</t>
  </si>
  <si>
    <t xml:space="preserve">DeRosa</t>
  </si>
  <si>
    <t xml:space="preserve">Whittier Regional Vocational Technical</t>
  </si>
  <si>
    <t xml:space="preserve">08850000</t>
  </si>
  <si>
    <t xml:space="preserve">115 Amesbury Line Rd</t>
  </si>
  <si>
    <t xml:space="preserve">Williamsburg</t>
  </si>
  <si>
    <t xml:space="preserve">03400000</t>
  </si>
  <si>
    <t xml:space="preserve">03410000</t>
  </si>
  <si>
    <t xml:space="preserve">115 Church Street</t>
  </si>
  <si>
    <t xml:space="preserve">Benton</t>
  </si>
  <si>
    <t xml:space="preserve">Wilmington</t>
  </si>
  <si>
    <t xml:space="preserve">03420000</t>
  </si>
  <si>
    <t xml:space="preserve">161 Church Street</t>
  </si>
  <si>
    <t xml:space="preserve">01887</t>
  </si>
  <si>
    <t xml:space="preserve">Brooke</t>
  </si>
  <si>
    <t xml:space="preserve">Clenchy</t>
  </si>
  <si>
    <t xml:space="preserve">Winchendon</t>
  </si>
  <si>
    <t xml:space="preserve">03430000</t>
  </si>
  <si>
    <t xml:space="preserve">175 Grove Street</t>
  </si>
  <si>
    <t xml:space="preserve">01475</t>
  </si>
  <si>
    <t xml:space="preserve">McAlduff</t>
  </si>
  <si>
    <t xml:space="preserve">Winchester</t>
  </si>
  <si>
    <t xml:space="preserve">03440000</t>
  </si>
  <si>
    <t xml:space="preserve">154 Horn Pond Brk Rd</t>
  </si>
  <si>
    <t xml:space="preserve">01890</t>
  </si>
  <si>
    <t xml:space="preserve">Jenkins</t>
  </si>
  <si>
    <t xml:space="preserve">Winthrop</t>
  </si>
  <si>
    <t xml:space="preserve">03460000</t>
  </si>
  <si>
    <t xml:space="preserve">45 Pauline Street</t>
  </si>
  <si>
    <t xml:space="preserve">02152</t>
  </si>
  <si>
    <t xml:space="preserve">Carl</t>
  </si>
  <si>
    <t xml:space="preserve">Batchelder</t>
  </si>
  <si>
    <t xml:space="preserve">Woburn</t>
  </si>
  <si>
    <t xml:space="preserve">03470000</t>
  </si>
  <si>
    <t xml:space="preserve">55 Locust Street</t>
  </si>
  <si>
    <t xml:space="preserve">01801</t>
  </si>
  <si>
    <t xml:space="preserve">Deirdre</t>
  </si>
  <si>
    <t xml:space="preserve">Loughlin</t>
  </si>
  <si>
    <t xml:space="preserve">03480000</t>
  </si>
  <si>
    <t xml:space="preserve">20 Irving Street</t>
  </si>
  <si>
    <t xml:space="preserve">01609</t>
  </si>
  <si>
    <t xml:space="preserve">Marsden</t>
  </si>
  <si>
    <t xml:space="preserve">Wrentham</t>
  </si>
  <si>
    <t xml:space="preserve">03500000</t>
  </si>
  <si>
    <t xml:space="preserve">120 Taunton Street</t>
  </si>
  <si>
    <t xml:space="preserve">02093</t>
  </si>
  <si>
    <t xml:space="preserve">Rees</t>
  </si>
  <si>
    <t xml:space="preserve">ACCEPT Education Collaborative</t>
  </si>
  <si>
    <t xml:space="preserve">05500000</t>
  </si>
  <si>
    <t xml:space="preserve">220 North Main Street</t>
  </si>
  <si>
    <t xml:space="preserve">Cathy</t>
  </si>
  <si>
    <t xml:space="preserve">Cummins</t>
  </si>
  <si>
    <t xml:space="preserve">Assabet Valley Collaborative</t>
  </si>
  <si>
    <t xml:space="preserve">05020000</t>
  </si>
  <si>
    <t xml:space="preserve">57 Orchard Street</t>
  </si>
  <si>
    <t xml:space="preserve">Hassan</t>
  </si>
  <si>
    <t xml:space="preserve">Bi-County Collaborative (BICO)</t>
  </si>
  <si>
    <t xml:space="preserve">05040000</t>
  </si>
  <si>
    <t xml:space="preserve">397 East Central Street</t>
  </si>
  <si>
    <t xml:space="preserve">Blackstone Valley Collaborative</t>
  </si>
  <si>
    <t xml:space="preserve">05060000</t>
  </si>
  <si>
    <t xml:space="preserve">Teresa</t>
  </si>
  <si>
    <t xml:space="preserve">Watts</t>
  </si>
  <si>
    <t xml:space="preserve">C.A.S.E. Concord Area SPED Collaborative</t>
  </si>
  <si>
    <t xml:space="preserve">05160000</t>
  </si>
  <si>
    <t xml:space="preserve">McCaul</t>
  </si>
  <si>
    <t xml:space="preserve">CAPS Educational Collaborative</t>
  </si>
  <si>
    <t xml:space="preserve">05140000</t>
  </si>
  <si>
    <t xml:space="preserve">53 School Street</t>
  </si>
  <si>
    <t xml:space="preserve">Palladino</t>
  </si>
  <si>
    <t xml:space="preserve">CHARMS Collaborative</t>
  </si>
  <si>
    <t xml:space="preserve">05200000</t>
  </si>
  <si>
    <t xml:space="preserve">137 Walnut Street</t>
  </si>
  <si>
    <t xml:space="preserve">Walter</t>
  </si>
  <si>
    <t xml:space="preserve">Healey</t>
  </si>
  <si>
    <t xml:space="preserve">Cape Cod Collaborative</t>
  </si>
  <si>
    <t xml:space="preserve">05120000</t>
  </si>
  <si>
    <t xml:space="preserve">P O Box 3086</t>
  </si>
  <si>
    <t xml:space="preserve">5700 LeMay Avenue</t>
  </si>
  <si>
    <t xml:space="preserve">Otis ANGB</t>
  </si>
  <si>
    <t xml:space="preserve">02542</t>
  </si>
  <si>
    <t xml:space="preserve">Marco</t>
  </si>
  <si>
    <t xml:space="preserve">Central Massachusetts SPED Collaborative</t>
  </si>
  <si>
    <t xml:space="preserve">05180000</t>
  </si>
  <si>
    <t xml:space="preserve">11 McKeon Road</t>
  </si>
  <si>
    <t xml:space="preserve">01610</t>
  </si>
  <si>
    <t xml:space="preserve">Dorsey</t>
  </si>
  <si>
    <t xml:space="preserve">Yearley</t>
  </si>
  <si>
    <t xml:space="preserve">EDCO Collaborative</t>
  </si>
  <si>
    <t xml:space="preserve">05230000</t>
  </si>
  <si>
    <t xml:space="preserve">281 Winter Street</t>
  </si>
  <si>
    <t xml:space="preserve">02451</t>
  </si>
  <si>
    <t xml:space="preserve">Murphy</t>
  </si>
  <si>
    <t xml:space="preserve">FLLAC Collaborative</t>
  </si>
  <si>
    <t xml:space="preserve">05240000</t>
  </si>
  <si>
    <t xml:space="preserve">2 Shaker Road, Suite B210</t>
  </si>
  <si>
    <t xml:space="preserve">Mara</t>
  </si>
  <si>
    <t xml:space="preserve">Greater Lawrence Educational Collaborative (GLEC)</t>
  </si>
  <si>
    <t xml:space="preserve">05280000</t>
  </si>
  <si>
    <t xml:space="preserve">480 Broadway Ave</t>
  </si>
  <si>
    <t xml:space="preserve">Schuman</t>
  </si>
  <si>
    <t xml:space="preserve">Hampshire Educational Collaborative</t>
  </si>
  <si>
    <t xml:space="preserve">05320000</t>
  </si>
  <si>
    <t xml:space="preserve">97 Hawley Street</t>
  </si>
  <si>
    <t xml:space="preserve">Patric</t>
  </si>
  <si>
    <t xml:space="preserve">Barbieri</t>
  </si>
  <si>
    <t xml:space="preserve">LABBB Collaborative</t>
  </si>
  <si>
    <t xml:space="preserve">05340000</t>
  </si>
  <si>
    <t xml:space="preserve">McKenzie</t>
  </si>
  <si>
    <t xml:space="preserve">Lower Pioneer Valley Educational Collaborative</t>
  </si>
  <si>
    <t xml:space="preserve">05360000</t>
  </si>
  <si>
    <t xml:space="preserve">174 Brush Hill Avenue</t>
  </si>
  <si>
    <t xml:space="preserve">Goodell</t>
  </si>
  <si>
    <t xml:space="preserve">Merrimack Educational Collaborative</t>
  </si>
  <si>
    <t xml:space="preserve">05400000</t>
  </si>
  <si>
    <t xml:space="preserve">40 Linnell Circle</t>
  </si>
  <si>
    <t xml:space="preserve">Eleanor</t>
  </si>
  <si>
    <t xml:space="preserve">Moody</t>
  </si>
  <si>
    <t xml:space="preserve">NEED Collaborative</t>
  </si>
  <si>
    <t xml:space="preserve">05420000</t>
  </si>
  <si>
    <t xml:space="preserve">P O Box 896</t>
  </si>
  <si>
    <t xml:space="preserve">North River Collaborative</t>
  </si>
  <si>
    <t xml:space="preserve">05440000</t>
  </si>
  <si>
    <t xml:space="preserve">198 Spring Street</t>
  </si>
  <si>
    <t xml:space="preserve">Gass</t>
  </si>
  <si>
    <t xml:space="preserve">Northshore Education Consortium</t>
  </si>
  <si>
    <t xml:space="preserve">05460000</t>
  </si>
  <si>
    <t xml:space="preserve">112 Sohier Rd</t>
  </si>
  <si>
    <t xml:space="preserve">Riggs</t>
  </si>
  <si>
    <t xml:space="preserve">Pilgrim Area Collaborative (PAC)</t>
  </si>
  <si>
    <t xml:space="preserve">05480000</t>
  </si>
  <si>
    <t xml:space="preserve">120 Center Street</t>
  </si>
  <si>
    <t xml:space="preserve">P. O. Box 1098</t>
  </si>
  <si>
    <t xml:space="preserve">Farrington</t>
  </si>
  <si>
    <t xml:space="preserve">Project SPOKE Collaborative</t>
  </si>
  <si>
    <t xml:space="preserve">05560000</t>
  </si>
  <si>
    <t xml:space="preserve">64 W Main St</t>
  </si>
  <si>
    <t xml:space="preserve">READS Collaborative</t>
  </si>
  <si>
    <t xml:space="preserve">05580000</t>
  </si>
  <si>
    <t xml:space="preserve">105 East Grove Street</t>
  </si>
  <si>
    <t xml:space="preserve">SEEM Collaborative</t>
  </si>
  <si>
    <t xml:space="preserve">05620000</t>
  </si>
  <si>
    <t xml:space="preserve">92 Montvale Ave</t>
  </si>
  <si>
    <t xml:space="preserve">Suite 3500</t>
  </si>
  <si>
    <t xml:space="preserve">Sherye</t>
  </si>
  <si>
    <t xml:space="preserve">Weisz</t>
  </si>
  <si>
    <t xml:space="preserve">SMARTS Collaborative</t>
  </si>
  <si>
    <t xml:space="preserve">05660000</t>
  </si>
  <si>
    <t xml:space="preserve">P.O.Box 356</t>
  </si>
  <si>
    <t xml:space="preserve">Kelley</t>
  </si>
  <si>
    <t xml:space="preserve">Shore Educational Collaborative</t>
  </si>
  <si>
    <t xml:space="preserve">05640000</t>
  </si>
  <si>
    <t xml:space="preserve">100 Revere Beach Parkway</t>
  </si>
  <si>
    <t xml:space="preserve">Owen Center</t>
  </si>
  <si>
    <t xml:space="preserve">Kopcha</t>
  </si>
  <si>
    <t xml:space="preserve">South Berkshire Educational Collaborative</t>
  </si>
  <si>
    <t xml:space="preserve">05680000</t>
  </si>
  <si>
    <t xml:space="preserve">PO Box 502</t>
  </si>
  <si>
    <t xml:space="preserve">Great Barrington</t>
  </si>
  <si>
    <t xml:space="preserve">01230</t>
  </si>
  <si>
    <t xml:space="preserve">Heimbecker</t>
  </si>
  <si>
    <t xml:space="preserve">South Coast Educational Collaborative</t>
  </si>
  <si>
    <t xml:space="preserve">05220000</t>
  </si>
  <si>
    <t xml:space="preserve">2201 G.A.R. Highway</t>
  </si>
  <si>
    <t xml:space="preserve">Savage</t>
  </si>
  <si>
    <t xml:space="preserve">South Shore Educational Collaborative</t>
  </si>
  <si>
    <t xml:space="preserve">05740000</t>
  </si>
  <si>
    <t xml:space="preserve">90 Industrial Park Road</t>
  </si>
  <si>
    <t xml:space="preserve">Southeastern Mass. Educational Collaborative (SMEC)</t>
  </si>
  <si>
    <t xml:space="preserve">05700000</t>
  </si>
  <si>
    <t xml:space="preserve">4238 Acushnet Avenue</t>
  </si>
  <si>
    <t xml:space="preserve">Beth</t>
  </si>
  <si>
    <t xml:space="preserve">Gonyea</t>
  </si>
  <si>
    <t xml:space="preserve">Southern Worcester County Educational Collaborative</t>
  </si>
  <si>
    <t xml:space="preserve">05720000</t>
  </si>
  <si>
    <t xml:space="preserve">P O Box 517</t>
  </si>
  <si>
    <t xml:space="preserve">Connolly</t>
  </si>
  <si>
    <t xml:space="preserve">The Education Cooperative (TEC)</t>
  </si>
  <si>
    <t xml:space="preserve">05760000</t>
  </si>
  <si>
    <t xml:space="preserve">PO Box 186</t>
  </si>
</sst>
</file>

<file path=xl/styles.xml><?xml version="1.0" encoding="utf-8"?>
<styleSheet xmlns="http://schemas.openxmlformats.org/spreadsheetml/2006/main">
  <numFmts count="17">
    <numFmt numFmtId="164" formatCode="General"/>
    <numFmt numFmtId="165" formatCode="General"/>
    <numFmt numFmtId="166" formatCode="@"/>
    <numFmt numFmtId="167" formatCode="[&lt;=9999999]###\-####;\(###&quot;) &quot;###\-####"/>
    <numFmt numFmtId="168" formatCode="[$-409]m/d/yyyy"/>
    <numFmt numFmtId="169" formatCode="_(\$* #,##0.00_);_(\$* \(#,##0.00\);_(\$* \-??_);_(@_)"/>
    <numFmt numFmtId="170" formatCode="_(\$* #,##0_);_(\$* \(#,##0\);_(\$* \-_);_(@_)"/>
    <numFmt numFmtId="171" formatCode="0.E+00"/>
    <numFmt numFmtId="172" formatCode="00000"/>
    <numFmt numFmtId="173" formatCode="#,##0"/>
    <numFmt numFmtId="174" formatCode="#,##0.00"/>
    <numFmt numFmtId="175" formatCode="_(\$* #,##0_);_(\$* \(#,##0\);_(\$* \-??_);_(@_)"/>
    <numFmt numFmtId="176" formatCode="\$#,##0"/>
    <numFmt numFmtId="177" formatCode="0.00%"/>
    <numFmt numFmtId="178" formatCode="0%"/>
    <numFmt numFmtId="179" formatCode="0.0000"/>
    <numFmt numFmtId="180" formatCode="\$#,##0_);&quot;($&quot;#,##0\)"/>
  </numFmts>
  <fonts count="48">
    <font>
      <sz val="10"/>
      <name val="Arial"/>
      <family val="0"/>
    </font>
    <font>
      <sz val="10"/>
      <name val="Arial"/>
      <family val="0"/>
    </font>
    <font>
      <sz val="10"/>
      <name val="Arial"/>
      <family val="0"/>
    </font>
    <font>
      <sz val="10"/>
      <name val="Arial"/>
      <family val="0"/>
    </font>
    <font>
      <sz val="10"/>
      <name val="Arial"/>
      <family val="2"/>
    </font>
    <font>
      <b val="true"/>
      <u val="single"/>
      <sz val="12"/>
      <name val="Arial"/>
      <family val="2"/>
    </font>
    <font>
      <b val="true"/>
      <sz val="12"/>
      <name val="Arial"/>
      <family val="2"/>
    </font>
    <font>
      <b val="true"/>
      <sz val="10"/>
      <name val="Arial"/>
      <family val="2"/>
    </font>
    <font>
      <b val="true"/>
      <sz val="10"/>
      <color rgb="FF000080"/>
      <name val="Arial"/>
      <family val="2"/>
    </font>
    <font>
      <sz val="12"/>
      <name val="Arial"/>
      <family val="2"/>
    </font>
    <font>
      <u val="single"/>
      <sz val="10"/>
      <name val="Arial"/>
      <family val="2"/>
    </font>
    <font>
      <sz val="10"/>
      <color rgb="FF000080"/>
      <name val="Arial"/>
      <family val="2"/>
    </font>
    <font>
      <b val="true"/>
      <sz val="14"/>
      <color rgb="FF000080"/>
      <name val="Arial"/>
      <family val="2"/>
    </font>
    <font>
      <sz val="14"/>
      <color rgb="FF000080"/>
      <name val="Arial"/>
      <family val="2"/>
    </font>
    <font>
      <b val="true"/>
      <sz val="9"/>
      <name val="Arial"/>
      <family val="2"/>
    </font>
    <font>
      <sz val="11"/>
      <name val="Arial"/>
      <family val="2"/>
    </font>
    <font>
      <b val="true"/>
      <sz val="14"/>
      <name val="Arial"/>
      <family val="2"/>
    </font>
    <font>
      <sz val="8"/>
      <name val="Arial"/>
      <family val="2"/>
    </font>
    <font>
      <sz val="10"/>
      <color rgb="FF3366FF"/>
      <name val="Arial"/>
      <family val="2"/>
    </font>
    <font>
      <b val="true"/>
      <sz val="10"/>
      <color rgb="FF0000FF"/>
      <name val="Arial"/>
      <family val="2"/>
    </font>
    <font>
      <b val="true"/>
      <sz val="10"/>
      <color rgb="FFFF0000"/>
      <name val="Arial"/>
      <family val="2"/>
    </font>
    <font>
      <sz val="10"/>
      <color rgb="FF000000"/>
      <name val="Tahoma"/>
      <family val="2"/>
    </font>
    <font>
      <sz val="8"/>
      <color rgb="FF000000"/>
      <name val="Tahoma"/>
      <family val="0"/>
    </font>
    <font>
      <b val="true"/>
      <sz val="9"/>
      <color rgb="FF0000FF"/>
      <name val="Arial"/>
      <family val="2"/>
    </font>
    <font>
      <sz val="9"/>
      <color rgb="FF0000FF"/>
      <name val="Arial"/>
      <family val="2"/>
    </font>
    <font>
      <sz val="9"/>
      <name val="Arial"/>
      <family val="2"/>
    </font>
    <font>
      <b val="true"/>
      <u val="single"/>
      <sz val="9"/>
      <name val="Arial"/>
      <family val="2"/>
    </font>
    <font>
      <b val="true"/>
      <sz val="8"/>
      <name val="Arial"/>
      <family val="2"/>
    </font>
    <font>
      <sz val="8"/>
      <color rgb="FF0000FF"/>
      <name val="Arial"/>
      <family val="2"/>
    </font>
    <font>
      <sz val="10"/>
      <color rgb="FF0000FF"/>
      <name val="Arial"/>
      <family val="2"/>
    </font>
    <font>
      <b val="true"/>
      <sz val="11"/>
      <name val="Times New Roman"/>
      <family val="1"/>
    </font>
    <font>
      <sz val="11"/>
      <name val="Times New Roman"/>
      <family val="1"/>
    </font>
    <font>
      <b val="true"/>
      <sz val="9"/>
      <name val="Times New Roman"/>
      <family val="1"/>
    </font>
    <font>
      <sz val="9"/>
      <name val="Times New Roman"/>
      <family val="1"/>
    </font>
    <font>
      <i val="true"/>
      <sz val="9"/>
      <name val="Times New Roman"/>
      <family val="1"/>
    </font>
    <font>
      <b val="true"/>
      <sz val="9"/>
      <color rgb="FF3366FF"/>
      <name val="Times New Roman"/>
      <family val="1"/>
    </font>
    <font>
      <b val="true"/>
      <sz val="6"/>
      <name val="Arial"/>
      <family val="2"/>
    </font>
    <font>
      <sz val="10"/>
      <color rgb="FFFF0000"/>
      <name val="Arial"/>
      <family val="0"/>
    </font>
    <font>
      <sz val="10"/>
      <color rgb="FFFFFFFF"/>
      <name val="Arial"/>
      <family val="0"/>
    </font>
    <font>
      <sz val="10"/>
      <name val="Times New Roman"/>
      <family val="1"/>
    </font>
    <font>
      <b val="true"/>
      <sz val="7"/>
      <color rgb="FF0000FF"/>
      <name val="Arial"/>
      <family val="2"/>
    </font>
    <font>
      <b val="true"/>
      <u val="single"/>
      <sz val="10"/>
      <name val="Arial"/>
      <family val="2"/>
    </font>
    <font>
      <b val="true"/>
      <sz val="6"/>
      <name val="Times New Roman"/>
      <family val="1"/>
    </font>
    <font>
      <b val="true"/>
      <sz val="10"/>
      <name val="Times New Roman"/>
      <family val="1"/>
    </font>
    <font>
      <sz val="18"/>
      <name val="Arial"/>
      <family val="2"/>
    </font>
    <font>
      <b val="true"/>
      <i val="true"/>
      <sz val="10"/>
      <name val="Arial"/>
      <family val="2"/>
    </font>
    <font>
      <b val="true"/>
      <sz val="10"/>
      <color rgb="FF000000"/>
      <name val="Arial"/>
      <family val="2"/>
    </font>
    <font>
      <sz val="10"/>
      <color rgb="FF000000"/>
      <name val="Arial"/>
      <family val="0"/>
    </font>
  </fonts>
  <fills count="9">
    <fill>
      <patternFill patternType="none"/>
    </fill>
    <fill>
      <patternFill patternType="gray125"/>
    </fill>
    <fill>
      <patternFill patternType="solid">
        <fgColor rgb="FFC0C0C0"/>
        <bgColor rgb="FF99CCFF"/>
      </patternFill>
    </fill>
    <fill>
      <patternFill patternType="solid">
        <fgColor rgb="FFFFFFFF"/>
        <bgColor rgb="FFFFFFCC"/>
      </patternFill>
    </fill>
    <fill>
      <patternFill patternType="solid">
        <fgColor rgb="FFFFFFCC"/>
        <bgColor rgb="FFFFFFFF"/>
      </patternFill>
    </fill>
    <fill>
      <patternFill patternType="solid">
        <fgColor rgb="FFE3E3E3"/>
        <bgColor rgb="FFCCFFCC"/>
      </patternFill>
    </fill>
    <fill>
      <patternFill patternType="solid">
        <fgColor rgb="FFCCFFFF"/>
        <bgColor rgb="FFCCFFFF"/>
      </patternFill>
    </fill>
    <fill>
      <patternFill patternType="solid">
        <fgColor rgb="FFFFFF99"/>
        <bgColor rgb="FFFFFFCC"/>
      </patternFill>
    </fill>
    <fill>
      <patternFill patternType="solid">
        <fgColor rgb="FF99CCFF"/>
        <bgColor rgb="FFC0C0C0"/>
      </patternFill>
    </fill>
  </fills>
  <borders count="54">
    <border diagonalUp="false" diagonalDown="false">
      <left/>
      <right/>
      <top/>
      <bottom/>
      <diagonal/>
    </border>
    <border diagonalUp="false" diagonalDown="false">
      <left/>
      <right/>
      <top/>
      <bottom style="double"/>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style="thin"/>
      <diagonal/>
    </border>
    <border diagonalUp="false" diagonalDown="false">
      <left/>
      <right/>
      <top/>
      <bottom style="thin"/>
      <diagonal/>
    </border>
    <border diagonalUp="false" diagonalDown="false">
      <left/>
      <right style="double"/>
      <top/>
      <bottom/>
      <diagonal/>
    </border>
    <border diagonalUp="false" diagonalDown="false">
      <left style="double"/>
      <right/>
      <top style="thin"/>
      <bottom/>
      <diagonal/>
    </border>
    <border diagonalUp="false" diagonalDown="false">
      <left style="double"/>
      <right/>
      <top/>
      <bottom/>
      <diagonal/>
    </border>
    <border diagonalUp="false" diagonalDown="false">
      <left style="double"/>
      <right/>
      <top/>
      <bottom style="double"/>
      <diagonal/>
    </border>
    <border diagonalUp="false" diagonalDown="false">
      <left/>
      <right style="double"/>
      <top/>
      <bottom style="double"/>
      <diagonal/>
    </border>
    <border diagonalUp="false" diagonalDown="false">
      <left style="double"/>
      <right style="double"/>
      <top style="double"/>
      <bottom style="double"/>
      <diagonal/>
    </border>
    <border diagonalUp="false" diagonalDown="false">
      <left style="double"/>
      <right style="thin"/>
      <top style="double"/>
      <bottom style="thin"/>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double"/>
      <top style="double"/>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double"/>
      <top style="thin"/>
      <bottom style="double"/>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style="thin"/>
      <right style="double"/>
      <top style="double"/>
      <bottom style="double"/>
      <diagonal/>
    </border>
    <border diagonalUp="false" diagonalDown="false">
      <left/>
      <right style="thin"/>
      <top style="double"/>
      <bottom/>
      <diagonal/>
    </border>
    <border diagonalUp="false" diagonalDown="false">
      <left style="thin"/>
      <right/>
      <top style="double"/>
      <bottom/>
      <diagonal/>
    </border>
    <border diagonalUp="false" diagonalDown="false">
      <left/>
      <right style="thin"/>
      <top/>
      <bottom style="thin"/>
      <diagonal/>
    </border>
    <border diagonalUp="false" diagonalDown="false">
      <left style="thin"/>
      <right/>
      <top/>
      <bottom style="thin"/>
      <diagonal/>
    </border>
    <border diagonalUp="false" diagonalDown="false">
      <left/>
      <right style="double"/>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double"/>
      <top style="thin"/>
      <bottom/>
      <diagonal/>
    </border>
    <border diagonalUp="false" diagonalDown="false">
      <left style="thin"/>
      <right/>
      <top/>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double"/>
      <right style="double"/>
      <top style="thin"/>
      <bottom style="thin"/>
      <diagonal/>
    </border>
    <border diagonalUp="false" diagonalDown="false">
      <left/>
      <right/>
      <top/>
      <bottom style="thin">
        <color rgb="FF969696"/>
      </bottom>
      <diagonal/>
    </border>
    <border diagonalUp="false" diagonalDown="false">
      <left/>
      <right/>
      <top style="thin">
        <color rgb="FF969696"/>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style="thin">
        <color rgb="FF969696"/>
      </right>
      <top/>
      <bottom/>
      <diagonal/>
    </border>
    <border diagonalUp="false" diagonalDown="false">
      <left style="thin">
        <color rgb="FF969696"/>
      </left>
      <right/>
      <top/>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8" fontId="0" fillId="0" borderId="0" applyFont="true" applyBorder="false" applyAlignment="false" applyProtection="false"/>
  </cellStyleXfs>
  <cellXfs count="2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0" fillId="0" borderId="1" xfId="0" applyFont="false" applyBorder="true" applyAlignment="false" applyProtection="true">
      <alignment horizontal="general" vertical="bottom" textRotation="0" wrapText="false" indent="0" shrinkToFit="false"/>
      <protection locked="true" hidden="true"/>
    </xf>
    <xf numFmtId="164" fontId="7" fillId="0" borderId="2"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true" hidden="true"/>
    </xf>
    <xf numFmtId="164" fontId="8" fillId="0" borderId="3" xfId="0" applyFont="true" applyBorder="true" applyAlignment="false" applyProtection="true">
      <alignment horizontal="general" vertical="bottom" textRotation="0" wrapText="false" indent="0" shrinkToFit="false"/>
      <protection locked="true" hidden="true"/>
    </xf>
    <xf numFmtId="164" fontId="9" fillId="0" borderId="3" xfId="0" applyFont="true" applyBorder="true" applyAlignment="false" applyProtection="true">
      <alignment horizontal="general" vertical="bottom" textRotation="0" wrapText="false" indent="0" shrinkToFit="false"/>
      <protection locked="true" hidden="true"/>
    </xf>
    <xf numFmtId="164" fontId="4" fillId="0" borderId="3" xfId="0" applyFont="true" applyBorder="true" applyAlignment="false" applyProtection="true">
      <alignment horizontal="general" vertical="bottom" textRotation="0" wrapText="false" indent="0" shrinkToFit="false"/>
      <protection locked="false" hidden="true"/>
    </xf>
    <xf numFmtId="164" fontId="4" fillId="0" borderId="3" xfId="0" applyFont="true" applyBorder="true" applyAlignment="true" applyProtection="true">
      <alignment horizontal="left" vertical="bottom" textRotation="0" wrapText="false" indent="0" shrinkToFit="false"/>
      <protection locked="true" hidden="true"/>
    </xf>
    <xf numFmtId="164" fontId="8" fillId="0" borderId="3" xfId="0" applyFont="true" applyBorder="true" applyAlignment="true" applyProtection="true">
      <alignment horizontal="center" vertical="bottom" textRotation="0" wrapText="false" indent="0" shrinkToFit="false"/>
      <protection locked="true" hidden="true"/>
    </xf>
    <xf numFmtId="165" fontId="6" fillId="0" borderId="4" xfId="0" applyFont="true" applyBorder="true" applyAlignment="false" applyProtection="true">
      <alignment horizontal="general" vertical="bottom" textRotation="0" wrapText="false" indent="0" shrinkToFit="false"/>
      <protection locked="true" hidden="true"/>
    </xf>
    <xf numFmtId="164" fontId="7" fillId="0" borderId="5" xfId="0" applyFont="true" applyBorder="true" applyAlignment="true" applyProtection="true">
      <alignment horizontal="left" vertical="bottom" textRotation="0" wrapText="false" indent="1" shrinkToFit="false"/>
      <protection locked="false" hidden="true"/>
    </xf>
    <xf numFmtId="164" fontId="10" fillId="0" borderId="0" xfId="0" applyFont="true" applyBorder="true" applyAlignment="true" applyProtection="true">
      <alignment horizontal="left" vertical="bottom" textRotation="0" wrapText="false" indent="0" shrinkToFit="false"/>
      <protection locked="true" hidden="true"/>
    </xf>
    <xf numFmtId="164" fontId="4" fillId="0" borderId="6" xfId="0" applyFont="true" applyBorder="true" applyAlignment="true" applyProtection="true">
      <alignment horizontal="general" vertical="bottom" textRotation="0" wrapText="false" indent="0" shrinkToFit="false"/>
      <protection locked="false" hidden="true"/>
    </xf>
    <xf numFmtId="164" fontId="0" fillId="0" borderId="7" xfId="0" applyFont="false" applyBorder="true" applyAlignment="true" applyProtection="true">
      <alignment horizontal="general"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9" xfId="0" applyFont="true" applyBorder="true" applyAlignment="false" applyProtection="true">
      <alignment horizontal="general" vertical="bottom" textRotation="0" wrapText="false" indent="0" shrinkToFit="false"/>
      <protection locked="true" hidden="true"/>
    </xf>
    <xf numFmtId="165" fontId="5" fillId="0" borderId="0" xfId="0" applyFont="true" applyBorder="true" applyAlignment="true" applyProtection="true">
      <alignment horizontal="left" vertical="bottom" textRotation="0" wrapText="false" indent="0" shrinkToFit="false"/>
      <protection locked="true" hidden="true"/>
    </xf>
    <xf numFmtId="164" fontId="4" fillId="0" borderId="7"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7" xfId="0" applyFont="true" applyBorder="true" applyAlignment="true" applyProtection="true">
      <alignment horizontal="left" vertical="bottom" textRotation="0" wrapText="false" indent="0" shrinkToFit="false"/>
      <protection locked="true" hidden="true"/>
    </xf>
    <xf numFmtId="164" fontId="8" fillId="0" borderId="10" xfId="0" applyFont="true" applyBorder="true" applyAlignment="true" applyProtection="true">
      <alignment horizontal="general" vertical="bottom" textRotation="0" wrapText="false" indent="0" shrinkToFit="false"/>
      <protection locked="true" hidden="true"/>
    </xf>
    <xf numFmtId="166" fontId="4" fillId="0" borderId="1" xfId="0" applyFont="true" applyBorder="true" applyAlignment="true" applyProtection="true">
      <alignment horizontal="general" vertical="bottom" textRotation="0" wrapText="false" indent="0" shrinkToFit="false"/>
      <protection locked="false" hidden="false"/>
    </xf>
    <xf numFmtId="164" fontId="4" fillId="0" borderId="1" xfId="0" applyFont="true" applyBorder="true" applyAlignment="false" applyProtection="true">
      <alignment horizontal="general" vertical="bottom" textRotation="0" wrapText="false" indent="0" shrinkToFit="false"/>
      <protection locked="true" hidden="true"/>
    </xf>
    <xf numFmtId="164" fontId="8" fillId="0" borderId="1" xfId="0" applyFont="true" applyBorder="true" applyAlignment="false" applyProtection="true">
      <alignment horizontal="general" vertical="bottom" textRotation="0" wrapText="false" indent="0" shrinkToFit="false"/>
      <protection locked="true" hidden="true"/>
    </xf>
    <xf numFmtId="164" fontId="4" fillId="0" borderId="11" xfId="0" applyFont="true" applyBorder="true" applyAlignment="false" applyProtection="true">
      <alignment horizontal="general" vertical="bottom" textRotation="0" wrapText="false" indent="0" shrinkToFit="false"/>
      <protection locked="true" hidden="true"/>
    </xf>
    <xf numFmtId="164" fontId="8" fillId="0" borderId="10" xfId="0" applyFont="true" applyBorder="true" applyAlignment="false" applyProtection="true">
      <alignment horizontal="general" vertical="bottom" textRotation="0" wrapText="false" indent="0" shrinkToFit="false"/>
      <protection locked="true" hidden="true"/>
    </xf>
    <xf numFmtId="167" fontId="4" fillId="0" borderId="1" xfId="0" applyFont="true" applyBorder="true" applyAlignment="false" applyProtection="true">
      <alignment horizontal="general" vertical="bottom" textRotation="0" wrapText="false" indent="0" shrinkToFit="false"/>
      <protection locked="true" hidden="true"/>
    </xf>
    <xf numFmtId="164" fontId="11" fillId="0" borderId="1" xfId="0" applyFont="true" applyBorder="tru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13" fillId="0" borderId="0" xfId="0" applyFont="true" applyBorder="false" applyAlignment="false" applyProtection="true">
      <alignment horizontal="general" vertical="bottom" textRotation="0" wrapText="false" indent="0" shrinkToFit="false"/>
      <protection locked="true" hidden="true"/>
    </xf>
    <xf numFmtId="164" fontId="6" fillId="0" borderId="12" xfId="0" applyFont="true" applyBorder="true" applyAlignment="true" applyProtection="true">
      <alignment horizontal="left" vertical="bottom" textRotation="0" wrapText="false" indent="0" shrinkToFit="false"/>
      <protection locked="true" hidden="true"/>
    </xf>
    <xf numFmtId="164" fontId="7" fillId="0" borderId="13" xfId="0" applyFont="true" applyBorder="true" applyAlignment="true" applyProtection="true">
      <alignment horizontal="center" vertical="bottom" textRotation="0" wrapText="false" indent="0" shrinkToFit="false"/>
      <protection locked="true" hidden="true"/>
    </xf>
    <xf numFmtId="164" fontId="7" fillId="0" borderId="14" xfId="0" applyFont="true" applyBorder="true" applyAlignment="true" applyProtection="true">
      <alignment horizontal="center" vertical="bottom" textRotation="0" wrapText="false" indent="0" shrinkToFit="false"/>
      <protection locked="true" hidden="true"/>
    </xf>
    <xf numFmtId="164" fontId="7" fillId="0" borderId="15"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true" indent="0" shrinkToFit="false"/>
      <protection locked="true" hidden="true"/>
    </xf>
    <xf numFmtId="164" fontId="4" fillId="2" borderId="17" xfId="0" applyFont="true" applyBorder="true" applyAlignment="true" applyProtection="true">
      <alignment horizontal="left" vertical="bottom" textRotation="0" wrapText="false" indent="0" shrinkToFit="false"/>
      <protection locked="true" hidden="true"/>
    </xf>
    <xf numFmtId="164" fontId="6" fillId="3" borderId="18" xfId="0" applyFont="true" applyBorder="true" applyAlignment="true" applyProtection="true">
      <alignment horizontal="center" vertical="center" textRotation="0" wrapText="true" indent="0" shrinkToFit="false"/>
      <protection locked="true" hidden="true"/>
    </xf>
    <xf numFmtId="164" fontId="7" fillId="0" borderId="18" xfId="0" applyFont="true" applyBorder="true" applyAlignment="true" applyProtection="true">
      <alignment horizontal="center" vertical="bottom" textRotation="0" wrapText="false" indent="0" shrinkToFit="false"/>
      <protection locked="true" hidden="true"/>
    </xf>
    <xf numFmtId="164" fontId="7" fillId="0" borderId="19" xfId="0" applyFont="true" applyBorder="true" applyAlignment="true" applyProtection="true">
      <alignment horizontal="center" vertical="bottom" textRotation="0" wrapText="false" indent="0" shrinkToFit="false"/>
      <protection locked="true" hidden="true"/>
    </xf>
    <xf numFmtId="164" fontId="6" fillId="0" borderId="20" xfId="0"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true" applyProtection="true">
      <alignment horizontal="center" vertical="bottom" textRotation="0" wrapText="true" indent="0" shrinkToFit="false"/>
      <protection locked="true" hidden="true"/>
    </xf>
    <xf numFmtId="168" fontId="15" fillId="0" borderId="21" xfId="0" applyFont="true" applyBorder="true" applyAlignment="true" applyProtection="true">
      <alignment horizontal="center" vertical="bottom" textRotation="0" wrapText="true" indent="0" shrinkToFit="false"/>
      <protection locked="true" hidden="true"/>
    </xf>
    <xf numFmtId="168" fontId="15" fillId="0" borderId="22" xfId="0" applyFont="true" applyBorder="true" applyAlignment="true" applyProtection="true">
      <alignment horizontal="center" vertical="bottom" textRotation="0" wrapText="false" indent="0" shrinkToFit="false"/>
      <protection locked="true" hidden="true"/>
    </xf>
    <xf numFmtId="170" fontId="4" fillId="0" borderId="23" xfId="17" applyFont="true" applyBorder="true" applyAlignment="true" applyProtection="true">
      <alignment horizontal="center" vertical="bottom" textRotation="0" wrapText="true" indent="0" shrinkToFit="false"/>
      <protection locked="false" hidden="true"/>
    </xf>
    <xf numFmtId="164" fontId="7" fillId="0" borderId="24"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bottom" textRotation="0" wrapText="false" indent="0" shrinkToFit="false"/>
      <protection locked="true" hidden="true"/>
    </xf>
    <xf numFmtId="164" fontId="7" fillId="0" borderId="25" xfId="0" applyFont="true" applyBorder="true" applyAlignment="true" applyProtection="true">
      <alignment horizontal="left" vertical="top" textRotation="0" wrapText="false" indent="0" shrinkToFit="false"/>
      <protection locked="true" hidden="true"/>
    </xf>
    <xf numFmtId="166" fontId="16" fillId="0" borderId="25" xfId="0" applyFont="true" applyBorder="true" applyAlignment="true" applyProtection="true">
      <alignment horizontal="center" vertical="bottom" textRotation="0" wrapText="false" indent="0" shrinkToFit="false"/>
      <protection locked="true" hidden="true"/>
    </xf>
    <xf numFmtId="170" fontId="16" fillId="0" borderId="26" xfId="17"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false" applyProtection="true">
      <alignment horizontal="general" vertical="bottom" textRotation="0" wrapText="false" indent="0" shrinkToFit="false"/>
      <protection locked="true" hidden="true"/>
    </xf>
    <xf numFmtId="168"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7" fillId="0" borderId="12" xfId="0" applyFont="true" applyBorder="true" applyAlignment="true" applyProtection="true">
      <alignment horizontal="left" vertical="bottom" textRotation="0" wrapText="true" indent="0" shrinkToFit="false"/>
      <protection locked="true" hidden="true"/>
    </xf>
    <xf numFmtId="164" fontId="17" fillId="0" borderId="0" xfId="0" applyFont="true" applyBorder="true" applyAlignment="true" applyProtection="true">
      <alignment horizontal="center" vertical="bottom" textRotation="0" wrapText="true" indent="0" shrinkToFit="false"/>
      <protection locked="true" hidden="true"/>
    </xf>
    <xf numFmtId="164" fontId="7" fillId="0" borderId="2" xfId="0" applyFont="true" applyBorder="true" applyAlignment="true" applyProtection="true">
      <alignment horizontal="general" vertical="bottom" textRotation="0" wrapText="false" indent="0" shrinkToFit="false"/>
      <protection locked="true" hidden="true"/>
    </xf>
    <xf numFmtId="164" fontId="0" fillId="0" borderId="3" xfId="0" applyFont="false" applyBorder="true" applyAlignment="false" applyProtection="true">
      <alignment horizontal="general" vertical="bottom" textRotation="0" wrapText="false" indent="0" shrinkToFit="false"/>
      <protection locked="true" hidden="true"/>
    </xf>
    <xf numFmtId="164" fontId="10" fillId="0" borderId="3" xfId="0" applyFont="true" applyBorder="true" applyAlignment="true" applyProtection="true">
      <alignment horizontal="center" vertical="bottom" textRotation="0" wrapText="false" indent="0" shrinkToFit="false"/>
      <protection locked="true" hidden="true"/>
    </xf>
    <xf numFmtId="164" fontId="10" fillId="0" borderId="27" xfId="0" applyFont="true" applyBorder="true" applyAlignment="true" applyProtection="true">
      <alignment horizontal="general" vertical="bottom" textRotation="0" wrapText="false" indent="0" shrinkToFit="false"/>
      <protection locked="true" hidden="true"/>
    </xf>
    <xf numFmtId="164" fontId="7" fillId="0" borderId="28" xfId="0" applyFont="true" applyBorder="true" applyAlignment="true" applyProtection="true">
      <alignment horizontal="general" vertical="bottom" textRotation="0" wrapText="false" indent="0" shrinkToFit="false"/>
      <protection locked="true" hidden="true"/>
    </xf>
    <xf numFmtId="164" fontId="10" fillId="0" borderId="4" xfId="0" applyFont="true" applyBorder="true" applyAlignment="true" applyProtection="true">
      <alignment horizontal="center" vertical="bottom" textRotation="0" wrapText="true" indent="0" shrinkToFit="false"/>
      <protection locked="false" hidden="true"/>
    </xf>
    <xf numFmtId="164" fontId="7" fillId="0" borderId="5"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10" fillId="0" borderId="6" xfId="0" applyFont="true" applyBorder="true" applyAlignment="true" applyProtection="true">
      <alignment horizontal="center" vertical="bottom" textRotation="0" wrapText="false" indent="0" shrinkToFit="false"/>
      <protection locked="true" hidden="true"/>
    </xf>
    <xf numFmtId="164" fontId="0" fillId="0" borderId="29" xfId="0" applyFont="false" applyBorder="true" applyAlignment="false" applyProtection="true">
      <alignment horizontal="general" vertical="bottom" textRotation="0" wrapText="false" indent="0" shrinkToFit="false"/>
      <protection locked="true" hidden="true"/>
    </xf>
    <xf numFmtId="164" fontId="7" fillId="0" borderId="30" xfId="0" applyFont="true" applyBorder="true" applyAlignment="false" applyProtection="true">
      <alignment horizontal="general" vertical="bottom" textRotation="0" wrapText="false" indent="0" shrinkToFit="false"/>
      <protection locked="true" hidden="true"/>
    </xf>
    <xf numFmtId="164" fontId="0" fillId="0" borderId="31" xfId="0" applyFont="false" applyBorder="true" applyAlignment="true" applyProtection="true">
      <alignment horizontal="general" vertical="bottom" textRotation="0" wrapText="false" indent="0" shrinkToFit="false"/>
      <protection locked="true" hidden="true"/>
    </xf>
    <xf numFmtId="164" fontId="7" fillId="0" borderId="9"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32"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true">
      <alignment horizontal="center" vertical="bottom" textRotation="0" wrapText="false" indent="0" shrinkToFit="false"/>
      <protection locked="true" hidden="true"/>
    </xf>
    <xf numFmtId="164" fontId="7" fillId="0" borderId="33" xfId="0" applyFont="true" applyBorder="true" applyAlignment="true" applyProtection="true">
      <alignment horizontal="general" vertical="bottom" textRotation="0" wrapText="false" indent="0" shrinkToFit="false"/>
      <protection locked="true" hidden="true"/>
    </xf>
    <xf numFmtId="168" fontId="10" fillId="0" borderId="34" xfId="0" applyFont="true" applyBorder="true" applyAlignment="true" applyProtection="true">
      <alignment horizontal="center" vertical="bottom" textRotation="0" wrapText="false" indent="0" shrinkToFit="false"/>
      <protection locked="false" hidden="true"/>
    </xf>
    <xf numFmtId="164" fontId="7" fillId="0" borderId="10" xfId="0" applyFont="true" applyBorder="true" applyAlignment="false" applyProtection="true">
      <alignment horizontal="general" vertical="bottom" textRotation="0" wrapText="false" indent="0" shrinkToFit="false"/>
      <protection locked="true" hidden="true"/>
    </xf>
    <xf numFmtId="164" fontId="7" fillId="0" borderId="35" xfId="0" applyFont="tru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7" fillId="0" borderId="36" xfId="0" applyFont="true" applyBorder="tru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19" fillId="0" borderId="37" xfId="0" applyFont="true" applyBorder="true" applyAlignment="true" applyProtection="true">
      <alignment horizontal="center" vertical="bottom" textRotation="0" wrapText="true" indent="0" shrinkToFit="false"/>
      <protection locked="true" hidden="true"/>
    </xf>
    <xf numFmtId="164" fontId="20" fillId="0" borderId="37" xfId="0" applyFont="true" applyBorder="true" applyAlignment="true" applyProtection="true">
      <alignment horizontal="center" vertical="bottom" textRotation="0" wrapText="false" indent="0" shrinkToFit="false"/>
      <protection locked="true" hidden="true"/>
    </xf>
    <xf numFmtId="164" fontId="19" fillId="0" borderId="38" xfId="0" applyFont="true" applyBorder="true" applyAlignment="true" applyProtection="true">
      <alignment horizontal="center"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true"/>
    </xf>
    <xf numFmtId="164" fontId="16" fillId="0" borderId="1" xfId="0" applyFont="true" applyBorder="true" applyAlignment="true" applyProtection="true">
      <alignment horizontal="center" vertical="bottom" textRotation="0" wrapText="false" indent="0" shrinkToFit="false"/>
      <protection locked="true" hidden="true"/>
    </xf>
    <xf numFmtId="164" fontId="7" fillId="0" borderId="16" xfId="0" applyFont="true" applyBorder="true" applyAlignment="true" applyProtection="true">
      <alignment horizontal="center" vertical="bottom" textRotation="0" wrapText="false" indent="0" shrinkToFit="false"/>
      <protection locked="true" hidden="true"/>
    </xf>
    <xf numFmtId="164" fontId="7" fillId="0" borderId="39" xfId="0" applyFont="true" applyBorder="true" applyAlignment="true" applyProtection="true">
      <alignment horizontal="center" vertical="bottom" textRotation="0" wrapText="false" indent="0" shrinkToFit="false"/>
      <protection locked="true" hidden="true"/>
    </xf>
    <xf numFmtId="164" fontId="0" fillId="0" borderId="9" xfId="0" applyFont="true" applyBorder="true" applyAlignment="true" applyProtection="true">
      <alignment horizontal="general" vertical="bottom" textRotation="0" wrapText="false" indent="0" shrinkToFit="false"/>
      <protection locked="true" hidden="true"/>
    </xf>
    <xf numFmtId="164" fontId="0" fillId="0" borderId="0" xfId="0" applyFont="false" applyBorder="true" applyAlignment="true" applyProtection="true">
      <alignment horizontal="general" vertical="bottom" textRotation="0" wrapText="false" indent="0" shrinkToFit="false"/>
      <protection locked="true" hidden="true"/>
    </xf>
    <xf numFmtId="164" fontId="0" fillId="0" borderId="6" xfId="0" applyFont="false" applyBorder="true" applyAlignment="true" applyProtection="true">
      <alignment horizontal="general" vertical="bottom" textRotation="0" wrapText="false" indent="0" shrinkToFit="false"/>
      <protection locked="true" hidden="true"/>
    </xf>
    <xf numFmtId="164" fontId="0" fillId="0" borderId="10" xfId="0" applyFont="false" applyBorder="true" applyAlignment="true" applyProtection="true">
      <alignment horizontal="general" vertical="bottom" textRotation="0" wrapText="false" indent="0" shrinkToFit="false"/>
      <protection locked="true" hidden="true"/>
    </xf>
    <xf numFmtId="164" fontId="0" fillId="0" borderId="1" xfId="0" applyFont="false" applyBorder="true" applyAlignment="true" applyProtection="true">
      <alignment horizontal="general" vertical="bottom" textRotation="0" wrapText="false" indent="0" shrinkToFit="false"/>
      <protection locked="true" hidden="true"/>
    </xf>
    <xf numFmtId="164" fontId="0" fillId="0" borderId="11" xfId="0" applyFont="false" applyBorder="true" applyAlignment="true" applyProtection="true">
      <alignment horizontal="general" vertical="bottom" textRotation="0" wrapText="false" indent="0" shrinkToFit="false"/>
      <protection locked="true" hidden="true"/>
    </xf>
    <xf numFmtId="164" fontId="23" fillId="0" borderId="40" xfId="0" applyFont="true" applyBorder="true" applyAlignment="true" applyProtection="true">
      <alignment horizontal="left" vertical="top" textRotation="0" wrapText="true" indent="0" shrinkToFit="false"/>
      <protection locked="true" hidden="true"/>
    </xf>
    <xf numFmtId="164" fontId="14" fillId="0" borderId="41" xfId="0" applyFont="true" applyBorder="true" applyAlignment="true" applyProtection="true">
      <alignment horizontal="general" vertical="center"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center" textRotation="0" wrapText="false" indent="0" shrinkToFit="false"/>
      <protection locked="true" hidden="true"/>
    </xf>
    <xf numFmtId="164" fontId="14" fillId="0" borderId="0" xfId="0" applyFont="true" applyBorder="true" applyAlignment="true" applyProtection="true">
      <alignment horizontal="general" vertical="bottom" textRotation="0" wrapText="fals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true" applyAlignment="true" applyProtection="true">
      <alignment horizontal="left" vertical="bottom" textRotation="0" wrapText="false" indent="0" shrinkToFit="false"/>
      <protection locked="true" hidden="true"/>
    </xf>
    <xf numFmtId="164" fontId="23" fillId="0" borderId="0" xfId="0" applyFont="true" applyBorder="true" applyAlignment="true" applyProtection="true">
      <alignment horizontal="left" vertical="center" textRotation="0" wrapText="tru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top" textRotation="0" wrapText="false" indent="0" shrinkToFit="false"/>
      <protection locked="true" hidden="true"/>
    </xf>
    <xf numFmtId="164" fontId="25" fillId="0" borderId="40" xfId="0" applyFont="true" applyBorder="true" applyAlignment="true" applyProtection="true">
      <alignment horizontal="left" vertical="top" textRotation="0" wrapText="true" indent="0" shrinkToFit="false"/>
      <protection locked="true" hidden="true"/>
    </xf>
    <xf numFmtId="164" fontId="25" fillId="0" borderId="0" xfId="0" applyFont="true" applyBorder="true" applyAlignment="false" applyProtection="true">
      <alignment horizontal="general" vertical="bottom" textRotation="0" wrapText="false" indent="0" shrinkToFit="false"/>
      <protection locked="true" hidden="true"/>
    </xf>
    <xf numFmtId="171" fontId="25" fillId="4" borderId="42" xfId="0" applyFont="true" applyBorder="true" applyAlignment="true" applyProtection="true">
      <alignment horizontal="left" vertical="top" textRotation="0" wrapText="true" indent="0" shrinkToFit="false"/>
      <protection locked="false" hidden="false"/>
    </xf>
    <xf numFmtId="172" fontId="25" fillId="0" borderId="0" xfId="0" applyFont="true" applyBorder="true" applyAlignment="true" applyProtection="true">
      <alignment horizontal="general" vertical="top" textRotation="0" wrapText="true" indent="0" shrinkToFit="false"/>
      <protection locked="true" hidden="true"/>
    </xf>
    <xf numFmtId="164" fontId="25" fillId="0" borderId="0" xfId="0" applyFont="true" applyBorder="true" applyAlignment="true" applyProtection="true">
      <alignment horizontal="left" vertical="top" textRotation="0" wrapText="true" indent="0" shrinkToFit="false"/>
      <protection locked="true" hidden="true"/>
    </xf>
    <xf numFmtId="172" fontId="23" fillId="0" borderId="0" xfId="0" applyFont="true" applyBorder="true" applyAlignment="true" applyProtection="true">
      <alignment horizontal="left" vertical="bottom" textRotation="0" wrapText="true" indent="0" shrinkToFit="false"/>
      <protection locked="true" hidden="true"/>
    </xf>
    <xf numFmtId="172" fontId="25" fillId="0" borderId="0" xfId="0" applyFont="true" applyBorder="true" applyAlignment="true" applyProtection="true">
      <alignment horizontal="general" vertical="bottom" textRotation="0" wrapText="true" indent="0" shrinkToFit="false"/>
      <protection locked="true" hidden="true"/>
    </xf>
    <xf numFmtId="164" fontId="25"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4" fontId="17" fillId="0" borderId="0" xfId="0" applyFont="true" applyBorder="true" applyAlignment="true" applyProtection="true">
      <alignment horizontal="general" vertical="bottom" textRotation="0" wrapText="true" indent="0" shrinkToFit="false"/>
      <protection locked="true" hidden="true"/>
    </xf>
    <xf numFmtId="164" fontId="17" fillId="0" borderId="0" xfId="0" applyFont="true" applyBorder="false" applyAlignment="true" applyProtection="true">
      <alignment horizontal="general"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4" fontId="27" fillId="0" borderId="43" xfId="0" applyFont="true" applyBorder="true" applyAlignment="true" applyProtection="true">
      <alignment horizontal="general" vertical="center" textRotation="0" wrapText="true" indent="0" shrinkToFit="false"/>
      <protection locked="true" hidden="true"/>
    </xf>
    <xf numFmtId="169" fontId="7" fillId="0" borderId="4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true"/>
    </xf>
    <xf numFmtId="169" fontId="29" fillId="0" borderId="44"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72" fontId="17" fillId="2" borderId="18" xfId="0" applyFont="true" applyBorder="true" applyAlignment="true" applyProtection="true">
      <alignment horizontal="general" vertical="top" textRotation="0" wrapText="true" indent="0" shrinkToFit="false"/>
      <protection locked="true" hidden="true"/>
    </xf>
    <xf numFmtId="169" fontId="4" fillId="3" borderId="18" xfId="0" applyFont="true" applyBorder="true" applyAlignment="true" applyProtection="true">
      <alignment horizontal="right" vertical="bottom" textRotation="0" wrapText="false" indent="0" shrinkToFit="false"/>
      <protection locked="false" hidden="false"/>
    </xf>
    <xf numFmtId="172" fontId="0" fillId="0" borderId="0" xfId="0" applyFont="false" applyBorder="true" applyAlignment="true" applyProtection="true">
      <alignment horizontal="general" vertical="bottom" textRotation="0" wrapText="false" indent="0" shrinkToFit="false"/>
      <protection locked="true" hidden="true"/>
    </xf>
    <xf numFmtId="172" fontId="17" fillId="5" borderId="18" xfId="0" applyFont="true" applyBorder="true" applyAlignment="true" applyProtection="true">
      <alignment horizontal="left" vertical="top" textRotation="0" wrapText="true" indent="0" shrinkToFit="false"/>
      <protection locked="true" hidden="true"/>
    </xf>
    <xf numFmtId="169" fontId="4" fillId="5" borderId="18" xfId="0" applyFont="true" applyBorder="true" applyAlignment="true" applyProtection="true">
      <alignment horizontal="center" vertical="bottom" textRotation="0" wrapText="false" indent="0" shrinkToFit="false"/>
      <protection locked="true" hidden="true"/>
    </xf>
    <xf numFmtId="172" fontId="17" fillId="5" borderId="18" xfId="0" applyFont="true" applyBorder="true" applyAlignment="true" applyProtection="true">
      <alignment horizontal="general" vertical="top" textRotation="0" wrapText="true" indent="0" shrinkToFit="false"/>
      <protection locked="true" hidden="true"/>
    </xf>
    <xf numFmtId="164" fontId="17" fillId="0" borderId="0" xfId="0" applyFont="true" applyBorder="true" applyAlignment="true" applyProtection="true">
      <alignment horizontal="general" vertical="top" textRotation="0" wrapText="false" indent="0" shrinkToFit="false"/>
      <protection locked="true" hidden="true"/>
    </xf>
    <xf numFmtId="164" fontId="30" fillId="0" borderId="0" xfId="0" applyFont="true" applyBorder="false" applyAlignment="false" applyProtection="true">
      <alignment horizontal="general" vertical="bottom" textRotation="0" wrapText="false" indent="0" shrinkToFit="false"/>
      <protection locked="true" hidden="true"/>
    </xf>
    <xf numFmtId="164" fontId="30" fillId="0" borderId="0" xfId="0" applyFont="true" applyBorder="true" applyAlignment="true" applyProtection="true">
      <alignment horizontal="general"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false" indent="0" shrinkToFit="false"/>
      <protection locked="true" hidden="true"/>
    </xf>
    <xf numFmtId="164" fontId="31" fillId="0" borderId="0" xfId="0" applyFont="true" applyBorder="false" applyAlignment="fals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center" vertical="bottom" textRotation="0" wrapText="false" indent="0" shrinkToFit="false"/>
      <protection locked="true" hidden="true"/>
    </xf>
    <xf numFmtId="164" fontId="30" fillId="0" borderId="0" xfId="0" applyFont="true" applyBorder="false" applyAlignment="true" applyProtection="true">
      <alignment horizontal="general" vertical="bottom" textRotation="0" wrapText="tru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true" applyProtection="true">
      <alignment horizontal="center" vertical="center" textRotation="0" wrapText="true" indent="0" shrinkToFit="false"/>
      <protection locked="true" hidden="true"/>
    </xf>
    <xf numFmtId="172" fontId="32" fillId="0" borderId="0" xfId="0" applyFont="true" applyBorder="true" applyAlignment="true" applyProtection="true">
      <alignment horizontal="general" vertical="bottom" textRotation="0" wrapText="true" indent="0" shrinkToFit="false"/>
      <protection locked="true" hidden="true"/>
    </xf>
    <xf numFmtId="172" fontId="33" fillId="0" borderId="0" xfId="0" applyFont="true" applyBorder="true" applyAlignment="true" applyProtection="true">
      <alignment horizontal="general" vertical="bottom" textRotation="0" wrapText="true" indent="0" shrinkToFit="false"/>
      <protection locked="true" hidden="true"/>
    </xf>
    <xf numFmtId="164" fontId="32"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false" applyProtection="true">
      <alignment horizontal="general" vertical="bottom" textRotation="0" wrapText="false" indent="0" shrinkToFit="false"/>
      <protection locked="false" hidden="false"/>
    </xf>
    <xf numFmtId="164" fontId="33" fillId="0" borderId="0" xfId="0" applyFont="true" applyBorder="true" applyAlignment="true" applyProtection="true">
      <alignment horizontal="general" vertical="bottom" textRotation="0" wrapText="false" indent="0" shrinkToFit="false"/>
      <protection locked="true" hidden="true"/>
    </xf>
    <xf numFmtId="173" fontId="33" fillId="4" borderId="18" xfId="0" applyFont="true" applyBorder="true" applyAlignment="true" applyProtection="true">
      <alignment horizontal="center" vertical="bottom" textRotation="0" wrapText="false" indent="0" shrinkToFit="false"/>
      <protection locked="false" hidden="false"/>
    </xf>
    <xf numFmtId="174" fontId="33" fillId="4" borderId="18" xfId="0" applyFont="true" applyBorder="true" applyAlignment="true" applyProtection="true">
      <alignment horizontal="center" vertical="bottom" textRotation="0" wrapText="false" indent="0" shrinkToFit="false"/>
      <protection locked="false" hidden="false"/>
    </xf>
    <xf numFmtId="170" fontId="33" fillId="4" borderId="18" xfId="0" applyFont="true" applyBorder="true" applyAlignment="false" applyProtection="true">
      <alignment horizontal="general" vertical="bottom" textRotation="0" wrapText="false" indent="0" shrinkToFit="false"/>
      <protection locked="false" hidden="false"/>
    </xf>
    <xf numFmtId="164" fontId="33" fillId="3" borderId="0" xfId="0" applyFont="true" applyBorder="true" applyAlignment="true" applyProtection="true">
      <alignment horizontal="center" vertical="center"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true" hidden="true"/>
    </xf>
    <xf numFmtId="164" fontId="33" fillId="0" borderId="0" xfId="0" applyFont="true" applyBorder="true" applyAlignment="fals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true" hidden="true"/>
    </xf>
    <xf numFmtId="173" fontId="33" fillId="3" borderId="0" xfId="0" applyFont="true" applyBorder="true" applyAlignment="true" applyProtection="true">
      <alignment horizontal="center" vertical="center" textRotation="0" wrapText="false" indent="0" shrinkToFit="false"/>
      <protection locked="true" hidden="true"/>
    </xf>
    <xf numFmtId="170" fontId="33" fillId="4" borderId="18" xfId="17" applyFont="true" applyBorder="true" applyAlignment="true" applyProtection="true">
      <alignment horizontal="general" vertical="bottom" textRotation="0" wrapText="false" indent="0" shrinkToFit="false"/>
      <protection locked="false" hidden="false"/>
    </xf>
    <xf numFmtId="169" fontId="33" fillId="0" borderId="0" xfId="17" applyFont="true" applyBorder="true" applyAlignment="true" applyProtection="true">
      <alignment horizontal="general" vertical="bottom" textRotation="0" wrapText="false" indent="0" shrinkToFit="false"/>
      <protection locked="true" hidden="true"/>
    </xf>
    <xf numFmtId="170" fontId="33" fillId="0" borderId="0" xfId="17" applyFont="true" applyBorder="tru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false" hidden="false"/>
    </xf>
    <xf numFmtId="165" fontId="33" fillId="0" borderId="0" xfId="0" applyFont="true" applyBorder="false" applyAlignment="true" applyProtection="true">
      <alignment horizontal="general" vertical="bottom" textRotation="0" wrapText="false" indent="0" shrinkToFit="false"/>
      <protection locked="true" hidden="true"/>
    </xf>
    <xf numFmtId="164" fontId="33" fillId="0" borderId="0" xfId="0" applyFont="true" applyBorder="false" applyAlignment="true" applyProtection="true">
      <alignment horizontal="center" vertical="bottom" textRotation="0" wrapText="false" indent="0" shrinkToFit="false"/>
      <protection locked="true" hidden="true"/>
    </xf>
    <xf numFmtId="164" fontId="32" fillId="0" borderId="0" xfId="0" applyFont="true" applyBorder="true" applyAlignment="true" applyProtection="true">
      <alignment horizontal="general" vertical="bottom" textRotation="0" wrapText="false" indent="0" shrinkToFit="false"/>
      <protection locked="true" hidden="true"/>
    </xf>
    <xf numFmtId="164" fontId="33" fillId="0" borderId="6" xfId="0" applyFont="true" applyBorder="true" applyAlignment="true" applyProtection="true">
      <alignment horizontal="general" vertical="bottom" textRotation="0" wrapText="false" indent="0" shrinkToFit="false"/>
      <protection locked="false" hidden="false"/>
    </xf>
    <xf numFmtId="164" fontId="33" fillId="0" borderId="32" xfId="0" applyFont="true" applyBorder="true" applyAlignment="true" applyProtection="true">
      <alignment horizontal="general" vertical="bottom" textRotation="0" wrapText="false" indent="0" shrinkToFit="false"/>
      <protection locked="false" hidden="false"/>
    </xf>
    <xf numFmtId="164" fontId="33" fillId="0" borderId="45" xfId="0" applyFont="true" applyBorder="true" applyAlignment="true" applyProtection="true">
      <alignment horizontal="general" vertical="bottom" textRotation="0" wrapText="false" indent="0" shrinkToFit="false"/>
      <protection locked="true" hidden="true"/>
    </xf>
    <xf numFmtId="173" fontId="33" fillId="3" borderId="0" xfId="0" applyFont="true" applyBorder="tru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general" vertical="center"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9" fontId="33" fillId="2" borderId="18" xfId="17"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9" fontId="33" fillId="6" borderId="18" xfId="17" applyFont="true" applyBorder="true" applyAlignment="true" applyProtection="true">
      <alignment horizontal="general" vertical="bottom" textRotation="0" wrapText="false" indent="0" shrinkToFit="false"/>
      <protection locked="false" hidden="true"/>
    </xf>
    <xf numFmtId="169" fontId="33" fillId="0" borderId="0" xfId="17" applyFont="true" applyBorder="true" applyAlignment="true" applyProtection="true">
      <alignment horizontal="general" vertical="bottom" textRotation="0" wrapText="false" indent="0" shrinkToFit="false"/>
      <protection locked="true" hidden="true"/>
    </xf>
    <xf numFmtId="164" fontId="32" fillId="0" borderId="0" xfId="0" applyFont="true" applyBorder="false" applyAlignment="false" applyProtection="true">
      <alignment horizontal="general" vertical="bottom" textRotation="0" wrapText="false" indent="0" shrinkToFit="false"/>
      <protection locked="true" hidden="true"/>
    </xf>
    <xf numFmtId="175" fontId="33" fillId="4" borderId="18" xfId="17" applyFont="true" applyBorder="true" applyAlignment="true" applyProtection="true">
      <alignment horizontal="center" vertical="bottom" textRotation="0" wrapText="false" indent="0" shrinkToFit="false"/>
      <protection locked="false" hidden="false"/>
    </xf>
    <xf numFmtId="166" fontId="33" fillId="4" borderId="18" xfId="0" applyFont="true" applyBorder="true" applyAlignment="true" applyProtection="true">
      <alignment horizontal="center" vertical="bottom" textRotation="0" wrapText="false" indent="0" shrinkToFit="false"/>
      <protection locked="false" hidden="false"/>
    </xf>
    <xf numFmtId="175" fontId="33" fillId="4" borderId="18" xfId="17"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true">
      <alignment horizontal="general" vertical="bottom" textRotation="0" wrapText="false" indent="0" shrinkToFit="false"/>
      <protection locked="true" hidden="true"/>
    </xf>
    <xf numFmtId="175" fontId="33" fillId="4" borderId="18" xfId="0" applyFont="true" applyBorder="true" applyAlignment="false" applyProtection="true">
      <alignment horizontal="general" vertical="bottom" textRotation="0" wrapText="false" indent="0" shrinkToFit="false"/>
      <protection locked="false" hidden="false"/>
    </xf>
    <xf numFmtId="164" fontId="33" fillId="2" borderId="18" xfId="0" applyFont="true" applyBorder="true" applyAlignment="false" applyProtection="true">
      <alignment horizontal="general" vertical="bottom" textRotation="0" wrapText="false" indent="0" shrinkToFit="false"/>
      <protection locked="true" hidden="true"/>
    </xf>
    <xf numFmtId="164" fontId="36" fillId="0"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9" fontId="20" fillId="0" borderId="0" xfId="0" applyFont="true" applyBorder="true" applyAlignment="false" applyProtection="true">
      <alignment horizontal="general" vertical="bottom" textRotation="0" wrapText="false" indent="0" shrinkToFit="false"/>
      <protection locked="true" hidden="true"/>
    </xf>
    <xf numFmtId="164" fontId="39" fillId="0" borderId="0" xfId="0" applyFont="true" applyBorder="false" applyAlignment="false" applyProtection="true">
      <alignment horizontal="general" vertical="bottom" textRotation="0" wrapText="false" indent="0" shrinkToFit="false"/>
      <protection locked="true" hidden="true"/>
    </xf>
    <xf numFmtId="164" fontId="23" fillId="0" borderId="40" xfId="0" applyFont="true" applyBorder="true" applyAlignment="true" applyProtection="true">
      <alignment horizontal="general" vertical="center" textRotation="0" wrapText="true" indent="0" shrinkToFit="false"/>
      <protection locked="true" hidden="true"/>
    </xf>
    <xf numFmtId="164" fontId="24" fillId="0" borderId="0" xfId="0" applyFont="true" applyBorder="false" applyAlignment="true" applyProtection="true">
      <alignment horizontal="general" vertical="center" textRotation="0" wrapText="true" indent="0" shrinkToFit="false"/>
      <protection locked="true" hidden="true"/>
    </xf>
    <xf numFmtId="164" fontId="6"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left" vertical="center" textRotation="0" wrapText="true" indent="1"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true" applyProtection="true">
      <alignment horizontal="center" vertical="bottom" textRotation="0" wrapText="true" indent="0" shrinkToFit="false"/>
      <protection locked="true" hidden="true"/>
    </xf>
    <xf numFmtId="164" fontId="25" fillId="0" borderId="0" xfId="0" applyFont="true" applyBorder="true" applyAlignment="true" applyProtection="true">
      <alignment horizontal="general" vertical="top" textRotation="0" wrapText="true" indent="0" shrinkToFit="false"/>
      <protection locked="true" hidden="true"/>
    </xf>
    <xf numFmtId="165" fontId="25" fillId="0" borderId="18" xfId="0" applyFont="true" applyBorder="true" applyAlignment="true" applyProtection="true">
      <alignment horizontal="left" vertical="top" textRotation="0" wrapText="true" indent="0" shrinkToFit="false"/>
      <protection locked="true" hidden="true"/>
    </xf>
    <xf numFmtId="164" fontId="25" fillId="0" borderId="0" xfId="0" applyFont="true" applyBorder="false" applyAlignment="true" applyProtection="true">
      <alignment horizontal="general" vertical="top" textRotation="0" wrapText="true" indent="0" shrinkToFit="false"/>
      <protection locked="true" hidden="true"/>
    </xf>
    <xf numFmtId="164" fontId="7" fillId="0" borderId="0" xfId="0" applyFont="true" applyBorder="true" applyAlignment="true" applyProtection="true">
      <alignment horizontal="center" vertical="bottom" textRotation="0" wrapText="true" indent="0" shrinkToFit="false"/>
      <protection locked="true" hidden="true"/>
    </xf>
    <xf numFmtId="164" fontId="14" fillId="0" borderId="0" xfId="0" applyFont="true" applyBorder="true" applyAlignment="true" applyProtection="true">
      <alignment horizontal="left" vertical="center" textRotation="0" wrapText="true" indent="0" shrinkToFit="false"/>
      <protection locked="true" hidden="true"/>
    </xf>
    <xf numFmtId="164" fontId="40" fillId="0" borderId="46" xfId="0" applyFont="true" applyBorder="true" applyAlignment="true" applyProtection="true">
      <alignment horizontal="left" vertical="center" textRotation="0" wrapText="true" indent="0" shrinkToFit="false"/>
      <protection locked="true" hidden="true"/>
    </xf>
    <xf numFmtId="164" fontId="14" fillId="4" borderId="42" xfId="0" applyFont="true" applyBorder="true" applyAlignment="true" applyProtection="true">
      <alignment horizontal="left" vertical="center" textRotation="0" wrapText="false" indent="1" shrinkToFit="false"/>
      <protection locked="false" hidden="false"/>
    </xf>
    <xf numFmtId="164" fontId="25" fillId="0" borderId="47" xfId="0" applyFont="true" applyBorder="true" applyAlignment="false" applyProtection="true">
      <alignment horizontal="general" vertical="bottom" textRotation="0" wrapText="false" indent="0" shrinkToFit="false"/>
      <protection locked="true" hidden="true"/>
    </xf>
    <xf numFmtId="164" fontId="41" fillId="0" borderId="0" xfId="0" applyFont="true" applyBorder="false" applyAlignment="true" applyProtection="true">
      <alignment horizontal="general" vertical="center" textRotation="0" wrapText="true" indent="0" shrinkToFit="false"/>
      <protection locked="true" hidden="true"/>
    </xf>
    <xf numFmtId="164" fontId="41" fillId="0" borderId="0" xfId="0" applyFont="true" applyBorder="true" applyAlignment="true" applyProtection="true">
      <alignment horizontal="left" vertical="center" textRotation="0" wrapText="true" indent="0" shrinkToFit="false"/>
      <protection locked="true" hidden="true"/>
    </xf>
    <xf numFmtId="164" fontId="7" fillId="0" borderId="0" xfId="0" applyFont="true" applyBorder="false" applyAlignment="true" applyProtection="true">
      <alignment horizontal="general" vertical="top" textRotation="0" wrapText="false" indent="0" shrinkToFit="false"/>
      <protection locked="true" hidden="true"/>
    </xf>
    <xf numFmtId="164" fontId="7" fillId="0" borderId="0" xfId="0" applyFont="true" applyBorder="true" applyAlignment="true" applyProtection="true">
      <alignment horizontal="left" vertical="top" textRotation="0" wrapText="true" indent="0" shrinkToFit="false"/>
      <protection locked="true" hidden="true"/>
    </xf>
    <xf numFmtId="164" fontId="25" fillId="0" borderId="40" xfId="0" applyFont="true" applyBorder="true" applyAlignment="true" applyProtection="true">
      <alignment horizontal="general" vertical="center" textRotation="0" wrapText="tru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71" fontId="25" fillId="4" borderId="42" xfId="0" applyFont="true" applyBorder="tru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true" hidden="true"/>
    </xf>
    <xf numFmtId="164" fontId="7" fillId="0" borderId="0" xfId="0" applyFont="true" applyBorder="true" applyAlignment="true" applyProtection="true">
      <alignment horizontal="left" vertical="center" textRotation="0" wrapText="tru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7" fillId="0" borderId="41" xfId="0" applyFont="true" applyBorder="true" applyAlignment="true" applyProtection="true">
      <alignment horizontal="left" vertical="center" textRotation="0" wrapText="true" indent="0" shrinkToFit="false"/>
      <protection locked="true" hidden="true"/>
    </xf>
    <xf numFmtId="173" fontId="33" fillId="4" borderId="18" xfId="0" applyFont="true" applyBorder="true" applyAlignment="true" applyProtection="true">
      <alignment horizontal="center" vertical="center" textRotation="0" wrapText="false" indent="0" shrinkToFit="false"/>
      <protection locked="false" hidden="false"/>
    </xf>
    <xf numFmtId="174" fontId="33" fillId="4" borderId="18" xfId="0" applyFont="true" applyBorder="true" applyAlignment="false" applyProtection="true">
      <alignment horizontal="general" vertical="bottom" textRotation="0" wrapText="false" indent="0" shrinkToFit="false"/>
      <protection locked="false" hidden="false"/>
    </xf>
    <xf numFmtId="164" fontId="42" fillId="0" borderId="0" xfId="0" applyFont="true" applyBorder="true" applyAlignment="true" applyProtection="false">
      <alignment horizontal="center" vertical="bottom"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true"/>
    </xf>
    <xf numFmtId="169" fontId="43" fillId="0" borderId="0" xfId="0" applyFont="true" applyBorder="true" applyAlignment="false" applyProtection="true">
      <alignment horizontal="general" vertical="bottom" textRotation="0" wrapText="fals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false" hidden="true"/>
    </xf>
    <xf numFmtId="164" fontId="0" fillId="0" borderId="0" xfId="0" applyFont="fals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2" borderId="33" xfId="0" applyFont="false" applyBorder="true" applyAlignment="false" applyProtection="true">
      <alignment horizontal="general" vertical="bottom" textRotation="0" wrapText="false" indent="0" shrinkToFit="false"/>
      <protection locked="true" hidden="false"/>
    </xf>
    <xf numFmtId="164" fontId="44" fillId="2" borderId="45" xfId="0" applyFont="true" applyBorder="true" applyAlignment="false" applyProtection="true">
      <alignment horizontal="general" vertical="bottom" textRotation="0" wrapText="false" indent="0" shrinkToFit="false"/>
      <protection locked="true" hidden="false"/>
    </xf>
    <xf numFmtId="164" fontId="0" fillId="2" borderId="45" xfId="0" applyFont="false" applyBorder="true" applyAlignment="false" applyProtection="true">
      <alignment horizontal="general" vertical="bottom" textRotation="0" wrapText="false" indent="0" shrinkToFit="false"/>
      <protection locked="true" hidden="false"/>
    </xf>
    <xf numFmtId="164" fontId="4" fillId="2" borderId="48" xfId="0" applyFont="true" applyBorder="true" applyAlignment="false" applyProtection="true">
      <alignment horizontal="general" vertical="bottom" textRotation="0" wrapText="false" indent="0" shrinkToFit="false"/>
      <protection locked="true" hidden="false"/>
    </xf>
    <xf numFmtId="164" fontId="0" fillId="2" borderId="30" xfId="0" applyFont="false" applyBorder="true" applyAlignment="false" applyProtection="tru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true" hidden="false"/>
    </xf>
    <xf numFmtId="164" fontId="4" fillId="2" borderId="29" xfId="0" applyFont="true" applyBorder="true" applyAlignment="false" applyProtection="true">
      <alignment horizontal="general" vertical="bottom" textRotation="0" wrapText="false" indent="0" shrinkToFit="false"/>
      <protection locked="true" hidden="false"/>
    </xf>
    <xf numFmtId="164" fontId="0" fillId="2" borderId="49" xfId="0" applyFont="false" applyBorder="true" applyAlignment="false" applyProtection="true">
      <alignment horizontal="general" vertical="bottom" textRotation="0" wrapText="false" indent="0" shrinkToFit="false"/>
      <protection locked="true" hidden="false"/>
    </xf>
    <xf numFmtId="164" fontId="4" fillId="0" borderId="50" xfId="0" applyFont="true" applyBorder="true" applyAlignment="true" applyProtection="true">
      <alignment horizontal="left" vertical="bottom" textRotation="0" wrapText="true" indent="0" shrinkToFit="false"/>
      <protection locked="true" hidden="false"/>
    </xf>
    <xf numFmtId="164" fontId="4" fillId="2" borderId="51" xfId="0" applyFont="true" applyBorder="true" applyAlignment="false" applyProtection="true">
      <alignment horizontal="general" vertical="bottom" textRotation="0" wrapText="false" indent="0" shrinkToFit="false"/>
      <protection locked="true" hidden="false"/>
    </xf>
    <xf numFmtId="164" fontId="7" fillId="0" borderId="52" xfId="0" applyFont="true" applyBorder="true" applyAlignment="true" applyProtection="true">
      <alignment horizontal="left" vertical="bottom" textRotation="0" wrapText="true" indent="0" shrinkToFit="false"/>
      <protection locked="true" hidden="false"/>
    </xf>
    <xf numFmtId="164" fontId="17" fillId="0" borderId="49"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4" fillId="0" borderId="53" xfId="0" applyFont="true" applyBorder="true" applyAlignment="true" applyProtection="true">
      <alignment horizontal="left" vertical="bottom" textRotation="0" wrapText="true" indent="0" shrinkToFit="false"/>
      <protection locked="true" hidden="false"/>
    </xf>
    <xf numFmtId="164" fontId="4" fillId="2" borderId="33" xfId="0" applyFont="true" applyBorder="true" applyAlignment="false" applyProtection="true">
      <alignment horizontal="general" vertical="bottom" textRotation="0" wrapText="false" indent="0" shrinkToFit="false"/>
      <protection locked="true" hidden="false"/>
    </xf>
    <xf numFmtId="164" fontId="4" fillId="2" borderId="50" xfId="0" applyFont="true" applyBorder="true" applyAlignment="true" applyProtection="true">
      <alignment horizontal="center" vertical="bottom" textRotation="0" wrapText="false" indent="0" shrinkToFit="false"/>
      <protection locked="true" hidden="false"/>
    </xf>
    <xf numFmtId="164" fontId="45" fillId="2" borderId="30" xfId="0" applyFont="true" applyBorder="true" applyAlignment="false" applyProtection="true">
      <alignment horizontal="general" vertical="bottom" textRotation="0" wrapText="false" indent="0" shrinkToFit="false"/>
      <protection locked="true" hidden="false"/>
    </xf>
    <xf numFmtId="164" fontId="4" fillId="2" borderId="52" xfId="0" applyFont="true" applyBorder="true" applyAlignment="true" applyProtection="true">
      <alignment horizontal="center" vertical="bottom" textRotation="0" wrapText="false" indent="0" shrinkToFit="false"/>
      <protection locked="true" hidden="false"/>
    </xf>
    <xf numFmtId="164" fontId="4" fillId="0" borderId="18" xfId="0" applyFont="true" applyBorder="true" applyAlignment="false" applyProtection="true">
      <alignment horizontal="general" vertical="bottom" textRotation="0" wrapText="false" indent="0" shrinkToFit="false"/>
      <protection locked="true" hidden="false"/>
    </xf>
    <xf numFmtId="164" fontId="7" fillId="0" borderId="18" xfId="0" applyFont="true" applyBorder="true" applyAlignment="true" applyProtection="true">
      <alignment horizontal="center" vertical="bottom" textRotation="0" wrapText="false" indent="0" shrinkToFit="false"/>
      <protection locked="true" hidden="false"/>
    </xf>
    <xf numFmtId="164" fontId="4" fillId="2" borderId="53" xfId="0" applyFont="true" applyBorder="true" applyAlignment="true" applyProtection="true">
      <alignment horizontal="center" vertical="bottom" textRotation="0" wrapText="false" indent="0" shrinkToFit="false"/>
      <protection locked="true" hidden="false"/>
    </xf>
    <xf numFmtId="176" fontId="4" fillId="0" borderId="18" xfId="0" applyFont="true" applyBorder="true" applyAlignment="true" applyProtection="true">
      <alignment horizontal="center" vertical="bottom" textRotation="0" wrapText="false" indent="0" shrinkToFit="false"/>
      <protection locked="true" hidden="false"/>
    </xf>
    <xf numFmtId="176" fontId="4" fillId="7" borderId="18" xfId="0" applyFont="true" applyBorder="true" applyAlignment="true" applyProtection="true">
      <alignment horizontal="center" vertical="bottom" textRotation="0" wrapText="false" indent="0" shrinkToFit="false"/>
      <protection locked="false" hidden="false"/>
    </xf>
    <xf numFmtId="177" fontId="4" fillId="0" borderId="18" xfId="0" applyFont="true" applyBorder="true" applyAlignment="true" applyProtection="true">
      <alignment horizontal="center" vertical="bottom" textRotation="0" wrapText="false" indent="0" shrinkToFit="false"/>
      <protection locked="true" hidden="false"/>
    </xf>
    <xf numFmtId="177" fontId="4" fillId="7" borderId="18" xfId="19" applyFont="true" applyBorder="true" applyAlignment="true" applyProtection="true">
      <alignment horizontal="center" vertical="bottom" textRotation="0" wrapText="false" indent="0" shrinkToFit="false"/>
      <protection locked="false" hidden="false"/>
    </xf>
    <xf numFmtId="164" fontId="7" fillId="8" borderId="18" xfId="0" applyFont="true" applyBorder="true" applyAlignment="false" applyProtection="true">
      <alignment horizontal="general" vertical="bottom" textRotation="0" wrapText="false" indent="0" shrinkToFit="false"/>
      <protection locked="true" hidden="false"/>
    </xf>
    <xf numFmtId="176" fontId="7" fillId="8" borderId="1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79" fontId="4" fillId="0" borderId="18" xfId="0" applyFont="true" applyBorder="true" applyAlignment="true" applyProtection="true">
      <alignment horizontal="center" vertical="bottom" textRotation="0" wrapText="false" indent="0" shrinkToFit="false"/>
      <protection locked="true" hidden="false"/>
    </xf>
    <xf numFmtId="164" fontId="4" fillId="7" borderId="18"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6" fillId="7" borderId="18" xfId="0" applyFont="true" applyBorder="true" applyAlignment="true" applyProtection="true">
      <alignment horizontal="center" vertical="bottom" textRotation="0" wrapText="false" indent="0" shrinkToFit="false"/>
      <protection locked="true" hidden="false"/>
    </xf>
    <xf numFmtId="164" fontId="4" fillId="3" borderId="1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true" indent="0" shrinkToFit="false"/>
      <protection locked="true" hidden="false"/>
    </xf>
    <xf numFmtId="180" fontId="0" fillId="0" borderId="0" xfId="17"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true"/>
    </xf>
    <xf numFmtId="180" fontId="0" fillId="0" borderId="0" xfId="17" applyFont="true" applyBorder="true" applyAlignment="true" applyProtection="true">
      <alignment horizontal="center" vertical="bottom" textRotation="0" wrapText="false" indent="0" shrinkToFit="false"/>
      <protection locked="true" hidden="true"/>
    </xf>
    <xf numFmtId="164" fontId="46" fillId="0" borderId="0" xfId="0" applyFont="true" applyBorder="true" applyAlignment="true" applyProtection="true">
      <alignment horizontal="general" vertical="center" textRotation="0" wrapText="true" indent="0" shrinkToFit="false"/>
      <protection locked="true" hidden="true"/>
    </xf>
    <xf numFmtId="180" fontId="0" fillId="0" borderId="0" xfId="17" applyFont="true" applyBorder="true" applyAlignment="true" applyProtection="true">
      <alignment horizontal="center" vertical="center" textRotation="0" wrapText="false" indent="0" shrinkToFit="false"/>
      <protection locked="true" hidden="true"/>
    </xf>
    <xf numFmtId="164" fontId="46" fillId="0" borderId="0" xfId="0" applyFont="tru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externalLink" Target="externalLinks/externalLink1.xml"/><Relationship Id="rId22" Type="http://schemas.openxmlformats.org/officeDocument/2006/relationships/externalLink" Target="externalLinks/externalLink2.xml"/><Relationship Id="rId2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Recovery 1!$N$40" lockText="1" noThreeD="1"/>
</file>

<file path=xl/ctrlProps/ctrlProps100.xml><?xml version="1.0" encoding="utf-8"?>
<formControlPr xmlns="http://schemas.microsoft.com/office/spreadsheetml/2009/9/main" objectType="CheckBox" autoLine="false" print="true" fmlaLink="Investment 7!$N$33" lockText="1" noThreeD="1"/>
</file>

<file path=xl/ctrlProps/ctrlProps101.xml><?xml version="1.0" encoding="utf-8"?>
<formControlPr xmlns="http://schemas.microsoft.com/office/spreadsheetml/2009/9/main" objectType="CheckBox" autoLine="false" print="true" fmlaLink="Investment 7!$N$34" lockText="1" noThreeD="1"/>
</file>

<file path=xl/ctrlProps/ctrlProps102.xml><?xml version="1.0" encoding="utf-8"?>
<formControlPr xmlns="http://schemas.microsoft.com/office/spreadsheetml/2009/9/main" objectType="CheckBox" autoLine="false" print="true" fmlaLink="Investment 7!$N$37" lockText="1" noThreeD="1"/>
</file>

<file path=xl/ctrlProps/ctrlProps103.xml><?xml version="1.0" encoding="utf-8"?>
<formControlPr xmlns="http://schemas.microsoft.com/office/spreadsheetml/2009/9/main" objectType="CheckBox" autoLine="false" print="true" fmlaLink="Investment 7!$N$38" lockText="1" noThreeD="1"/>
</file>

<file path=xl/ctrlProps/ctrlProps104.xml><?xml version="1.0" encoding="utf-8"?>
<formControlPr xmlns="http://schemas.microsoft.com/office/spreadsheetml/2009/9/main" objectType="CheckBox" autoLine="false" print="true" fmlaLink="Investment 7!$N$39" lockText="1" noThreeD="1"/>
</file>

<file path=xl/ctrlProps/ctrlProps105.xml><?xml version="1.0" encoding="utf-8"?>
<formControlPr xmlns="http://schemas.microsoft.com/office/spreadsheetml/2009/9/main" objectType="CheckBox" autoLine="false" print="true" fmlaLink="Investment 7!$N$40" lockText="1" noThreeD="1"/>
</file>

<file path=xl/ctrlProps/ctrlProps106.xml><?xml version="1.0" encoding="utf-8"?>
<formControlPr xmlns="http://schemas.microsoft.com/office/spreadsheetml/2009/9/main" objectType="CheckBox" autoLine="false" print="true" fmlaLink="Investment 7!$N$43" lockText="1" noThreeD="1"/>
</file>

<file path=xl/ctrlProps/ctrlProps107.xml><?xml version="1.0" encoding="utf-8"?>
<formControlPr xmlns="http://schemas.microsoft.com/office/spreadsheetml/2009/9/main" objectType="CheckBox" autoLine="false" print="true" fmlaLink="Investment 7!$N$44" lockText="1" noThreeD="1"/>
</file>

<file path=xl/ctrlProps/ctrlProps108.xml><?xml version="1.0" encoding="utf-8"?>
<formControlPr xmlns="http://schemas.microsoft.com/office/spreadsheetml/2009/9/main" objectType="CheckBox" autoLine="false" print="true" fmlaLink="Investment 7!$N$45" lockText="1" noThreeD="1"/>
</file>

<file path=xl/ctrlProps/ctrlProps109.xml><?xml version="1.0" encoding="utf-8"?>
<formControlPr xmlns="http://schemas.microsoft.com/office/spreadsheetml/2009/9/main" objectType="CheckBox" autoLine="false" print="true" fmlaLink="Investment 7!$N$46" lockText="1" noThreeD="1"/>
</file>

<file path=xl/ctrlProps/ctrlProps11.xml><?xml version="1.0" encoding="utf-8"?>
<formControlPr xmlns="http://schemas.microsoft.com/office/spreadsheetml/2009/9/main" objectType="CheckBox" autoLine="false" print="true" fmlaLink="Recovery 1!$N$41" lockText="1" noThreeD="1"/>
</file>

<file path=xl/ctrlProps/ctrlProps111.xml><?xml version="1.0" encoding="utf-8"?>
<formControlPr xmlns="http://schemas.microsoft.com/office/spreadsheetml/2009/9/main" objectType="CheckBox" autoLine="false" print="true" fmlaLink="Investment 8!$N$32" lockText="1" noThreeD="1"/>
</file>

<file path=xl/ctrlProps/ctrlProps112.xml><?xml version="1.0" encoding="utf-8"?>
<formControlPr xmlns="http://schemas.microsoft.com/office/spreadsheetml/2009/9/main" objectType="CheckBox" autoLine="false" print="true" fmlaLink="Investment 8!$N$33" lockText="1" noThreeD="1"/>
</file>

<file path=xl/ctrlProps/ctrlProps113.xml><?xml version="1.0" encoding="utf-8"?>
<formControlPr xmlns="http://schemas.microsoft.com/office/spreadsheetml/2009/9/main" objectType="CheckBox" autoLine="false" print="true" fmlaLink="Investment 8!$N$34" lockText="1" noThreeD="1"/>
</file>

<file path=xl/ctrlProps/ctrlProps114.xml><?xml version="1.0" encoding="utf-8"?>
<formControlPr xmlns="http://schemas.microsoft.com/office/spreadsheetml/2009/9/main" objectType="CheckBox" autoLine="false" print="true" fmlaLink="Investment 8!$N$37" lockText="1" noThreeD="1"/>
</file>

<file path=xl/ctrlProps/ctrlProps115.xml><?xml version="1.0" encoding="utf-8"?>
<formControlPr xmlns="http://schemas.microsoft.com/office/spreadsheetml/2009/9/main" objectType="CheckBox" autoLine="false" print="true" fmlaLink="Investment 8!$N$38" lockText="1" noThreeD="1"/>
</file>

<file path=xl/ctrlProps/ctrlProps116.xml><?xml version="1.0" encoding="utf-8"?>
<formControlPr xmlns="http://schemas.microsoft.com/office/spreadsheetml/2009/9/main" objectType="CheckBox" autoLine="false" print="true" fmlaLink="Investment 8!$N$39" lockText="1" noThreeD="1"/>
</file>

<file path=xl/ctrlProps/ctrlProps117.xml><?xml version="1.0" encoding="utf-8"?>
<formControlPr xmlns="http://schemas.microsoft.com/office/spreadsheetml/2009/9/main" objectType="CheckBox" autoLine="false" print="true" fmlaLink="Investment 8!$N$40" lockText="1" noThreeD="1"/>
</file>

<file path=xl/ctrlProps/ctrlProps118.xml><?xml version="1.0" encoding="utf-8"?>
<formControlPr xmlns="http://schemas.microsoft.com/office/spreadsheetml/2009/9/main" objectType="CheckBox" autoLine="false" print="true" fmlaLink="Investment 8!$N$43" lockText="1" noThreeD="1"/>
</file>

<file path=xl/ctrlProps/ctrlProps119.xml><?xml version="1.0" encoding="utf-8"?>
<formControlPr xmlns="http://schemas.microsoft.com/office/spreadsheetml/2009/9/main" objectType="CheckBox" autoLine="false" print="true" fmlaLink="Investment 8!$N$44" lockText="1" noThreeD="1"/>
</file>

<file path=xl/ctrlProps/ctrlProps12.xml><?xml version="1.0" encoding="utf-8"?>
<formControlPr xmlns="http://schemas.microsoft.com/office/spreadsheetml/2009/9/main" objectType="CheckBox" autoLine="false" print="true" fmlaLink="Recovery 1!$N$42" lockText="1" noThreeD="1"/>
</file>

<file path=xl/ctrlProps/ctrlProps120.xml><?xml version="1.0" encoding="utf-8"?>
<formControlPr xmlns="http://schemas.microsoft.com/office/spreadsheetml/2009/9/main" objectType="CheckBox" autoLine="false" print="true" fmlaLink="Investment 8!$N$45" lockText="1" noThreeD="1"/>
</file>

<file path=xl/ctrlProps/ctrlProps121.xml><?xml version="1.0" encoding="utf-8"?>
<formControlPr xmlns="http://schemas.microsoft.com/office/spreadsheetml/2009/9/main" objectType="CheckBox" autoLine="false" print="true" fmlaLink="Investment 8!$N$46" lockText="1" noThreeD="1"/>
</file>

<file path=xl/ctrlProps/ctrlProps123.xml><?xml version="1.0" encoding="utf-8"?>
<formControlPr xmlns="http://schemas.microsoft.com/office/spreadsheetml/2009/9/main" objectType="CheckBox" autoLine="false" print="true" fmlaLink="Investment 9!$N$32" lockText="1" noThreeD="1"/>
</file>

<file path=xl/ctrlProps/ctrlProps124.xml><?xml version="1.0" encoding="utf-8"?>
<formControlPr xmlns="http://schemas.microsoft.com/office/spreadsheetml/2009/9/main" objectType="CheckBox" autoLine="false" print="true" fmlaLink="Investment 9!$N$33" lockText="1" noThreeD="1"/>
</file>

<file path=xl/ctrlProps/ctrlProps125.xml><?xml version="1.0" encoding="utf-8"?>
<formControlPr xmlns="http://schemas.microsoft.com/office/spreadsheetml/2009/9/main" objectType="CheckBox" autoLine="false" print="true" fmlaLink="Investment 9!$N$34" lockText="1" noThreeD="1"/>
</file>

<file path=xl/ctrlProps/ctrlProps126.xml><?xml version="1.0" encoding="utf-8"?>
<formControlPr xmlns="http://schemas.microsoft.com/office/spreadsheetml/2009/9/main" objectType="CheckBox" autoLine="false" print="true" fmlaLink="Investment 9!$N$37" lockText="1" noThreeD="1"/>
</file>

<file path=xl/ctrlProps/ctrlProps127.xml><?xml version="1.0" encoding="utf-8"?>
<formControlPr xmlns="http://schemas.microsoft.com/office/spreadsheetml/2009/9/main" objectType="CheckBox" autoLine="false" print="true" fmlaLink="Investment 9!$N$38" lockText="1" noThreeD="1"/>
</file>

<file path=xl/ctrlProps/ctrlProps128.xml><?xml version="1.0" encoding="utf-8"?>
<formControlPr xmlns="http://schemas.microsoft.com/office/spreadsheetml/2009/9/main" objectType="CheckBox" autoLine="false" print="true" fmlaLink="Investment 9!$N$39" lockText="1" noThreeD="1"/>
</file>

<file path=xl/ctrlProps/ctrlProps129.xml><?xml version="1.0" encoding="utf-8"?>
<formControlPr xmlns="http://schemas.microsoft.com/office/spreadsheetml/2009/9/main" objectType="CheckBox" autoLine="false" print="true" fmlaLink="Investment 9!$N$40" lockText="1" noThreeD="1"/>
</file>

<file path=xl/ctrlProps/ctrlProps13.xml><?xml version="1.0" encoding="utf-8"?>
<formControlPr xmlns="http://schemas.microsoft.com/office/spreadsheetml/2009/9/main" objectType="CheckBox" autoLine="false" print="true" fmlaLink="Recovery 1!$N$43" lockText="1" noThreeD="1"/>
</file>

<file path=xl/ctrlProps/ctrlProps130.xml><?xml version="1.0" encoding="utf-8"?>
<formControlPr xmlns="http://schemas.microsoft.com/office/spreadsheetml/2009/9/main" objectType="CheckBox" autoLine="false" print="true" fmlaLink="Investment 9!$N$43" lockText="1" noThreeD="1"/>
</file>

<file path=xl/ctrlProps/ctrlProps131.xml><?xml version="1.0" encoding="utf-8"?>
<formControlPr xmlns="http://schemas.microsoft.com/office/spreadsheetml/2009/9/main" objectType="CheckBox" autoLine="false" print="true" fmlaLink="Investment 9!$N$44" lockText="1" noThreeD="1"/>
</file>

<file path=xl/ctrlProps/ctrlProps132.xml><?xml version="1.0" encoding="utf-8"?>
<formControlPr xmlns="http://schemas.microsoft.com/office/spreadsheetml/2009/9/main" objectType="CheckBox" autoLine="false" print="true" fmlaLink="Investment 9!$N$45" lockText="1" noThreeD="1"/>
</file>

<file path=xl/ctrlProps/ctrlProps133.xml><?xml version="1.0" encoding="utf-8"?>
<formControlPr xmlns="http://schemas.microsoft.com/office/spreadsheetml/2009/9/main" objectType="CheckBox" autoLine="false" print="true" fmlaLink="Investment 9!$N$46" lockText="1" noThreeD="1"/>
</file>

<file path=xl/ctrlProps/ctrlProps135.xml><?xml version="1.0" encoding="utf-8"?>
<formControlPr xmlns="http://schemas.microsoft.com/office/spreadsheetml/2009/9/main" objectType="CheckBox" autoLine="false" print="true" fmlaLink="Investment 10!$N$32" lockText="1" noThreeD="1"/>
</file>

<file path=xl/ctrlProps/ctrlProps136.xml><?xml version="1.0" encoding="utf-8"?>
<formControlPr xmlns="http://schemas.microsoft.com/office/spreadsheetml/2009/9/main" objectType="CheckBox" autoLine="false" print="true" fmlaLink="Investment 10!$N$33" lockText="1" noThreeD="1"/>
</file>

<file path=xl/ctrlProps/ctrlProps137.xml><?xml version="1.0" encoding="utf-8"?>
<formControlPr xmlns="http://schemas.microsoft.com/office/spreadsheetml/2009/9/main" objectType="CheckBox" autoLine="false" print="true" fmlaLink="Investment 10!$N$34" lockText="1" noThreeD="1"/>
</file>

<file path=xl/ctrlProps/ctrlProps138.xml><?xml version="1.0" encoding="utf-8"?>
<formControlPr xmlns="http://schemas.microsoft.com/office/spreadsheetml/2009/9/main" objectType="CheckBox" autoLine="false" print="true" fmlaLink="Investment 10!$N$37" lockText="1" noThreeD="1"/>
</file>

<file path=xl/ctrlProps/ctrlProps139.xml><?xml version="1.0" encoding="utf-8"?>
<formControlPr xmlns="http://schemas.microsoft.com/office/spreadsheetml/2009/9/main" objectType="CheckBox" autoLine="false" print="true" fmlaLink="Investment 10!$N$38" lockText="1" noThreeD="1"/>
</file>

<file path=xl/ctrlProps/ctrlProps140.xml><?xml version="1.0" encoding="utf-8"?>
<formControlPr xmlns="http://schemas.microsoft.com/office/spreadsheetml/2009/9/main" objectType="CheckBox" autoLine="false" print="true" fmlaLink="Investment 10!$N$39" lockText="1" noThreeD="1"/>
</file>

<file path=xl/ctrlProps/ctrlProps141.xml><?xml version="1.0" encoding="utf-8"?>
<formControlPr xmlns="http://schemas.microsoft.com/office/spreadsheetml/2009/9/main" objectType="CheckBox" autoLine="false" print="true" fmlaLink="Investment 10!$N$40" lockText="1" noThreeD="1"/>
</file>

<file path=xl/ctrlProps/ctrlProps142.xml><?xml version="1.0" encoding="utf-8"?>
<formControlPr xmlns="http://schemas.microsoft.com/office/spreadsheetml/2009/9/main" objectType="CheckBox" autoLine="false" print="true" fmlaLink="Investment 10!$N$43" lockText="1" noThreeD="1"/>
</file>

<file path=xl/ctrlProps/ctrlProps143.xml><?xml version="1.0" encoding="utf-8"?>
<formControlPr xmlns="http://schemas.microsoft.com/office/spreadsheetml/2009/9/main" objectType="CheckBox" autoLine="false" print="true" fmlaLink="Investment 10!$N$44" lockText="1" noThreeD="1"/>
</file>

<file path=xl/ctrlProps/ctrlProps144.xml><?xml version="1.0" encoding="utf-8"?>
<formControlPr xmlns="http://schemas.microsoft.com/office/spreadsheetml/2009/9/main" objectType="CheckBox" autoLine="false" print="true" fmlaLink="Investment 10!$N$45" lockText="1" noThreeD="1"/>
</file>

<file path=xl/ctrlProps/ctrlProps145.xml><?xml version="1.0" encoding="utf-8"?>
<formControlPr xmlns="http://schemas.microsoft.com/office/spreadsheetml/2009/9/main" objectType="CheckBox" autoLine="false" print="true" fmlaLink="Investment 10!$N$46" lockText="1" noThreeD="1"/>
</file>

<file path=xl/ctrlProps/ctrlProps147.xml><?xml version="1.0" encoding="utf-8"?>
<formControlPr xmlns="http://schemas.microsoft.com/office/spreadsheetml/2009/9/main" objectType="CheckBox" autoLine="false" print="true" fmlaLink="Investment 11!$N$32" lockText="1" noThreeD="1"/>
</file>

<file path=xl/ctrlProps/ctrlProps148.xml><?xml version="1.0" encoding="utf-8"?>
<formControlPr xmlns="http://schemas.microsoft.com/office/spreadsheetml/2009/9/main" objectType="CheckBox" autoLine="false" print="true" fmlaLink="Investment 11!$N$33" lockText="1" noThreeD="1"/>
</file>

<file path=xl/ctrlProps/ctrlProps149.xml><?xml version="1.0" encoding="utf-8"?>
<formControlPr xmlns="http://schemas.microsoft.com/office/spreadsheetml/2009/9/main" objectType="CheckBox" autoLine="false" print="true" fmlaLink="Investment 11!$N$34" lockText="1" noThreeD="1"/>
</file>

<file path=xl/ctrlProps/ctrlProps15.xml><?xml version="1.0" encoding="utf-8"?>
<formControlPr xmlns="http://schemas.microsoft.com/office/spreadsheetml/2009/9/main" objectType="CheckBox" autoLine="false" print="true" fmlaLink="Recovery 2!$N$29" lockText="1" noThreeD="1"/>
</file>

<file path=xl/ctrlProps/ctrlProps150.xml><?xml version="1.0" encoding="utf-8"?>
<formControlPr xmlns="http://schemas.microsoft.com/office/spreadsheetml/2009/9/main" objectType="CheckBox" autoLine="false" print="true" fmlaLink="Investment 11!$N$37" lockText="1" noThreeD="1"/>
</file>

<file path=xl/ctrlProps/ctrlProps151.xml><?xml version="1.0" encoding="utf-8"?>
<formControlPr xmlns="http://schemas.microsoft.com/office/spreadsheetml/2009/9/main" objectType="CheckBox" autoLine="false" print="true" fmlaLink="Investment 11!$N$38" lockText="1" noThreeD="1"/>
</file>

<file path=xl/ctrlProps/ctrlProps152.xml><?xml version="1.0" encoding="utf-8"?>
<formControlPr xmlns="http://schemas.microsoft.com/office/spreadsheetml/2009/9/main" objectType="CheckBox" autoLine="false" print="true" fmlaLink="Investment 11!$N$39" lockText="1" noThreeD="1"/>
</file>

<file path=xl/ctrlProps/ctrlProps153.xml><?xml version="1.0" encoding="utf-8"?>
<formControlPr xmlns="http://schemas.microsoft.com/office/spreadsheetml/2009/9/main" objectType="CheckBox" autoLine="false" print="true" fmlaLink="Investment 11!$N$40" lockText="1" noThreeD="1"/>
</file>

<file path=xl/ctrlProps/ctrlProps154.xml><?xml version="1.0" encoding="utf-8"?>
<formControlPr xmlns="http://schemas.microsoft.com/office/spreadsheetml/2009/9/main" objectType="CheckBox" autoLine="false" print="true" fmlaLink="Investment 11!$N$43" lockText="1" noThreeD="1"/>
</file>

<file path=xl/ctrlProps/ctrlProps155.xml><?xml version="1.0" encoding="utf-8"?>
<formControlPr xmlns="http://schemas.microsoft.com/office/spreadsheetml/2009/9/main" objectType="CheckBox" autoLine="false" print="true" fmlaLink="Investment 11!$N$44" lockText="1" noThreeD="1"/>
</file>

<file path=xl/ctrlProps/ctrlProps156.xml><?xml version="1.0" encoding="utf-8"?>
<formControlPr xmlns="http://schemas.microsoft.com/office/spreadsheetml/2009/9/main" objectType="CheckBox" autoLine="false" print="true" fmlaLink="Investment 11!$N$45" lockText="1" noThreeD="1"/>
</file>

<file path=xl/ctrlProps/ctrlProps157.xml><?xml version="1.0" encoding="utf-8"?>
<formControlPr xmlns="http://schemas.microsoft.com/office/spreadsheetml/2009/9/main" objectType="CheckBox" autoLine="false" print="true" fmlaLink="Investment 11!$N$46" lockText="1" noThreeD="1"/>
</file>

<file path=xl/ctrlProps/ctrlProps159.xml><?xml version="1.0" encoding="utf-8"?>
<formControlPr xmlns="http://schemas.microsoft.com/office/spreadsheetml/2009/9/main" objectType="CheckBox" autoLine="false" print="true" fmlaLink="Investment 12!$N$32" lockText="1" noThreeD="1"/>
</file>

<file path=xl/ctrlProps/ctrlProps16.xml><?xml version="1.0" encoding="utf-8"?>
<formControlPr xmlns="http://schemas.microsoft.com/office/spreadsheetml/2009/9/main" objectType="CheckBox" autoLine="false" print="true" fmlaLink="Recovery 2!$N$30" lockText="1" noThreeD="1"/>
</file>

<file path=xl/ctrlProps/ctrlProps160.xml><?xml version="1.0" encoding="utf-8"?>
<formControlPr xmlns="http://schemas.microsoft.com/office/spreadsheetml/2009/9/main" objectType="CheckBox" autoLine="false" print="true" fmlaLink="Investment 12!$N$33" lockText="1" noThreeD="1"/>
</file>

<file path=xl/ctrlProps/ctrlProps161.xml><?xml version="1.0" encoding="utf-8"?>
<formControlPr xmlns="http://schemas.microsoft.com/office/spreadsheetml/2009/9/main" objectType="CheckBox" autoLine="false" print="true" fmlaLink="Investment 12!$N$34" lockText="1" noThreeD="1"/>
</file>

<file path=xl/ctrlProps/ctrlProps162.xml><?xml version="1.0" encoding="utf-8"?>
<formControlPr xmlns="http://schemas.microsoft.com/office/spreadsheetml/2009/9/main" objectType="CheckBox" autoLine="false" print="true" fmlaLink="Investment 12!$N$37" lockText="1" noThreeD="1"/>
</file>

<file path=xl/ctrlProps/ctrlProps163.xml><?xml version="1.0" encoding="utf-8"?>
<formControlPr xmlns="http://schemas.microsoft.com/office/spreadsheetml/2009/9/main" objectType="CheckBox" autoLine="false" print="true" fmlaLink="Investment 12!$N$38" lockText="1" noThreeD="1"/>
</file>

<file path=xl/ctrlProps/ctrlProps164.xml><?xml version="1.0" encoding="utf-8"?>
<formControlPr xmlns="http://schemas.microsoft.com/office/spreadsheetml/2009/9/main" objectType="CheckBox" autoLine="false" print="true" fmlaLink="Investment 12!$N$39" lockText="1" noThreeD="1"/>
</file>

<file path=xl/ctrlProps/ctrlProps165.xml><?xml version="1.0" encoding="utf-8"?>
<formControlPr xmlns="http://schemas.microsoft.com/office/spreadsheetml/2009/9/main" objectType="CheckBox" autoLine="false" print="true" fmlaLink="Investment 12!$N$40" lockText="1" noThreeD="1"/>
</file>

<file path=xl/ctrlProps/ctrlProps166.xml><?xml version="1.0" encoding="utf-8"?>
<formControlPr xmlns="http://schemas.microsoft.com/office/spreadsheetml/2009/9/main" objectType="CheckBox" autoLine="false" print="true" fmlaLink="Investment 12!$N$43" lockText="1" noThreeD="1"/>
</file>

<file path=xl/ctrlProps/ctrlProps167.xml><?xml version="1.0" encoding="utf-8"?>
<formControlPr xmlns="http://schemas.microsoft.com/office/spreadsheetml/2009/9/main" objectType="CheckBox" autoLine="false" print="true" fmlaLink="Investment 12!$N$44" lockText="1" noThreeD="1"/>
</file>

<file path=xl/ctrlProps/ctrlProps168.xml><?xml version="1.0" encoding="utf-8"?>
<formControlPr xmlns="http://schemas.microsoft.com/office/spreadsheetml/2009/9/main" objectType="CheckBox" autoLine="false" print="true" fmlaLink="Investment 12!$N$45" lockText="1" noThreeD="1"/>
</file>

<file path=xl/ctrlProps/ctrlProps169.xml><?xml version="1.0" encoding="utf-8"?>
<formControlPr xmlns="http://schemas.microsoft.com/office/spreadsheetml/2009/9/main" objectType="CheckBox" autoLine="false" print="true" fmlaLink="Investment 12!$N$46" lockText="1" noThreeD="1"/>
</file>

<file path=xl/ctrlProps/ctrlProps17.xml><?xml version="1.0" encoding="utf-8"?>
<formControlPr xmlns="http://schemas.microsoft.com/office/spreadsheetml/2009/9/main" objectType="CheckBox" autoLine="false" print="true" fmlaLink="Recovery 2!$N$31" lockText="1" noThreeD="1"/>
</file>

<file path=xl/ctrlProps/ctrlProps18.xml><?xml version="1.0" encoding="utf-8"?>
<formControlPr xmlns="http://schemas.microsoft.com/office/spreadsheetml/2009/9/main" objectType="CheckBox" autoLine="false" print="true" fmlaLink="Recovery 2!$N$34" lockText="1" noThreeD="1"/>
</file>

<file path=xl/ctrlProps/ctrlProps19.xml><?xml version="1.0" encoding="utf-8"?>
<formControlPr xmlns="http://schemas.microsoft.com/office/spreadsheetml/2009/9/main" objectType="CheckBox" autoLine="false" print="true" fmlaLink="Recovery 2!$N$35" lockText="1" noThreeD="1"/>
</file>

<file path=xl/ctrlProps/ctrlProps20.xml><?xml version="1.0" encoding="utf-8"?>
<formControlPr xmlns="http://schemas.microsoft.com/office/spreadsheetml/2009/9/main" objectType="CheckBox" autoLine="false" print="true" fmlaLink="Recovery 2!$N$36" lockText="1" noThreeD="1"/>
</file>

<file path=xl/ctrlProps/ctrlProps21.xml><?xml version="1.0" encoding="utf-8"?>
<formControlPr xmlns="http://schemas.microsoft.com/office/spreadsheetml/2009/9/main" objectType="CheckBox" autoLine="false" print="true" fmlaLink="Recovery 2!$N$37" lockText="1" noThreeD="1"/>
</file>

<file path=xl/ctrlProps/ctrlProps22.xml><?xml version="1.0" encoding="utf-8"?>
<formControlPr xmlns="http://schemas.microsoft.com/office/spreadsheetml/2009/9/main" objectType="CheckBox" autoLine="false" print="true" fmlaLink="Recovery 2!$N$40" lockText="1" noThreeD="1"/>
</file>

<file path=xl/ctrlProps/ctrlProps23.xml><?xml version="1.0" encoding="utf-8"?>
<formControlPr xmlns="http://schemas.microsoft.com/office/spreadsheetml/2009/9/main" objectType="CheckBox" autoLine="false" print="true" fmlaLink="Recovery 2!$N$41" lockText="1" noThreeD="1"/>
</file>

<file path=xl/ctrlProps/ctrlProps24.xml><?xml version="1.0" encoding="utf-8"?>
<formControlPr xmlns="http://schemas.microsoft.com/office/spreadsheetml/2009/9/main" objectType="CheckBox" autoLine="false" print="true" fmlaLink="Recovery 2!$N$42" lockText="1" noThreeD="1"/>
</file>

<file path=xl/ctrlProps/ctrlProps25.xml><?xml version="1.0" encoding="utf-8"?>
<formControlPr xmlns="http://schemas.microsoft.com/office/spreadsheetml/2009/9/main" objectType="CheckBox" autoLine="false" print="true" fmlaLink="Recovery 2!$N$43" lockText="1" noThreeD="1"/>
</file>

<file path=xl/ctrlProps/ctrlProps27.xml><?xml version="1.0" encoding="utf-8"?>
<formControlPr xmlns="http://schemas.microsoft.com/office/spreadsheetml/2009/9/main" objectType="CheckBox" autoLine="false" print="true" fmlaLink="Recovery 3!$N$29" lockText="1" noThreeD="1"/>
</file>

<file path=xl/ctrlProps/ctrlProps28.xml><?xml version="1.0" encoding="utf-8"?>
<formControlPr xmlns="http://schemas.microsoft.com/office/spreadsheetml/2009/9/main" objectType="CheckBox" autoLine="false" print="true" fmlaLink="Recovery 3!$N$30" lockText="1" noThreeD="1"/>
</file>

<file path=xl/ctrlProps/ctrlProps29.xml><?xml version="1.0" encoding="utf-8"?>
<formControlPr xmlns="http://schemas.microsoft.com/office/spreadsheetml/2009/9/main" objectType="CheckBox" autoLine="false" print="true" fmlaLink="Recovery 3!$N$31" lockText="1" noThreeD="1"/>
</file>

<file path=xl/ctrlProps/ctrlProps3.xml><?xml version="1.0" encoding="utf-8"?>
<formControlPr xmlns="http://schemas.microsoft.com/office/spreadsheetml/2009/9/main" objectType="CheckBox" autoLine="false" print="true" fmlaLink="Recovery 1!$N$29" lockText="1" noThreeD="1"/>
</file>

<file path=xl/ctrlProps/ctrlProps30.xml><?xml version="1.0" encoding="utf-8"?>
<formControlPr xmlns="http://schemas.microsoft.com/office/spreadsheetml/2009/9/main" objectType="CheckBox" autoLine="false" print="true" fmlaLink="Recovery 3!$N$34" lockText="1" noThreeD="1"/>
</file>

<file path=xl/ctrlProps/ctrlProps31.xml><?xml version="1.0" encoding="utf-8"?>
<formControlPr xmlns="http://schemas.microsoft.com/office/spreadsheetml/2009/9/main" objectType="CheckBox" autoLine="false" print="true" fmlaLink="Recovery 3!$N$35" lockText="1" noThreeD="1"/>
</file>

<file path=xl/ctrlProps/ctrlProps32.xml><?xml version="1.0" encoding="utf-8"?>
<formControlPr xmlns="http://schemas.microsoft.com/office/spreadsheetml/2009/9/main" objectType="CheckBox" autoLine="false" print="true" fmlaLink="Recovery 3!$N$36" lockText="1" noThreeD="1"/>
</file>

<file path=xl/ctrlProps/ctrlProps33.xml><?xml version="1.0" encoding="utf-8"?>
<formControlPr xmlns="http://schemas.microsoft.com/office/spreadsheetml/2009/9/main" objectType="CheckBox" autoLine="false" print="true" fmlaLink="Recovery 3!$N$37" lockText="1" noThreeD="1"/>
</file>

<file path=xl/ctrlProps/ctrlProps34.xml><?xml version="1.0" encoding="utf-8"?>
<formControlPr xmlns="http://schemas.microsoft.com/office/spreadsheetml/2009/9/main" objectType="CheckBox" autoLine="false" print="true" fmlaLink="Recovery 3!$N$40" lockText="1" noThreeD="1"/>
</file>

<file path=xl/ctrlProps/ctrlProps35.xml><?xml version="1.0" encoding="utf-8"?>
<formControlPr xmlns="http://schemas.microsoft.com/office/spreadsheetml/2009/9/main" objectType="CheckBox" autoLine="false" print="true" fmlaLink="Recovery 3!$N$41" lockText="1" noThreeD="1"/>
</file>

<file path=xl/ctrlProps/ctrlProps36.xml><?xml version="1.0" encoding="utf-8"?>
<formControlPr xmlns="http://schemas.microsoft.com/office/spreadsheetml/2009/9/main" objectType="CheckBox" autoLine="false" print="true" fmlaLink="Recovery 3!$N$42" lockText="1" noThreeD="1"/>
</file>

<file path=xl/ctrlProps/ctrlProps37.xml><?xml version="1.0" encoding="utf-8"?>
<formControlPr xmlns="http://schemas.microsoft.com/office/spreadsheetml/2009/9/main" objectType="CheckBox" autoLine="false" print="true" fmlaLink="Recovery 3!$N$43" lockText="1" noThreeD="1"/>
</file>

<file path=xl/ctrlProps/ctrlProps39.xml><?xml version="1.0" encoding="utf-8"?>
<formControlPr xmlns="http://schemas.microsoft.com/office/spreadsheetml/2009/9/main" objectType="CheckBox" autoLine="false" print="true" fmlaLink="Investment 2!$N$32" lockText="1" noThreeD="1"/>
</file>

<file path=xl/ctrlProps/ctrlProps4.xml><?xml version="1.0" encoding="utf-8"?>
<formControlPr xmlns="http://schemas.microsoft.com/office/spreadsheetml/2009/9/main" objectType="CheckBox" autoLine="false" print="true" fmlaLink="Recovery 1!$N$30" lockText="1" noThreeD="1"/>
</file>

<file path=xl/ctrlProps/ctrlProps40.xml><?xml version="1.0" encoding="utf-8"?>
<formControlPr xmlns="http://schemas.microsoft.com/office/spreadsheetml/2009/9/main" objectType="CheckBox" autoLine="false" print="true" fmlaLink="Investment 2!$N$33" lockText="1" noThreeD="1"/>
</file>

<file path=xl/ctrlProps/ctrlProps41.xml><?xml version="1.0" encoding="utf-8"?>
<formControlPr xmlns="http://schemas.microsoft.com/office/spreadsheetml/2009/9/main" objectType="CheckBox" autoLine="false" print="true" fmlaLink="Investment 2!$N$34" lockText="1" noThreeD="1"/>
</file>

<file path=xl/ctrlProps/ctrlProps42.xml><?xml version="1.0" encoding="utf-8"?>
<formControlPr xmlns="http://schemas.microsoft.com/office/spreadsheetml/2009/9/main" objectType="CheckBox" autoLine="false" print="true" fmlaLink="Investment 2!$N$37" lockText="1" noThreeD="1"/>
</file>

<file path=xl/ctrlProps/ctrlProps43.xml><?xml version="1.0" encoding="utf-8"?>
<formControlPr xmlns="http://schemas.microsoft.com/office/spreadsheetml/2009/9/main" objectType="CheckBox" autoLine="false" print="true" fmlaLink="Investment 2!$N$38" lockText="1" noThreeD="1"/>
</file>

<file path=xl/ctrlProps/ctrlProps44.xml><?xml version="1.0" encoding="utf-8"?>
<formControlPr xmlns="http://schemas.microsoft.com/office/spreadsheetml/2009/9/main" objectType="CheckBox" autoLine="false" print="true" fmlaLink="Investment 2!$N$39" lockText="1" noThreeD="1"/>
</file>

<file path=xl/ctrlProps/ctrlProps45.xml><?xml version="1.0" encoding="utf-8"?>
<formControlPr xmlns="http://schemas.microsoft.com/office/spreadsheetml/2009/9/main" objectType="CheckBox" autoLine="false" print="true" fmlaLink="Investment 2!$N$40" lockText="1" noThreeD="1"/>
</file>

<file path=xl/ctrlProps/ctrlProps46.xml><?xml version="1.0" encoding="utf-8"?>
<formControlPr xmlns="http://schemas.microsoft.com/office/spreadsheetml/2009/9/main" objectType="CheckBox" autoLine="false" print="true" fmlaLink="Investment 2!$N$43" lockText="1" noThreeD="1"/>
</file>

<file path=xl/ctrlProps/ctrlProps47.xml><?xml version="1.0" encoding="utf-8"?>
<formControlPr xmlns="http://schemas.microsoft.com/office/spreadsheetml/2009/9/main" objectType="CheckBox" autoLine="false" print="true" fmlaLink="Investment 2!$N$44" lockText="1" noThreeD="1"/>
</file>

<file path=xl/ctrlProps/ctrlProps48.xml><?xml version="1.0" encoding="utf-8"?>
<formControlPr xmlns="http://schemas.microsoft.com/office/spreadsheetml/2009/9/main" objectType="CheckBox" autoLine="false" print="true" fmlaLink="Investment 2!$N$45" lockText="1" noThreeD="1"/>
</file>

<file path=xl/ctrlProps/ctrlProps49.xml><?xml version="1.0" encoding="utf-8"?>
<formControlPr xmlns="http://schemas.microsoft.com/office/spreadsheetml/2009/9/main" objectType="CheckBox" autoLine="false" print="true" fmlaLink="Investment 2!$N$46" lockText="1" noThreeD="1"/>
</file>

<file path=xl/ctrlProps/ctrlProps5.xml><?xml version="1.0" encoding="utf-8"?>
<formControlPr xmlns="http://schemas.microsoft.com/office/spreadsheetml/2009/9/main" objectType="CheckBox" autoLine="false" print="true" fmlaLink="Recovery 1!$N$31" lockText="1" noThreeD="1"/>
</file>

<file path=xl/ctrlProps/ctrlProps51.xml><?xml version="1.0" encoding="utf-8"?>
<formControlPr xmlns="http://schemas.microsoft.com/office/spreadsheetml/2009/9/main" objectType="CheckBox" autoLine="false" print="true" fmlaLink="Investment 3!$N$32" lockText="1" noThreeD="1"/>
</file>

<file path=xl/ctrlProps/ctrlProps52.xml><?xml version="1.0" encoding="utf-8"?>
<formControlPr xmlns="http://schemas.microsoft.com/office/spreadsheetml/2009/9/main" objectType="CheckBox" autoLine="false" print="true" fmlaLink="Investment 3!$N$33" lockText="1" noThreeD="1"/>
</file>

<file path=xl/ctrlProps/ctrlProps53.xml><?xml version="1.0" encoding="utf-8"?>
<formControlPr xmlns="http://schemas.microsoft.com/office/spreadsheetml/2009/9/main" objectType="CheckBox" autoLine="false" print="true" fmlaLink="Investment 3!$N$34" lockText="1" noThreeD="1"/>
</file>

<file path=xl/ctrlProps/ctrlProps54.xml><?xml version="1.0" encoding="utf-8"?>
<formControlPr xmlns="http://schemas.microsoft.com/office/spreadsheetml/2009/9/main" objectType="CheckBox" autoLine="false" print="true" fmlaLink="Investment 3!$N$37" lockText="1" noThreeD="1"/>
</file>

<file path=xl/ctrlProps/ctrlProps55.xml><?xml version="1.0" encoding="utf-8"?>
<formControlPr xmlns="http://schemas.microsoft.com/office/spreadsheetml/2009/9/main" objectType="CheckBox" autoLine="false" print="true" fmlaLink="Investment 3!$N$38" lockText="1" noThreeD="1"/>
</file>

<file path=xl/ctrlProps/ctrlProps56.xml><?xml version="1.0" encoding="utf-8"?>
<formControlPr xmlns="http://schemas.microsoft.com/office/spreadsheetml/2009/9/main" objectType="CheckBox" autoLine="false" print="true" fmlaLink="Investment 3!$N$39" lockText="1" noThreeD="1"/>
</file>

<file path=xl/ctrlProps/ctrlProps57.xml><?xml version="1.0" encoding="utf-8"?>
<formControlPr xmlns="http://schemas.microsoft.com/office/spreadsheetml/2009/9/main" objectType="CheckBox" autoLine="false" print="true" fmlaLink="Investment 3!$N$40" lockText="1" noThreeD="1"/>
</file>

<file path=xl/ctrlProps/ctrlProps58.xml><?xml version="1.0" encoding="utf-8"?>
<formControlPr xmlns="http://schemas.microsoft.com/office/spreadsheetml/2009/9/main" objectType="CheckBox" autoLine="false" print="true" fmlaLink="Investment 3!$N$43" lockText="1" noThreeD="1"/>
</file>

<file path=xl/ctrlProps/ctrlProps59.xml><?xml version="1.0" encoding="utf-8"?>
<formControlPr xmlns="http://schemas.microsoft.com/office/spreadsheetml/2009/9/main" objectType="CheckBox" autoLine="false" print="true" fmlaLink="Investment 3!$N$44" lockText="1" noThreeD="1"/>
</file>

<file path=xl/ctrlProps/ctrlProps6.xml><?xml version="1.0" encoding="utf-8"?>
<formControlPr xmlns="http://schemas.microsoft.com/office/spreadsheetml/2009/9/main" objectType="CheckBox" autoLine="false" print="true" fmlaLink="Recovery 1!$N$34" lockText="1" noThreeD="1"/>
</file>

<file path=xl/ctrlProps/ctrlProps60.xml><?xml version="1.0" encoding="utf-8"?>
<formControlPr xmlns="http://schemas.microsoft.com/office/spreadsheetml/2009/9/main" objectType="CheckBox" autoLine="false" print="true" fmlaLink="Investment 3!$N$45" lockText="1" noThreeD="1"/>
</file>

<file path=xl/ctrlProps/ctrlProps61.xml><?xml version="1.0" encoding="utf-8"?>
<formControlPr xmlns="http://schemas.microsoft.com/office/spreadsheetml/2009/9/main" objectType="CheckBox" autoLine="false" print="true" fmlaLink="Investment 3!$N$46" lockText="1" noThreeD="1"/>
</file>

<file path=xl/ctrlProps/ctrlProps63.xml><?xml version="1.0" encoding="utf-8"?>
<formControlPr xmlns="http://schemas.microsoft.com/office/spreadsheetml/2009/9/main" objectType="CheckBox" autoLine="false" print="true" fmlaLink="Investment 4!$N$32" lockText="1" noThreeD="1"/>
</file>

<file path=xl/ctrlProps/ctrlProps64.xml><?xml version="1.0" encoding="utf-8"?>
<formControlPr xmlns="http://schemas.microsoft.com/office/spreadsheetml/2009/9/main" objectType="CheckBox" autoLine="false" print="true" fmlaLink="Investment 4!$N$33" lockText="1" noThreeD="1"/>
</file>

<file path=xl/ctrlProps/ctrlProps65.xml><?xml version="1.0" encoding="utf-8"?>
<formControlPr xmlns="http://schemas.microsoft.com/office/spreadsheetml/2009/9/main" objectType="CheckBox" autoLine="false" print="true" fmlaLink="Investment 4!$N$34" lockText="1" noThreeD="1"/>
</file>

<file path=xl/ctrlProps/ctrlProps66.xml><?xml version="1.0" encoding="utf-8"?>
<formControlPr xmlns="http://schemas.microsoft.com/office/spreadsheetml/2009/9/main" objectType="CheckBox" autoLine="false" print="true" fmlaLink="Investment 4!$N$37" lockText="1" noThreeD="1"/>
</file>

<file path=xl/ctrlProps/ctrlProps67.xml><?xml version="1.0" encoding="utf-8"?>
<formControlPr xmlns="http://schemas.microsoft.com/office/spreadsheetml/2009/9/main" objectType="CheckBox" autoLine="false" print="true" fmlaLink="Investment 4!$N$38" lockText="1" noThreeD="1"/>
</file>

<file path=xl/ctrlProps/ctrlProps68.xml><?xml version="1.0" encoding="utf-8"?>
<formControlPr xmlns="http://schemas.microsoft.com/office/spreadsheetml/2009/9/main" objectType="CheckBox" autoLine="false" print="true" fmlaLink="Investment 4!$N$39" lockText="1" noThreeD="1"/>
</file>

<file path=xl/ctrlProps/ctrlProps69.xml><?xml version="1.0" encoding="utf-8"?>
<formControlPr xmlns="http://schemas.microsoft.com/office/spreadsheetml/2009/9/main" objectType="CheckBox" autoLine="false" print="true" fmlaLink="Investment 4!$N$40" lockText="1" noThreeD="1"/>
</file>

<file path=xl/ctrlProps/ctrlProps7.xml><?xml version="1.0" encoding="utf-8"?>
<formControlPr xmlns="http://schemas.microsoft.com/office/spreadsheetml/2009/9/main" objectType="CheckBox" autoLine="false" print="true" fmlaLink="Recovery 1!$N$35" lockText="1" noThreeD="1"/>
</file>

<file path=xl/ctrlProps/ctrlProps70.xml><?xml version="1.0" encoding="utf-8"?>
<formControlPr xmlns="http://schemas.microsoft.com/office/spreadsheetml/2009/9/main" objectType="CheckBox" autoLine="false" print="true" fmlaLink="Investment 4!$N$43" lockText="1" noThreeD="1"/>
</file>

<file path=xl/ctrlProps/ctrlProps71.xml><?xml version="1.0" encoding="utf-8"?>
<formControlPr xmlns="http://schemas.microsoft.com/office/spreadsheetml/2009/9/main" objectType="CheckBox" autoLine="false" print="true" fmlaLink="Investment 4!$N$44" lockText="1" noThreeD="1"/>
</file>

<file path=xl/ctrlProps/ctrlProps72.xml><?xml version="1.0" encoding="utf-8"?>
<formControlPr xmlns="http://schemas.microsoft.com/office/spreadsheetml/2009/9/main" objectType="CheckBox" autoLine="false" print="true" fmlaLink="Investment 4!$N$45" lockText="1" noThreeD="1"/>
</file>

<file path=xl/ctrlProps/ctrlProps73.xml><?xml version="1.0" encoding="utf-8"?>
<formControlPr xmlns="http://schemas.microsoft.com/office/spreadsheetml/2009/9/main" objectType="CheckBox" autoLine="false" print="true" fmlaLink="Investment 4!$N$46" lockText="1" noThreeD="1"/>
</file>

<file path=xl/ctrlProps/ctrlProps75.xml><?xml version="1.0" encoding="utf-8"?>
<formControlPr xmlns="http://schemas.microsoft.com/office/spreadsheetml/2009/9/main" objectType="CheckBox" autoLine="false" print="true" fmlaLink="Investment 5!$N$32" lockText="1" noThreeD="1"/>
</file>

<file path=xl/ctrlProps/ctrlProps76.xml><?xml version="1.0" encoding="utf-8"?>
<formControlPr xmlns="http://schemas.microsoft.com/office/spreadsheetml/2009/9/main" objectType="CheckBox" autoLine="false" print="true" fmlaLink="Investment 5!$N$33" lockText="1" noThreeD="1"/>
</file>

<file path=xl/ctrlProps/ctrlProps77.xml><?xml version="1.0" encoding="utf-8"?>
<formControlPr xmlns="http://schemas.microsoft.com/office/spreadsheetml/2009/9/main" objectType="CheckBox" autoLine="false" print="true" fmlaLink="Investment 5!$N$34" lockText="1" noThreeD="1"/>
</file>

<file path=xl/ctrlProps/ctrlProps78.xml><?xml version="1.0" encoding="utf-8"?>
<formControlPr xmlns="http://schemas.microsoft.com/office/spreadsheetml/2009/9/main" objectType="CheckBox" autoLine="false" print="true" fmlaLink="Investment 5!$N$37" lockText="1" noThreeD="1"/>
</file>

<file path=xl/ctrlProps/ctrlProps79.xml><?xml version="1.0" encoding="utf-8"?>
<formControlPr xmlns="http://schemas.microsoft.com/office/spreadsheetml/2009/9/main" objectType="CheckBox" autoLine="false" print="true" fmlaLink="Investment 5!$N$38" lockText="1" noThreeD="1"/>
</file>

<file path=xl/ctrlProps/ctrlProps8.xml><?xml version="1.0" encoding="utf-8"?>
<formControlPr xmlns="http://schemas.microsoft.com/office/spreadsheetml/2009/9/main" objectType="CheckBox" autoLine="false" print="true" fmlaLink="Recovery 1!$N$36" lockText="1" noThreeD="1"/>
</file>

<file path=xl/ctrlProps/ctrlProps80.xml><?xml version="1.0" encoding="utf-8"?>
<formControlPr xmlns="http://schemas.microsoft.com/office/spreadsheetml/2009/9/main" objectType="CheckBox" autoLine="false" print="true" fmlaLink="Investment 5!$N$39" lockText="1" noThreeD="1"/>
</file>

<file path=xl/ctrlProps/ctrlProps81.xml><?xml version="1.0" encoding="utf-8"?>
<formControlPr xmlns="http://schemas.microsoft.com/office/spreadsheetml/2009/9/main" objectType="CheckBox" autoLine="false" print="true" fmlaLink="Investment 5!$N$40" lockText="1" noThreeD="1"/>
</file>

<file path=xl/ctrlProps/ctrlProps82.xml><?xml version="1.0" encoding="utf-8"?>
<formControlPr xmlns="http://schemas.microsoft.com/office/spreadsheetml/2009/9/main" objectType="CheckBox" autoLine="false" print="true" fmlaLink="Investment 5!$N$43" lockText="1" noThreeD="1"/>
</file>

<file path=xl/ctrlProps/ctrlProps83.xml><?xml version="1.0" encoding="utf-8"?>
<formControlPr xmlns="http://schemas.microsoft.com/office/spreadsheetml/2009/9/main" objectType="CheckBox" autoLine="false" print="true" fmlaLink="Investment 5!$N$44" lockText="1" noThreeD="1"/>
</file>

<file path=xl/ctrlProps/ctrlProps84.xml><?xml version="1.0" encoding="utf-8"?>
<formControlPr xmlns="http://schemas.microsoft.com/office/spreadsheetml/2009/9/main" objectType="CheckBox" autoLine="false" print="true" fmlaLink="Investment 5!$N$45" lockText="1" noThreeD="1"/>
</file>

<file path=xl/ctrlProps/ctrlProps85.xml><?xml version="1.0" encoding="utf-8"?>
<formControlPr xmlns="http://schemas.microsoft.com/office/spreadsheetml/2009/9/main" objectType="CheckBox" autoLine="false" print="true" fmlaLink="Investment 5!$N$46" lockText="1" noThreeD="1"/>
</file>

<file path=xl/ctrlProps/ctrlProps87.xml><?xml version="1.0" encoding="utf-8"?>
<formControlPr xmlns="http://schemas.microsoft.com/office/spreadsheetml/2009/9/main" objectType="CheckBox" autoLine="false" print="true" fmlaLink="Investment 6!$N$32" lockText="1" noThreeD="1"/>
</file>

<file path=xl/ctrlProps/ctrlProps88.xml><?xml version="1.0" encoding="utf-8"?>
<formControlPr xmlns="http://schemas.microsoft.com/office/spreadsheetml/2009/9/main" objectType="CheckBox" autoLine="false" print="true" fmlaLink="Investment 6!$N$33" lockText="1" noThreeD="1"/>
</file>

<file path=xl/ctrlProps/ctrlProps89.xml><?xml version="1.0" encoding="utf-8"?>
<formControlPr xmlns="http://schemas.microsoft.com/office/spreadsheetml/2009/9/main" objectType="CheckBox" autoLine="false" print="true" fmlaLink="Investment 6!$N$34" lockText="1" noThreeD="1"/>
</file>

<file path=xl/ctrlProps/ctrlProps9.xml><?xml version="1.0" encoding="utf-8"?>
<formControlPr xmlns="http://schemas.microsoft.com/office/spreadsheetml/2009/9/main" objectType="CheckBox" autoLine="false" print="true" fmlaLink="Recovery 1!$N$37" lockText="1" noThreeD="1"/>
</file>

<file path=xl/ctrlProps/ctrlProps90.xml><?xml version="1.0" encoding="utf-8"?>
<formControlPr xmlns="http://schemas.microsoft.com/office/spreadsheetml/2009/9/main" objectType="CheckBox" autoLine="false" print="true" fmlaLink="Investment 6!$N$37" lockText="1" noThreeD="1"/>
</file>

<file path=xl/ctrlProps/ctrlProps91.xml><?xml version="1.0" encoding="utf-8"?>
<formControlPr xmlns="http://schemas.microsoft.com/office/spreadsheetml/2009/9/main" objectType="CheckBox" autoLine="false" print="true" fmlaLink="Investment 6!$N$38" lockText="1" noThreeD="1"/>
</file>

<file path=xl/ctrlProps/ctrlProps92.xml><?xml version="1.0" encoding="utf-8"?>
<formControlPr xmlns="http://schemas.microsoft.com/office/spreadsheetml/2009/9/main" objectType="CheckBox" autoLine="false" print="true" fmlaLink="Investment 6!$N$39" lockText="1" noThreeD="1"/>
</file>

<file path=xl/ctrlProps/ctrlProps93.xml><?xml version="1.0" encoding="utf-8"?>
<formControlPr xmlns="http://schemas.microsoft.com/office/spreadsheetml/2009/9/main" objectType="CheckBox" autoLine="false" print="true" fmlaLink="Investment 6!$N$40" lockText="1" noThreeD="1"/>
</file>

<file path=xl/ctrlProps/ctrlProps94.xml><?xml version="1.0" encoding="utf-8"?>
<formControlPr xmlns="http://schemas.microsoft.com/office/spreadsheetml/2009/9/main" objectType="CheckBox" autoLine="false" print="true" fmlaLink="Investment 6!$N$43" lockText="1" noThreeD="1"/>
</file>

<file path=xl/ctrlProps/ctrlProps95.xml><?xml version="1.0" encoding="utf-8"?>
<formControlPr xmlns="http://schemas.microsoft.com/office/spreadsheetml/2009/9/main" objectType="CheckBox" autoLine="false" print="true" fmlaLink="Investment 6!$N$44" lockText="1" noThreeD="1"/>
</file>

<file path=xl/ctrlProps/ctrlProps96.xml><?xml version="1.0" encoding="utf-8"?>
<formControlPr xmlns="http://schemas.microsoft.com/office/spreadsheetml/2009/9/main" objectType="CheckBox" autoLine="false" print="true" fmlaLink="Investment 6!$N$45" lockText="1" noThreeD="1"/>
</file>

<file path=xl/ctrlProps/ctrlProps97.xml><?xml version="1.0" encoding="utf-8"?>
<formControlPr xmlns="http://schemas.microsoft.com/office/spreadsheetml/2009/9/main" objectType="CheckBox" autoLine="false" print="true" fmlaLink="Investment 6!$N$46" lockText="1" noThreeD="1"/>
</file>

<file path=xl/ctrlProps/ctrlProps99.xml><?xml version="1.0" encoding="utf-8"?>
<formControlPr xmlns="http://schemas.microsoft.com/office/spreadsheetml/2009/9/main" objectType="CheckBox" autoLine="false" print="true" fmlaLink="Investment 7!$N$32"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80280</xdr:colOff>
          <xdr:row>3</xdr:row>
          <xdr:rowOff>28080</xdr:rowOff>
        </xdr:from>
        <xdr:to>
          <xdr:col>11</xdr:col>
          <xdr:colOff>181800</xdr:colOff>
          <xdr:row>4</xdr:row>
          <xdr:rowOff>-1944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8"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9"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10"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01240</xdr:colOff>
      <xdr:row>83</xdr:row>
      <xdr:rowOff>75960</xdr:rowOff>
    </xdr:from>
    <xdr:to>
      <xdr:col>10</xdr:col>
      <xdr:colOff>322920</xdr:colOff>
      <xdr:row>84</xdr:row>
      <xdr:rowOff>133560</xdr:rowOff>
    </xdr:to>
    <xdr:sp>
      <xdr:nvSpPr>
        <xdr:cNvPr id="1" name="Text Box 18"/>
        <xdr:cNvSpPr/>
      </xdr:nvSpPr>
      <xdr:spPr>
        <a:xfrm>
          <a:off x="1297080" y="21440520"/>
          <a:ext cx="4629240" cy="21960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RECOVERY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211320</xdr:colOff>
          <xdr:row>27</xdr:row>
          <xdr:rowOff>123840</xdr:rowOff>
        </xdr:from>
        <xdr:to>
          <xdr:col>10</xdr:col>
          <xdr:colOff>-110160</xdr:colOff>
          <xdr:row>29</xdr:row>
          <xdr:rowOff>2844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8</xdr:row>
          <xdr:rowOff>133560</xdr:rowOff>
        </xdr:from>
        <xdr:to>
          <xdr:col>10</xdr:col>
          <xdr:colOff>-110160</xdr:colOff>
          <xdr:row>30</xdr:row>
          <xdr:rowOff>4752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9</xdr:row>
          <xdr:rowOff>133200</xdr:rowOff>
        </xdr:from>
        <xdr:to>
          <xdr:col>10</xdr:col>
          <xdr:colOff>-110160</xdr:colOff>
          <xdr:row>31</xdr:row>
          <xdr:rowOff>4788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2</xdr:row>
          <xdr:rowOff>142920</xdr:rowOff>
        </xdr:from>
        <xdr:to>
          <xdr:col>10</xdr:col>
          <xdr:colOff>-100080</xdr:colOff>
          <xdr:row>34</xdr:row>
          <xdr:rowOff>5724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3</xdr:row>
          <xdr:rowOff>142920</xdr:rowOff>
        </xdr:from>
        <xdr:to>
          <xdr:col>10</xdr:col>
          <xdr:colOff>-90000</xdr:colOff>
          <xdr:row>35</xdr:row>
          <xdr:rowOff>5688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0</xdr:rowOff>
        </xdr:from>
        <xdr:to>
          <xdr:col>10</xdr:col>
          <xdr:colOff>-90000</xdr:colOff>
          <xdr:row>36</xdr:row>
          <xdr:rowOff>6660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142920</xdr:rowOff>
        </xdr:from>
        <xdr:to>
          <xdr:col>10</xdr:col>
          <xdr:colOff>-90000</xdr:colOff>
          <xdr:row>37</xdr:row>
          <xdr:rowOff>5724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8</xdr:row>
          <xdr:rowOff>114120</xdr:rowOff>
        </xdr:from>
        <xdr:to>
          <xdr:col>10</xdr:col>
          <xdr:colOff>-79920</xdr:colOff>
          <xdr:row>40</xdr:row>
          <xdr:rowOff>3816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9</xdr:row>
          <xdr:rowOff>104760</xdr:rowOff>
        </xdr:from>
        <xdr:to>
          <xdr:col>10</xdr:col>
          <xdr:colOff>-79920</xdr:colOff>
          <xdr:row>41</xdr:row>
          <xdr:rowOff>4752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0</xdr:row>
          <xdr:rowOff>114480</xdr:rowOff>
        </xdr:from>
        <xdr:to>
          <xdr:col>10</xdr:col>
          <xdr:colOff>-79920</xdr:colOff>
          <xdr:row>42</xdr:row>
          <xdr:rowOff>4752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1</xdr:row>
          <xdr:rowOff>123840</xdr:rowOff>
        </xdr:from>
        <xdr:to>
          <xdr:col>10</xdr:col>
          <xdr:colOff>-79920</xdr:colOff>
          <xdr:row>43</xdr:row>
          <xdr:rowOff>5724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11"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5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7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99440</xdr:colOff>
      <xdr:row>0</xdr:row>
      <xdr:rowOff>133560</xdr:rowOff>
    </xdr:from>
    <xdr:to>
      <xdr:col>9</xdr:col>
      <xdr:colOff>349560</xdr:colOff>
      <xdr:row>1</xdr:row>
      <xdr:rowOff>209880</xdr:rowOff>
    </xdr:to>
    <xdr:sp>
      <xdr:nvSpPr>
        <xdr:cNvPr id="12" name="Text Box 1"/>
        <xdr:cNvSpPr/>
      </xdr:nvSpPr>
      <xdr:spPr>
        <a:xfrm>
          <a:off x="5894280" y="133560"/>
          <a:ext cx="2064600" cy="23832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Original Budget</a:t>
          </a:r>
          <a:endParaRPr b="0" lang="en-US" sz="1000" spc="-1" strike="noStrike">
            <a:latin typeface="Times New Roman"/>
          </a:endParaRPr>
        </a:p>
      </xdr:txBody>
    </xdr:sp>
    <xdr:clientData/>
  </xdr:twoCellAnchor>
  <xdr:twoCellAnchor editAs="oneCell">
    <xdr:from>
      <xdr:col>6</xdr:col>
      <xdr:colOff>199440</xdr:colOff>
      <xdr:row>2</xdr:row>
      <xdr:rowOff>38160</xdr:rowOff>
    </xdr:from>
    <xdr:to>
      <xdr:col>9</xdr:col>
      <xdr:colOff>359640</xdr:colOff>
      <xdr:row>2</xdr:row>
      <xdr:rowOff>304920</xdr:rowOff>
    </xdr:to>
    <xdr:sp>
      <xdr:nvSpPr>
        <xdr:cNvPr id="13" name="Text Box 2"/>
        <xdr:cNvSpPr/>
      </xdr:nvSpPr>
      <xdr:spPr>
        <a:xfrm>
          <a:off x="5894280" y="523800"/>
          <a:ext cx="2074680" cy="266760"/>
        </a:xfrm>
        <a:prstGeom prst="rect">
          <a:avLst/>
        </a:prstGeom>
        <a:solidFill>
          <a:srgbClr val="ccecff"/>
        </a:solidFill>
        <a:ln w="0">
          <a:noFill/>
        </a:ln>
        <a:effectLst>
          <a:outerShdw dist="17819" dir="2700000" blurRad="0" rotWithShape="0">
            <a:srgbClr val="995c7a"/>
          </a:outerShdw>
        </a:effectLst>
      </xdr:spPr>
      <xdr:style>
        <a:lnRef idx="0"/>
        <a:fillRef idx="0"/>
        <a:effectRef idx="0"/>
        <a:fontRef idx="minor"/>
      </xdr:style>
      <xdr:txBody>
        <a:bodyPr lIns="27360" rIns="27360" tIns="22680" bIns="22680" anchor="t">
          <a:noAutofit/>
        </a:bodyPr>
        <a:p>
          <a:r>
            <a:rPr b="0" lang="en-US" sz="1000" spc="-1" strike="noStrike">
              <a:solidFill>
                <a:srgbClr val="000000"/>
              </a:solidFill>
              <a:latin typeface="Arial"/>
            </a:rPr>
            <a:t>Export Amended Budget</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11320</xdr:colOff>
          <xdr:row>27</xdr:row>
          <xdr:rowOff>123840</xdr:rowOff>
        </xdr:from>
        <xdr:to>
          <xdr:col>10</xdr:col>
          <xdr:colOff>-110160</xdr:colOff>
          <xdr:row>29</xdr:row>
          <xdr:rowOff>28440</xdr:rowOff>
        </xdr:to>
        <xdr:sp>
          <xdr:nvSpPr>
            <xdr:cNvPr id="1001"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8</xdr:row>
          <xdr:rowOff>133560</xdr:rowOff>
        </xdr:from>
        <xdr:to>
          <xdr:col>10</xdr:col>
          <xdr:colOff>-110160</xdr:colOff>
          <xdr:row>30</xdr:row>
          <xdr:rowOff>4752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9</xdr:row>
          <xdr:rowOff>133200</xdr:rowOff>
        </xdr:from>
        <xdr:to>
          <xdr:col>10</xdr:col>
          <xdr:colOff>-110160</xdr:colOff>
          <xdr:row>31</xdr:row>
          <xdr:rowOff>47880</xdr:rowOff>
        </xdr:to>
        <xdr:sp>
          <xdr:nvSpPr>
            <xdr:cNvPr id="1003"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2</xdr:row>
          <xdr:rowOff>142920</xdr:rowOff>
        </xdr:from>
        <xdr:to>
          <xdr:col>10</xdr:col>
          <xdr:colOff>-100080</xdr:colOff>
          <xdr:row>34</xdr:row>
          <xdr:rowOff>57240</xdr:rowOff>
        </xdr:to>
        <xdr:sp>
          <xdr:nvSpPr>
            <xdr:cNvPr id="1004"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3</xdr:row>
          <xdr:rowOff>142920</xdr:rowOff>
        </xdr:from>
        <xdr:to>
          <xdr:col>10</xdr:col>
          <xdr:colOff>-90000</xdr:colOff>
          <xdr:row>35</xdr:row>
          <xdr:rowOff>56880</xdr:rowOff>
        </xdr:to>
        <xdr:sp>
          <xdr:nvSpPr>
            <xdr:cNvPr id="1005"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0</xdr:rowOff>
        </xdr:from>
        <xdr:to>
          <xdr:col>10</xdr:col>
          <xdr:colOff>-90000</xdr:colOff>
          <xdr:row>36</xdr:row>
          <xdr:rowOff>66600</xdr:rowOff>
        </xdr:to>
        <xdr:sp>
          <xdr:nvSpPr>
            <xdr:cNvPr id="1006"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142920</xdr:rowOff>
        </xdr:from>
        <xdr:to>
          <xdr:col>10</xdr:col>
          <xdr:colOff>-90000</xdr:colOff>
          <xdr:row>37</xdr:row>
          <xdr:rowOff>57240</xdr:rowOff>
        </xdr:to>
        <xdr:sp>
          <xdr:nvSpPr>
            <xdr:cNvPr id="100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8</xdr:row>
          <xdr:rowOff>114120</xdr:rowOff>
        </xdr:from>
        <xdr:to>
          <xdr:col>10</xdr:col>
          <xdr:colOff>-79920</xdr:colOff>
          <xdr:row>40</xdr:row>
          <xdr:rowOff>38160</xdr:rowOff>
        </xdr:to>
        <xdr:sp>
          <xdr:nvSpPr>
            <xdr:cNvPr id="100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9</xdr:row>
          <xdr:rowOff>104760</xdr:rowOff>
        </xdr:from>
        <xdr:to>
          <xdr:col>10</xdr:col>
          <xdr:colOff>-79920</xdr:colOff>
          <xdr:row>41</xdr:row>
          <xdr:rowOff>47520</xdr:rowOff>
        </xdr:to>
        <xdr:sp>
          <xdr:nvSpPr>
            <xdr:cNvPr id="1009"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0</xdr:row>
          <xdr:rowOff>114480</xdr:rowOff>
        </xdr:from>
        <xdr:to>
          <xdr:col>10</xdr:col>
          <xdr:colOff>-79920</xdr:colOff>
          <xdr:row>42</xdr:row>
          <xdr:rowOff>47520</xdr:rowOff>
        </xdr:to>
        <xdr:sp>
          <xdr:nvSpPr>
            <xdr:cNvPr id="101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1</xdr:row>
          <xdr:rowOff>123840</xdr:rowOff>
        </xdr:from>
        <xdr:to>
          <xdr:col>10</xdr:col>
          <xdr:colOff>-79920</xdr:colOff>
          <xdr:row>43</xdr:row>
          <xdr:rowOff>57240</xdr:rowOff>
        </xdr:to>
        <xdr:sp>
          <xdr:nvSpPr>
            <xdr:cNvPr id="1011" name="Check Box 3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573480</xdr:colOff>
      <xdr:row>83</xdr:row>
      <xdr:rowOff>86040</xdr:rowOff>
    </xdr:from>
    <xdr:to>
      <xdr:col>10</xdr:col>
      <xdr:colOff>50760</xdr:colOff>
      <xdr:row>84</xdr:row>
      <xdr:rowOff>142920</xdr:rowOff>
    </xdr:to>
    <xdr:sp>
      <xdr:nvSpPr>
        <xdr:cNvPr id="0" name="Text Box 58"/>
        <xdr:cNvSpPr/>
      </xdr:nvSpPr>
      <xdr:spPr>
        <a:xfrm>
          <a:off x="1025640" y="21450600"/>
          <a:ext cx="4628520" cy="21888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RECOVERY sheet</a:t>
          </a:r>
          <a:endParaRPr b="0" lang="en-US" sz="10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9</xdr:col>
          <xdr:colOff>211320</xdr:colOff>
          <xdr:row>27</xdr:row>
          <xdr:rowOff>123840</xdr:rowOff>
        </xdr:from>
        <xdr:to>
          <xdr:col>10</xdr:col>
          <xdr:colOff>-110160</xdr:colOff>
          <xdr:row>29</xdr:row>
          <xdr:rowOff>28440</xdr:rowOff>
        </xdr:to>
        <xdr:sp>
          <xdr:nvSpPr>
            <xdr:cNvPr id="100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8</xdr:row>
          <xdr:rowOff>133560</xdr:rowOff>
        </xdr:from>
        <xdr:to>
          <xdr:col>10</xdr:col>
          <xdr:colOff>-110160</xdr:colOff>
          <xdr:row>30</xdr:row>
          <xdr:rowOff>47520</xdr:rowOff>
        </xdr:to>
        <xdr:sp>
          <xdr:nvSpPr>
            <xdr:cNvPr id="1002"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11320</xdr:colOff>
          <xdr:row>29</xdr:row>
          <xdr:rowOff>133200</xdr:rowOff>
        </xdr:from>
        <xdr:to>
          <xdr:col>10</xdr:col>
          <xdr:colOff>-110160</xdr:colOff>
          <xdr:row>31</xdr:row>
          <xdr:rowOff>47880</xdr:rowOff>
        </xdr:to>
        <xdr:sp>
          <xdr:nvSpPr>
            <xdr:cNvPr id="1003"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21400</xdr:colOff>
          <xdr:row>32</xdr:row>
          <xdr:rowOff>142920</xdr:rowOff>
        </xdr:from>
        <xdr:to>
          <xdr:col>10</xdr:col>
          <xdr:colOff>-100080</xdr:colOff>
          <xdr:row>34</xdr:row>
          <xdr:rowOff>57240</xdr:rowOff>
        </xdr:to>
        <xdr:sp>
          <xdr:nvSpPr>
            <xdr:cNvPr id="1004"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3</xdr:row>
          <xdr:rowOff>142920</xdr:rowOff>
        </xdr:from>
        <xdr:to>
          <xdr:col>10</xdr:col>
          <xdr:colOff>-90000</xdr:colOff>
          <xdr:row>35</xdr:row>
          <xdr:rowOff>56880</xdr:rowOff>
        </xdr:to>
        <xdr:sp>
          <xdr:nvSpPr>
            <xdr:cNvPr id="1005"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0</xdr:rowOff>
        </xdr:from>
        <xdr:to>
          <xdr:col>10</xdr:col>
          <xdr:colOff>-90000</xdr:colOff>
          <xdr:row>36</xdr:row>
          <xdr:rowOff>66600</xdr:rowOff>
        </xdr:to>
        <xdr:sp>
          <xdr:nvSpPr>
            <xdr:cNvPr id="1006"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31480</xdr:colOff>
          <xdr:row>35</xdr:row>
          <xdr:rowOff>142920</xdr:rowOff>
        </xdr:from>
        <xdr:to>
          <xdr:col>10</xdr:col>
          <xdr:colOff>-90000</xdr:colOff>
          <xdr:row>37</xdr:row>
          <xdr:rowOff>57240</xdr:rowOff>
        </xdr:to>
        <xdr:sp>
          <xdr:nvSpPr>
            <xdr:cNvPr id="1007"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8</xdr:row>
          <xdr:rowOff>114120</xdr:rowOff>
        </xdr:from>
        <xdr:to>
          <xdr:col>10</xdr:col>
          <xdr:colOff>-79920</xdr:colOff>
          <xdr:row>40</xdr:row>
          <xdr:rowOff>38160</xdr:rowOff>
        </xdr:to>
        <xdr:sp>
          <xdr:nvSpPr>
            <xdr:cNvPr id="1008"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39</xdr:row>
          <xdr:rowOff>104760</xdr:rowOff>
        </xdr:from>
        <xdr:to>
          <xdr:col>10</xdr:col>
          <xdr:colOff>-79920</xdr:colOff>
          <xdr:row>41</xdr:row>
          <xdr:rowOff>47520</xdr:rowOff>
        </xdr:to>
        <xdr:sp>
          <xdr:nvSpPr>
            <xdr:cNvPr id="1009"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0</xdr:row>
          <xdr:rowOff>114480</xdr:rowOff>
        </xdr:from>
        <xdr:to>
          <xdr:col>10</xdr:col>
          <xdr:colOff>-79920</xdr:colOff>
          <xdr:row>42</xdr:row>
          <xdr:rowOff>47520</xdr:rowOff>
        </xdr:to>
        <xdr:sp>
          <xdr:nvSpPr>
            <xdr:cNvPr id="1010"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241560</xdr:colOff>
          <xdr:row>41</xdr:row>
          <xdr:rowOff>123840</xdr:rowOff>
        </xdr:from>
        <xdr:to>
          <xdr:col>10</xdr:col>
          <xdr:colOff>-79920</xdr:colOff>
          <xdr:row>43</xdr:row>
          <xdr:rowOff>57240</xdr:rowOff>
        </xdr:to>
        <xdr:sp>
          <xdr:nvSpPr>
            <xdr:cNvPr id="1011"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2"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3"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4"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5"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6"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5</xdr:col>
          <xdr:colOff>39960</xdr:colOff>
          <xdr:row>3</xdr:row>
          <xdr:rowOff>57240</xdr:rowOff>
        </xdr:from>
        <xdr:to>
          <xdr:col>9</xdr:col>
          <xdr:colOff>574200</xdr:colOff>
          <xdr:row>4</xdr:row>
          <xdr:rowOff>-13284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xdr:col>
      <xdr:colOff>623880</xdr:colOff>
      <xdr:row>87</xdr:row>
      <xdr:rowOff>38160</xdr:rowOff>
    </xdr:from>
    <xdr:to>
      <xdr:col>10</xdr:col>
      <xdr:colOff>151920</xdr:colOff>
      <xdr:row>88</xdr:row>
      <xdr:rowOff>95400</xdr:rowOff>
    </xdr:to>
    <xdr:sp>
      <xdr:nvSpPr>
        <xdr:cNvPr id="7" name="Text Box 14"/>
        <xdr:cNvSpPr/>
      </xdr:nvSpPr>
      <xdr:spPr>
        <a:xfrm>
          <a:off x="1305720" y="31213440"/>
          <a:ext cx="4629240" cy="219240"/>
        </a:xfrm>
        <a:prstGeom prst="rect">
          <a:avLst/>
        </a:prstGeom>
        <a:solidFill>
          <a:srgbClr val="333399"/>
        </a:solidFill>
        <a:ln w="9360">
          <a:solidFill>
            <a:srgbClr val="000000"/>
          </a:solidFill>
          <a:miter/>
        </a:ln>
      </xdr:spPr>
      <xdr:style>
        <a:lnRef idx="0"/>
        <a:fillRef idx="0"/>
        <a:effectRef idx="0"/>
        <a:fontRef idx="minor"/>
      </xdr:style>
      <xdr:txBody>
        <a:bodyPr lIns="36360" rIns="36360" tIns="27360" bIns="0" anchor="t">
          <a:noAutofit/>
        </a:bodyPr>
        <a:p>
          <a:pPr algn="ctr"/>
          <a:r>
            <a:rPr b="0" lang="en-US" sz="1000" spc="-1" strike="noStrike">
              <a:solidFill>
                <a:srgbClr val="ffffff"/>
              </a:solidFill>
              <a:latin typeface="Arial"/>
            </a:rPr>
            <a:t>Click here to add another INVESTMENT sheet</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9</xdr:col>
          <xdr:colOff>332280</xdr:colOff>
          <xdr:row>30</xdr:row>
          <xdr:rowOff>104760</xdr:rowOff>
        </xdr:from>
        <xdr:to>
          <xdr:col>10</xdr:col>
          <xdr:colOff>-240480</xdr:colOff>
          <xdr:row>32</xdr:row>
          <xdr:rowOff>9360</xdr:rowOff>
        </xdr:to>
        <xdr:sp>
          <xdr:nvSpPr>
            <xdr:cNvPr id="100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1</xdr:row>
          <xdr:rowOff>114120</xdr:rowOff>
        </xdr:from>
        <xdr:to>
          <xdr:col>10</xdr:col>
          <xdr:colOff>-240480</xdr:colOff>
          <xdr:row>33</xdr:row>
          <xdr:rowOff>28800</xdr:rowOff>
        </xdr:to>
        <xdr:sp>
          <xdr:nvSpPr>
            <xdr:cNvPr id="100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32280</xdr:colOff>
          <xdr:row>32</xdr:row>
          <xdr:rowOff>114120</xdr:rowOff>
        </xdr:from>
        <xdr:to>
          <xdr:col>10</xdr:col>
          <xdr:colOff>-240480</xdr:colOff>
          <xdr:row>34</xdr:row>
          <xdr:rowOff>28440</xdr:rowOff>
        </xdr:to>
        <xdr:sp>
          <xdr:nvSpPr>
            <xdr:cNvPr id="100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41640</xdr:colOff>
          <xdr:row>35</xdr:row>
          <xdr:rowOff>123840</xdr:rowOff>
        </xdr:from>
        <xdr:to>
          <xdr:col>10</xdr:col>
          <xdr:colOff>-230760</xdr:colOff>
          <xdr:row>37</xdr:row>
          <xdr:rowOff>37800</xdr:rowOff>
        </xdr:to>
        <xdr:sp>
          <xdr:nvSpPr>
            <xdr:cNvPr id="100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6</xdr:row>
          <xdr:rowOff>123840</xdr:rowOff>
        </xdr:from>
        <xdr:to>
          <xdr:col>10</xdr:col>
          <xdr:colOff>-220320</xdr:colOff>
          <xdr:row>38</xdr:row>
          <xdr:rowOff>38160</xdr:rowOff>
        </xdr:to>
        <xdr:sp>
          <xdr:nvSpPr>
            <xdr:cNvPr id="100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7</xdr:row>
          <xdr:rowOff>133200</xdr:rowOff>
        </xdr:from>
        <xdr:to>
          <xdr:col>10</xdr:col>
          <xdr:colOff>-220320</xdr:colOff>
          <xdr:row>39</xdr:row>
          <xdr:rowOff>47880</xdr:rowOff>
        </xdr:to>
        <xdr:sp>
          <xdr:nvSpPr>
            <xdr:cNvPr id="100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52080</xdr:colOff>
          <xdr:row>38</xdr:row>
          <xdr:rowOff>123840</xdr:rowOff>
        </xdr:from>
        <xdr:to>
          <xdr:col>10</xdr:col>
          <xdr:colOff>-220320</xdr:colOff>
          <xdr:row>40</xdr:row>
          <xdr:rowOff>37800</xdr:rowOff>
        </xdr:to>
        <xdr:sp>
          <xdr:nvSpPr>
            <xdr:cNvPr id="100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1</xdr:row>
          <xdr:rowOff>104760</xdr:rowOff>
        </xdr:from>
        <xdr:to>
          <xdr:col>10</xdr:col>
          <xdr:colOff>-210960</xdr:colOff>
          <xdr:row>43</xdr:row>
          <xdr:rowOff>19080</xdr:rowOff>
        </xdr:to>
        <xdr:sp>
          <xdr:nvSpPr>
            <xdr:cNvPr id="100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2</xdr:row>
          <xdr:rowOff>85680</xdr:rowOff>
        </xdr:from>
        <xdr:to>
          <xdr:col>10</xdr:col>
          <xdr:colOff>-210960</xdr:colOff>
          <xdr:row>44</xdr:row>
          <xdr:rowOff>28440</xdr:rowOff>
        </xdr:to>
        <xdr:sp>
          <xdr:nvSpPr>
            <xdr:cNvPr id="100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3</xdr:row>
          <xdr:rowOff>104760</xdr:rowOff>
        </xdr:from>
        <xdr:to>
          <xdr:col>10</xdr:col>
          <xdr:colOff>-210960</xdr:colOff>
          <xdr:row>45</xdr:row>
          <xdr:rowOff>28800</xdr:rowOff>
        </xdr:to>
        <xdr:sp>
          <xdr:nvSpPr>
            <xdr:cNvPr id="101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1800</xdr:colOff>
          <xdr:row>44</xdr:row>
          <xdr:rowOff>104760</xdr:rowOff>
        </xdr:from>
        <xdr:to>
          <xdr:col>10</xdr:col>
          <xdr:colOff>-210960</xdr:colOff>
          <xdr:row>46</xdr:row>
          <xdr:rowOff>37800</xdr:rowOff>
        </xdr:to>
        <xdr:sp>
          <xdr:nvSpPr>
            <xdr:cNvPr id="1011" name="Check Box 5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A:/TEMP/NCLB/fundplan01_00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doe.mass.edu/Documents%20and%20Settings%5Clah%5CMy%20Documents%5CData%20File%20Shared%20Folder%5CTitle%20I%5CFY10%20Grant%20Workbook%5CFY10NCLBBudget_Leacod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Introduction"/>
      <sheetName val="Step_by_Step"/>
      <sheetName val="Planning"/>
      <sheetName val="Detail_Info"/>
      <sheetName val="Convert"/>
      <sheetName val="Amendment"/>
      <sheetName val="Contract_Form"/>
      <sheetName val="Summary"/>
      <sheetName val="GTD"/>
      <sheetName val="Fund_List"/>
      <sheetName val="Leas"/>
      <sheetName val="Data"/>
      <sheetName val="Data_Ad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 Page"/>
      <sheetName val="supt list 010808"/>
      <sheetName val="Cover"/>
      <sheetName val="ARRA - 770"/>
      <sheetName val="770 AMI"/>
      <sheetName val="Analysis"/>
      <sheetName val="770 Form 1"/>
      <sheetName val="770 Form 2"/>
      <sheetName val="Title I - 305"/>
      <sheetName val="SchoolInfo"/>
      <sheetName val="305 AMI"/>
      <sheetName val="T1 Form 1"/>
      <sheetName val="305 Form 2"/>
      <sheetName val="Carryover (CO)"/>
      <sheetName val="CO AMI"/>
      <sheetName val="CO Form 1"/>
      <sheetName val="CO Form 2"/>
      <sheetName val="Indir Cost Calculator"/>
      <sheetName val="Summary"/>
      <sheetName val="Schedule 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98.xml"/><Relationship Id="rId2" Type="http://schemas.openxmlformats.org/officeDocument/2006/relationships/vmlDrawing" Target="../drawings/vmlDrawing10.vml"/><Relationship Id="rId3" Type="http://schemas.openxmlformats.org/officeDocument/2006/relationships/ctrlProp" Target="../ctrlProps/ctrlProps99.xml"/><Relationship Id="rId4" Type="http://schemas.openxmlformats.org/officeDocument/2006/relationships/ctrlProp" Target="../ctrlProps/ctrlProps100.xml"/><Relationship Id="rId5" Type="http://schemas.openxmlformats.org/officeDocument/2006/relationships/ctrlProp" Target="../ctrlProps/ctrlProps101.xml"/><Relationship Id="rId6" Type="http://schemas.openxmlformats.org/officeDocument/2006/relationships/ctrlProp" Target="../ctrlProps/ctrlProps102.xml"/><Relationship Id="rId7" Type="http://schemas.openxmlformats.org/officeDocument/2006/relationships/ctrlProp" Target="../ctrlProps/ctrlProps103.xml"/><Relationship Id="rId8" Type="http://schemas.openxmlformats.org/officeDocument/2006/relationships/ctrlProp" Target="../ctrlProps/ctrlProps104.xml"/><Relationship Id="rId9" Type="http://schemas.openxmlformats.org/officeDocument/2006/relationships/ctrlProp" Target="../ctrlProps/ctrlProps105.xml"/><Relationship Id="rId10" Type="http://schemas.openxmlformats.org/officeDocument/2006/relationships/ctrlProp" Target="../ctrlProps/ctrlProps106.xml"/><Relationship Id="rId11" Type="http://schemas.openxmlformats.org/officeDocument/2006/relationships/ctrlProp" Target="../ctrlProps/ctrlProps107.xml"/><Relationship Id="rId12" Type="http://schemas.openxmlformats.org/officeDocument/2006/relationships/ctrlProp" Target="../ctrlProps/ctrlProps108.xml"/><Relationship Id="rId13" Type="http://schemas.openxmlformats.org/officeDocument/2006/relationships/ctrlProp" Target="../ctrlProps/ctrlProps109.xml"/>
</Relationships>
</file>

<file path=xl/worksheets/_rels/sheet11.xml.rels><?xml version="1.0" encoding="UTF-8"?>
<Relationships xmlns="http://schemas.openxmlformats.org/package/2006/relationships"><Relationship Id="rId1" Type="http://schemas.openxmlformats.org/officeDocument/2006/relationships/drawing" Target="../drawings/drawing110.xml"/><Relationship Id="rId2" Type="http://schemas.openxmlformats.org/officeDocument/2006/relationships/vmlDrawing" Target="../drawings/vmlDrawing11.vml"/><Relationship Id="rId3" Type="http://schemas.openxmlformats.org/officeDocument/2006/relationships/ctrlProp" Target="../ctrlProps/ctrlProps111.xml"/><Relationship Id="rId4" Type="http://schemas.openxmlformats.org/officeDocument/2006/relationships/ctrlProp" Target="../ctrlProps/ctrlProps112.xml"/><Relationship Id="rId5" Type="http://schemas.openxmlformats.org/officeDocument/2006/relationships/ctrlProp" Target="../ctrlProps/ctrlProps113.xml"/><Relationship Id="rId6" Type="http://schemas.openxmlformats.org/officeDocument/2006/relationships/ctrlProp" Target="../ctrlProps/ctrlProps114.xml"/><Relationship Id="rId7" Type="http://schemas.openxmlformats.org/officeDocument/2006/relationships/ctrlProp" Target="../ctrlProps/ctrlProps115.xml"/><Relationship Id="rId8" Type="http://schemas.openxmlformats.org/officeDocument/2006/relationships/ctrlProp" Target="../ctrlProps/ctrlProps116.xml"/><Relationship Id="rId9" Type="http://schemas.openxmlformats.org/officeDocument/2006/relationships/ctrlProp" Target="../ctrlProps/ctrlProps117.xml"/><Relationship Id="rId10" Type="http://schemas.openxmlformats.org/officeDocument/2006/relationships/ctrlProp" Target="../ctrlProps/ctrlProps118.xml"/><Relationship Id="rId11" Type="http://schemas.openxmlformats.org/officeDocument/2006/relationships/ctrlProp" Target="../ctrlProps/ctrlProps119.xml"/><Relationship Id="rId12" Type="http://schemas.openxmlformats.org/officeDocument/2006/relationships/ctrlProp" Target="../ctrlProps/ctrlProps120.xml"/><Relationship Id="rId13" Type="http://schemas.openxmlformats.org/officeDocument/2006/relationships/ctrlProp" Target="../ctrlProps/ctrlProps121.xml"/>
</Relationships>
</file>

<file path=xl/worksheets/_rels/sheet12.xml.rels><?xml version="1.0" encoding="UTF-8"?>
<Relationships xmlns="http://schemas.openxmlformats.org/package/2006/relationships"><Relationship Id="rId1" Type="http://schemas.openxmlformats.org/officeDocument/2006/relationships/drawing" Target="../drawings/drawing122.xml"/><Relationship Id="rId2" Type="http://schemas.openxmlformats.org/officeDocument/2006/relationships/vmlDrawing" Target="../drawings/vmlDrawing12.vml"/><Relationship Id="rId3" Type="http://schemas.openxmlformats.org/officeDocument/2006/relationships/ctrlProp" Target="../ctrlProps/ctrlProps123.xml"/><Relationship Id="rId4" Type="http://schemas.openxmlformats.org/officeDocument/2006/relationships/ctrlProp" Target="../ctrlProps/ctrlProps124.xml"/><Relationship Id="rId5" Type="http://schemas.openxmlformats.org/officeDocument/2006/relationships/ctrlProp" Target="../ctrlProps/ctrlProps125.xml"/><Relationship Id="rId6" Type="http://schemas.openxmlformats.org/officeDocument/2006/relationships/ctrlProp" Target="../ctrlProps/ctrlProps126.xml"/><Relationship Id="rId7" Type="http://schemas.openxmlformats.org/officeDocument/2006/relationships/ctrlProp" Target="../ctrlProps/ctrlProps127.xml"/><Relationship Id="rId8" Type="http://schemas.openxmlformats.org/officeDocument/2006/relationships/ctrlProp" Target="../ctrlProps/ctrlProps128.xml"/><Relationship Id="rId9" Type="http://schemas.openxmlformats.org/officeDocument/2006/relationships/ctrlProp" Target="../ctrlProps/ctrlProps129.xml"/><Relationship Id="rId10" Type="http://schemas.openxmlformats.org/officeDocument/2006/relationships/ctrlProp" Target="../ctrlProps/ctrlProps130.xml"/><Relationship Id="rId11" Type="http://schemas.openxmlformats.org/officeDocument/2006/relationships/ctrlProp" Target="../ctrlProps/ctrlProps131.xml"/><Relationship Id="rId12" Type="http://schemas.openxmlformats.org/officeDocument/2006/relationships/ctrlProp" Target="../ctrlProps/ctrlProps132.xml"/><Relationship Id="rId13" Type="http://schemas.openxmlformats.org/officeDocument/2006/relationships/ctrlProp" Target="../ctrlProps/ctrlProps133.xml"/>
</Relationships>
</file>

<file path=xl/worksheets/_rels/sheet13.xml.rels><?xml version="1.0" encoding="UTF-8"?>
<Relationships xmlns="http://schemas.openxmlformats.org/package/2006/relationships"><Relationship Id="rId1" Type="http://schemas.openxmlformats.org/officeDocument/2006/relationships/drawing" Target="../drawings/drawing134.xml"/><Relationship Id="rId2" Type="http://schemas.openxmlformats.org/officeDocument/2006/relationships/vmlDrawing" Target="../drawings/vmlDrawing13.vml"/><Relationship Id="rId3" Type="http://schemas.openxmlformats.org/officeDocument/2006/relationships/ctrlProp" Target="../ctrlProps/ctrlProps135.xml"/><Relationship Id="rId4" Type="http://schemas.openxmlformats.org/officeDocument/2006/relationships/ctrlProp" Target="../ctrlProps/ctrlProps136.xml"/><Relationship Id="rId5" Type="http://schemas.openxmlformats.org/officeDocument/2006/relationships/ctrlProp" Target="../ctrlProps/ctrlProps137.xml"/><Relationship Id="rId6" Type="http://schemas.openxmlformats.org/officeDocument/2006/relationships/ctrlProp" Target="../ctrlProps/ctrlProps138.xml"/><Relationship Id="rId7" Type="http://schemas.openxmlformats.org/officeDocument/2006/relationships/ctrlProp" Target="../ctrlProps/ctrlProps139.xml"/><Relationship Id="rId8" Type="http://schemas.openxmlformats.org/officeDocument/2006/relationships/ctrlProp" Target="../ctrlProps/ctrlProps140.xml"/><Relationship Id="rId9" Type="http://schemas.openxmlformats.org/officeDocument/2006/relationships/ctrlProp" Target="../ctrlProps/ctrlProps141.xml"/><Relationship Id="rId10" Type="http://schemas.openxmlformats.org/officeDocument/2006/relationships/ctrlProp" Target="../ctrlProps/ctrlProps142.xml"/><Relationship Id="rId11" Type="http://schemas.openxmlformats.org/officeDocument/2006/relationships/ctrlProp" Target="../ctrlProps/ctrlProps143.xml"/><Relationship Id="rId12" Type="http://schemas.openxmlformats.org/officeDocument/2006/relationships/ctrlProp" Target="../ctrlProps/ctrlProps144.xml"/><Relationship Id="rId13" Type="http://schemas.openxmlformats.org/officeDocument/2006/relationships/ctrlProp" Target="../ctrlProps/ctrlProps145.xml"/>
</Relationships>
</file>

<file path=xl/worksheets/_rels/sheet14.xml.rels><?xml version="1.0" encoding="UTF-8"?>
<Relationships xmlns="http://schemas.openxmlformats.org/package/2006/relationships"><Relationship Id="rId1" Type="http://schemas.openxmlformats.org/officeDocument/2006/relationships/drawing" Target="../drawings/drawing146.xml"/><Relationship Id="rId2" Type="http://schemas.openxmlformats.org/officeDocument/2006/relationships/vmlDrawing" Target="../drawings/vmlDrawing14.vml"/><Relationship Id="rId3" Type="http://schemas.openxmlformats.org/officeDocument/2006/relationships/ctrlProp" Target="../ctrlProps/ctrlProps147.xml"/><Relationship Id="rId4" Type="http://schemas.openxmlformats.org/officeDocument/2006/relationships/ctrlProp" Target="../ctrlProps/ctrlProps148.xml"/><Relationship Id="rId5" Type="http://schemas.openxmlformats.org/officeDocument/2006/relationships/ctrlProp" Target="../ctrlProps/ctrlProps149.xml"/><Relationship Id="rId6" Type="http://schemas.openxmlformats.org/officeDocument/2006/relationships/ctrlProp" Target="../ctrlProps/ctrlProps150.xml"/><Relationship Id="rId7" Type="http://schemas.openxmlformats.org/officeDocument/2006/relationships/ctrlProp" Target="../ctrlProps/ctrlProps151.xml"/><Relationship Id="rId8" Type="http://schemas.openxmlformats.org/officeDocument/2006/relationships/ctrlProp" Target="../ctrlProps/ctrlProps152.xml"/><Relationship Id="rId9" Type="http://schemas.openxmlformats.org/officeDocument/2006/relationships/ctrlProp" Target="../ctrlProps/ctrlProps153.xml"/><Relationship Id="rId10" Type="http://schemas.openxmlformats.org/officeDocument/2006/relationships/ctrlProp" Target="../ctrlProps/ctrlProps154.xml"/><Relationship Id="rId11" Type="http://schemas.openxmlformats.org/officeDocument/2006/relationships/ctrlProp" Target="../ctrlProps/ctrlProps155.xml"/><Relationship Id="rId12" Type="http://schemas.openxmlformats.org/officeDocument/2006/relationships/ctrlProp" Target="../ctrlProps/ctrlProps156.xml"/><Relationship Id="rId13" Type="http://schemas.openxmlformats.org/officeDocument/2006/relationships/ctrlProp" Target="../ctrlProps/ctrlProps157.xml"/>
</Relationships>
</file>

<file path=xl/worksheets/_rels/sheet15.xml.rels><?xml version="1.0" encoding="UTF-8"?>
<Relationships xmlns="http://schemas.openxmlformats.org/package/2006/relationships"><Relationship Id="rId1" Type="http://schemas.openxmlformats.org/officeDocument/2006/relationships/drawing" Target="../drawings/drawing158.xml"/><Relationship Id="rId2" Type="http://schemas.openxmlformats.org/officeDocument/2006/relationships/vmlDrawing" Target="../drawings/vmlDrawing15.vml"/><Relationship Id="rId3" Type="http://schemas.openxmlformats.org/officeDocument/2006/relationships/ctrlProp" Target="../ctrlProps/ctrlProps159.xml"/><Relationship Id="rId4" Type="http://schemas.openxmlformats.org/officeDocument/2006/relationships/ctrlProp" Target="../ctrlProps/ctrlProps160.xml"/><Relationship Id="rId5" Type="http://schemas.openxmlformats.org/officeDocument/2006/relationships/ctrlProp" Target="../ctrlProps/ctrlProps161.xml"/><Relationship Id="rId6" Type="http://schemas.openxmlformats.org/officeDocument/2006/relationships/ctrlProp" Target="../ctrlProps/ctrlProps162.xml"/><Relationship Id="rId7" Type="http://schemas.openxmlformats.org/officeDocument/2006/relationships/ctrlProp" Target="../ctrlProps/ctrlProps163.xml"/><Relationship Id="rId8" Type="http://schemas.openxmlformats.org/officeDocument/2006/relationships/ctrlProp" Target="../ctrlProps/ctrlProps164.xml"/><Relationship Id="rId9" Type="http://schemas.openxmlformats.org/officeDocument/2006/relationships/ctrlProp" Target="../ctrlProps/ctrlProps165.xml"/><Relationship Id="rId10" Type="http://schemas.openxmlformats.org/officeDocument/2006/relationships/ctrlProp" Target="../ctrlProps/ctrlProps166.xml"/><Relationship Id="rId11" Type="http://schemas.openxmlformats.org/officeDocument/2006/relationships/ctrlProp" Target="../ctrlProps/ctrlProps167.xml"/><Relationship Id="rId12" Type="http://schemas.openxmlformats.org/officeDocument/2006/relationships/ctrlProp" Target="../ctrlProps/ctrlProps168.xml"/><Relationship Id="rId13" Type="http://schemas.openxmlformats.org/officeDocument/2006/relationships/ctrlProp" Target="../ctrlProps/ctrlProps169.xml"/>
</Relationships>
</file>

<file path=xl/worksheets/_rels/sheet17.xml.rels><?xml version="1.0" encoding="UTF-8"?>
<Relationships xmlns="http://schemas.openxmlformats.org/package/2006/relationships"><Relationship Id="rId1" Type="http://schemas.openxmlformats.org/officeDocument/2006/relationships/drawing" Target="../drawings/drawing170.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
</Relationships>
</file>

<file path=xl/worksheets/_rels/sheet3.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3.vml"/><Relationship Id="rId3" Type="http://schemas.openxmlformats.org/officeDocument/2006/relationships/ctrlProp" Target="../ctrlProps/ctrlProps15.xml"/><Relationship Id="rId4" Type="http://schemas.openxmlformats.org/officeDocument/2006/relationships/ctrlProp" Target="../ctrlProps/ctrlProps16.xml"/><Relationship Id="rId5" Type="http://schemas.openxmlformats.org/officeDocument/2006/relationships/ctrlProp" Target="../ctrlProps/ctrlProps17.xml"/><Relationship Id="rId6" Type="http://schemas.openxmlformats.org/officeDocument/2006/relationships/ctrlProp" Target="../ctrlProps/ctrlProps18.xml"/><Relationship Id="rId7" Type="http://schemas.openxmlformats.org/officeDocument/2006/relationships/ctrlProp" Target="../ctrlProps/ctrlProps19.xml"/><Relationship Id="rId8" Type="http://schemas.openxmlformats.org/officeDocument/2006/relationships/ctrlProp" Target="../ctrlProps/ctrlProps20.xml"/><Relationship Id="rId9" Type="http://schemas.openxmlformats.org/officeDocument/2006/relationships/ctrlProp" Target="../ctrlProps/ctrlProps21.xml"/><Relationship Id="rId10" Type="http://schemas.openxmlformats.org/officeDocument/2006/relationships/ctrlProp" Target="../ctrlProps/ctrlProps22.xml"/><Relationship Id="rId11" Type="http://schemas.openxmlformats.org/officeDocument/2006/relationships/ctrlProp" Target="../ctrlProps/ctrlProps23.xml"/><Relationship Id="rId12" Type="http://schemas.openxmlformats.org/officeDocument/2006/relationships/ctrlProp" Target="../ctrlProps/ctrlProps24.xml"/><Relationship Id="rId13" Type="http://schemas.openxmlformats.org/officeDocument/2006/relationships/ctrlProp" Target="../ctrlProps/ctrlProps25.xml"/>
</Relationships>
</file>

<file path=xl/worksheets/_rels/sheet4.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4.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Relationship Id="rId9" Type="http://schemas.openxmlformats.org/officeDocument/2006/relationships/ctrlProp" Target="../ctrlProps/ctrlProps33.xml"/><Relationship Id="rId10" Type="http://schemas.openxmlformats.org/officeDocument/2006/relationships/ctrlProp" Target="../ctrlProps/ctrlProps34.xml"/><Relationship Id="rId11" Type="http://schemas.openxmlformats.org/officeDocument/2006/relationships/ctrlProp" Target="../ctrlProps/ctrlProps35.xml"/><Relationship Id="rId12" Type="http://schemas.openxmlformats.org/officeDocument/2006/relationships/ctrlProp" Target="../ctrlProps/ctrlProps36.xml"/><Relationship Id="rId13" Type="http://schemas.openxmlformats.org/officeDocument/2006/relationships/ctrlProp" Target="../ctrlProps/ctrlProps37.xml"/>
</Relationships>
</file>

<file path=xl/worksheets/_rels/sheet5.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5.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Relationship Id="rId13" Type="http://schemas.openxmlformats.org/officeDocument/2006/relationships/ctrlProp" Target="../ctrlProps/ctrlProps49.xml"/>
</Relationships>
</file>

<file path=xl/worksheets/_rels/sheet6.xml.rels><?xml version="1.0" encoding="UTF-8"?>
<Relationships xmlns="http://schemas.openxmlformats.org/package/2006/relationships"><Relationship Id="rId1" Type="http://schemas.openxmlformats.org/officeDocument/2006/relationships/drawing" Target="../drawings/drawing50.xml"/><Relationship Id="rId2" Type="http://schemas.openxmlformats.org/officeDocument/2006/relationships/vmlDrawing" Target="../drawings/vmlDrawing6.vml"/><Relationship Id="rId3" Type="http://schemas.openxmlformats.org/officeDocument/2006/relationships/ctrlProp" Target="../ctrlProps/ctrlProps51.xml"/><Relationship Id="rId4" Type="http://schemas.openxmlformats.org/officeDocument/2006/relationships/ctrlProp" Target="../ctrlProps/ctrlProps52.xml"/><Relationship Id="rId5" Type="http://schemas.openxmlformats.org/officeDocument/2006/relationships/ctrlProp" Target="../ctrlProps/ctrlProps53.xml"/><Relationship Id="rId6" Type="http://schemas.openxmlformats.org/officeDocument/2006/relationships/ctrlProp" Target="../ctrlProps/ctrlProps54.xml"/><Relationship Id="rId7" Type="http://schemas.openxmlformats.org/officeDocument/2006/relationships/ctrlProp" Target="../ctrlProps/ctrlProps55.xml"/><Relationship Id="rId8" Type="http://schemas.openxmlformats.org/officeDocument/2006/relationships/ctrlProp" Target="../ctrlProps/ctrlProps56.xml"/><Relationship Id="rId9" Type="http://schemas.openxmlformats.org/officeDocument/2006/relationships/ctrlProp" Target="../ctrlProps/ctrlProps57.xml"/><Relationship Id="rId10" Type="http://schemas.openxmlformats.org/officeDocument/2006/relationships/ctrlProp" Target="../ctrlProps/ctrlProps58.xml"/><Relationship Id="rId11" Type="http://schemas.openxmlformats.org/officeDocument/2006/relationships/ctrlProp" Target="../ctrlProps/ctrlProps59.xml"/><Relationship Id="rId12" Type="http://schemas.openxmlformats.org/officeDocument/2006/relationships/ctrlProp" Target="../ctrlProps/ctrlProps60.xml"/><Relationship Id="rId13" Type="http://schemas.openxmlformats.org/officeDocument/2006/relationships/ctrlProp" Target="../ctrlProps/ctrlProps61.xml"/>
</Relationships>
</file>

<file path=xl/worksheets/_rels/sheet7.xml.rels><?xml version="1.0" encoding="UTF-8"?>
<Relationships xmlns="http://schemas.openxmlformats.org/package/2006/relationships"><Relationship Id="rId1" Type="http://schemas.openxmlformats.org/officeDocument/2006/relationships/drawing" Target="../drawings/drawing62.xml"/><Relationship Id="rId2" Type="http://schemas.openxmlformats.org/officeDocument/2006/relationships/vmlDrawing" Target="../drawings/vmlDrawing7.vml"/><Relationship Id="rId3" Type="http://schemas.openxmlformats.org/officeDocument/2006/relationships/ctrlProp" Target="../ctrlProps/ctrlProps63.xml"/><Relationship Id="rId4" Type="http://schemas.openxmlformats.org/officeDocument/2006/relationships/ctrlProp" Target="../ctrlProps/ctrlProps64.xml"/><Relationship Id="rId5" Type="http://schemas.openxmlformats.org/officeDocument/2006/relationships/ctrlProp" Target="../ctrlProps/ctrlProps65.xml"/><Relationship Id="rId6" Type="http://schemas.openxmlformats.org/officeDocument/2006/relationships/ctrlProp" Target="../ctrlProps/ctrlProps66.xml"/><Relationship Id="rId7" Type="http://schemas.openxmlformats.org/officeDocument/2006/relationships/ctrlProp" Target="../ctrlProps/ctrlProps67.xml"/><Relationship Id="rId8" Type="http://schemas.openxmlformats.org/officeDocument/2006/relationships/ctrlProp" Target="../ctrlProps/ctrlProps68.xml"/><Relationship Id="rId9" Type="http://schemas.openxmlformats.org/officeDocument/2006/relationships/ctrlProp" Target="../ctrlProps/ctrlProps69.xml"/><Relationship Id="rId10" Type="http://schemas.openxmlformats.org/officeDocument/2006/relationships/ctrlProp" Target="../ctrlProps/ctrlProps70.xml"/><Relationship Id="rId11" Type="http://schemas.openxmlformats.org/officeDocument/2006/relationships/ctrlProp" Target="../ctrlProps/ctrlProps71.xml"/><Relationship Id="rId12" Type="http://schemas.openxmlformats.org/officeDocument/2006/relationships/ctrlProp" Target="../ctrlProps/ctrlProps72.xml"/><Relationship Id="rId13" Type="http://schemas.openxmlformats.org/officeDocument/2006/relationships/ctrlProp" Target="../ctrlProps/ctrlProps73.xml"/>
</Relationships>
</file>

<file path=xl/worksheets/_rels/sheet8.xml.rels><?xml version="1.0" encoding="UTF-8"?>
<Relationships xmlns="http://schemas.openxmlformats.org/package/2006/relationships"><Relationship Id="rId1" Type="http://schemas.openxmlformats.org/officeDocument/2006/relationships/drawing" Target="../drawings/drawing74.xml"/><Relationship Id="rId2" Type="http://schemas.openxmlformats.org/officeDocument/2006/relationships/vmlDrawing" Target="../drawings/vmlDrawing8.vml"/><Relationship Id="rId3" Type="http://schemas.openxmlformats.org/officeDocument/2006/relationships/ctrlProp" Target="../ctrlProps/ctrlProps75.xml"/><Relationship Id="rId4" Type="http://schemas.openxmlformats.org/officeDocument/2006/relationships/ctrlProp" Target="../ctrlProps/ctrlProps76.xml"/><Relationship Id="rId5" Type="http://schemas.openxmlformats.org/officeDocument/2006/relationships/ctrlProp" Target="../ctrlProps/ctrlProps77.xml"/><Relationship Id="rId6" Type="http://schemas.openxmlformats.org/officeDocument/2006/relationships/ctrlProp" Target="../ctrlProps/ctrlProps78.xml"/><Relationship Id="rId7" Type="http://schemas.openxmlformats.org/officeDocument/2006/relationships/ctrlProp" Target="../ctrlProps/ctrlProps79.xml"/><Relationship Id="rId8" Type="http://schemas.openxmlformats.org/officeDocument/2006/relationships/ctrlProp" Target="../ctrlProps/ctrlProps80.xml"/><Relationship Id="rId9" Type="http://schemas.openxmlformats.org/officeDocument/2006/relationships/ctrlProp" Target="../ctrlProps/ctrlProps81.xml"/><Relationship Id="rId10" Type="http://schemas.openxmlformats.org/officeDocument/2006/relationships/ctrlProp" Target="../ctrlProps/ctrlProps82.xml"/><Relationship Id="rId11" Type="http://schemas.openxmlformats.org/officeDocument/2006/relationships/ctrlProp" Target="../ctrlProps/ctrlProps83.xml"/><Relationship Id="rId12" Type="http://schemas.openxmlformats.org/officeDocument/2006/relationships/ctrlProp" Target="../ctrlProps/ctrlProps84.xml"/><Relationship Id="rId13" Type="http://schemas.openxmlformats.org/officeDocument/2006/relationships/ctrlProp" Target="../ctrlProps/ctrlProps85.xml"/>
</Relationships>
</file>

<file path=xl/worksheets/_rels/sheet9.xml.rels><?xml version="1.0" encoding="UTF-8"?>
<Relationships xmlns="http://schemas.openxmlformats.org/package/2006/relationships"><Relationship Id="rId1" Type="http://schemas.openxmlformats.org/officeDocument/2006/relationships/drawing" Target="../drawings/drawing86.xml"/><Relationship Id="rId2" Type="http://schemas.openxmlformats.org/officeDocument/2006/relationships/vmlDrawing" Target="../drawings/vmlDrawing9.vml"/><Relationship Id="rId3" Type="http://schemas.openxmlformats.org/officeDocument/2006/relationships/ctrlProp" Target="../ctrlProps/ctrlProps87.xml"/><Relationship Id="rId4" Type="http://schemas.openxmlformats.org/officeDocument/2006/relationships/ctrlProp" Target="../ctrlProps/ctrlProps88.xml"/><Relationship Id="rId5" Type="http://schemas.openxmlformats.org/officeDocument/2006/relationships/ctrlProp" Target="../ctrlProps/ctrlProps89.xml"/><Relationship Id="rId6" Type="http://schemas.openxmlformats.org/officeDocument/2006/relationships/ctrlProp" Target="../ctrlProps/ctrlProps90.xml"/><Relationship Id="rId7" Type="http://schemas.openxmlformats.org/officeDocument/2006/relationships/ctrlProp" Target="../ctrlProps/ctrlProps91.xml"/><Relationship Id="rId8" Type="http://schemas.openxmlformats.org/officeDocument/2006/relationships/ctrlProp" Target="../ctrlProps/ctrlProps92.xml"/><Relationship Id="rId9" Type="http://schemas.openxmlformats.org/officeDocument/2006/relationships/ctrlProp" Target="../ctrlProps/ctrlProps93.xml"/><Relationship Id="rId10" Type="http://schemas.openxmlformats.org/officeDocument/2006/relationships/ctrlProp" Target="../ctrlProps/ctrlProps94.xml"/><Relationship Id="rId11" Type="http://schemas.openxmlformats.org/officeDocument/2006/relationships/ctrlProp" Target="../ctrlProps/ctrlProps95.xml"/><Relationship Id="rId12" Type="http://schemas.openxmlformats.org/officeDocument/2006/relationships/ctrlProp" Target="../ctrlProps/ctrlProps96.xml"/><Relationship Id="rId13" Type="http://schemas.openxmlformats.org/officeDocument/2006/relationships/ctrlProp" Target="../ctrlProps/ctrlProps9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42"/>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3.85"/>
    <col collapsed="false" customWidth="true" hidden="false" outlineLevel="0" max="3" min="3" style="1" width="2.13"/>
    <col collapsed="false" customWidth="true" hidden="false" outlineLevel="0" max="4" min="4" style="1" width="14.7"/>
    <col collapsed="false" customWidth="true" hidden="false" outlineLevel="0" max="5" min="5" style="1" width="2.42"/>
    <col collapsed="false" customWidth="true" hidden="false" outlineLevel="0" max="6" min="6" style="1" width="15.41"/>
    <col collapsed="false" customWidth="true" hidden="false" outlineLevel="0" max="7" min="7" style="1" width="1.56"/>
    <col collapsed="false" customWidth="true" hidden="false" outlineLevel="0" max="8" min="8" style="1" width="12.7"/>
    <col collapsed="false" customWidth="true" hidden="false" outlineLevel="0" max="9" min="9" style="1" width="1.56"/>
    <col collapsed="false" customWidth="true" hidden="false" outlineLevel="0" max="10" min="10" style="1" width="0.7"/>
    <col collapsed="false" customWidth="true" hidden="false" outlineLevel="0" max="11" min="11" style="1" width="1.7"/>
    <col collapsed="false" customWidth="true" hidden="false" outlineLevel="0" max="12" min="12" style="1" width="9.85"/>
    <col collapsed="false" customWidth="true" hidden="false" outlineLevel="0" max="13" min="13" style="1" width="1.41"/>
    <col collapsed="false" customWidth="true" hidden="false" outlineLevel="0" max="14" min="14" style="1" width="9.41"/>
    <col collapsed="false" customWidth="true" hidden="false" outlineLevel="0" max="15" min="15" style="1" width="9.99"/>
    <col collapsed="false" customWidth="true" hidden="false" outlineLevel="0" max="16" min="16" style="1" width="9.7"/>
    <col collapsed="false" customWidth="false" hidden="false" outlineLevel="0" max="257" min="17" style="1" width="9.14"/>
  </cols>
  <sheetData>
    <row r="1" s="2" customFormat="true" ht="15.75" hidden="false" customHeight="false" outlineLevel="0" collapsed="false">
      <c r="B1" s="3" t="s">
        <v>0</v>
      </c>
      <c r="C1" s="3"/>
      <c r="D1" s="3"/>
      <c r="E1" s="3"/>
      <c r="F1" s="3"/>
      <c r="G1" s="3"/>
      <c r="H1" s="3"/>
      <c r="I1" s="3"/>
      <c r="J1" s="3"/>
      <c r="K1" s="3"/>
      <c r="L1" s="3"/>
      <c r="M1" s="3"/>
      <c r="N1" s="3"/>
      <c r="O1" s="3"/>
      <c r="P1" s="3"/>
    </row>
    <row r="2" s="2" customFormat="true" ht="15.75" hidden="false" customHeight="false" outlineLevel="0" collapsed="false">
      <c r="B2" s="4" t="s">
        <v>1</v>
      </c>
      <c r="C2" s="4"/>
      <c r="D2" s="4"/>
      <c r="E2" s="4"/>
      <c r="F2" s="4"/>
      <c r="G2" s="4"/>
      <c r="H2" s="4"/>
      <c r="I2" s="4"/>
      <c r="J2" s="4"/>
      <c r="K2" s="4"/>
      <c r="L2" s="4"/>
      <c r="M2" s="4"/>
      <c r="N2" s="4"/>
      <c r="O2" s="4"/>
      <c r="P2" s="4"/>
    </row>
    <row r="3" customFormat="false" ht="22.5" hidden="false" customHeight="true" outlineLevel="0" collapsed="false">
      <c r="B3" s="5" t="s">
        <v>2</v>
      </c>
      <c r="P3" s="6"/>
    </row>
    <row r="4" s="2" customFormat="true" ht="21.75" hidden="false" customHeight="true" outlineLevel="0" collapsed="false">
      <c r="B4" s="7" t="s">
        <v>3</v>
      </c>
      <c r="C4" s="8"/>
      <c r="D4" s="9" t="s">
        <v>4</v>
      </c>
      <c r="E4" s="10"/>
      <c r="F4" s="8"/>
      <c r="G4" s="8"/>
      <c r="H4" s="11" t="n">
        <v>1</v>
      </c>
      <c r="I4" s="8"/>
      <c r="J4" s="12"/>
      <c r="K4" s="8"/>
      <c r="L4" s="8"/>
      <c r="M4" s="13" t="s">
        <v>5</v>
      </c>
      <c r="N4" s="13"/>
      <c r="O4" s="13"/>
      <c r="P4" s="14" t="str">
        <f aca="false">LEFT(VLOOKUP(CoverSheet!$H$4,'supt list 013006'!A1:K432,6,FALSE()),4)</f>
        <v>ORGA</v>
      </c>
    </row>
    <row r="5" s="2" customFormat="true" ht="21" hidden="false" customHeight="true" outlineLevel="0" collapsed="false">
      <c r="B5" s="15"/>
      <c r="C5" s="15"/>
      <c r="D5" s="15"/>
      <c r="E5" s="15"/>
      <c r="F5" s="15"/>
      <c r="G5" s="16"/>
      <c r="H5" s="16"/>
      <c r="I5" s="17"/>
      <c r="J5" s="17"/>
      <c r="K5" s="17"/>
      <c r="L5" s="17"/>
      <c r="M5" s="17"/>
      <c r="N5" s="17"/>
      <c r="O5" s="17"/>
      <c r="P5" s="18"/>
    </row>
    <row r="6" s="2" customFormat="true" ht="10.5" hidden="false" customHeight="true" outlineLevel="0" collapsed="false">
      <c r="B6" s="19" t="s">
        <v>6</v>
      </c>
      <c r="C6" s="19"/>
      <c r="D6" s="19"/>
      <c r="E6" s="19"/>
      <c r="F6" s="19"/>
      <c r="G6" s="20"/>
      <c r="H6" s="20"/>
      <c r="I6" s="20"/>
      <c r="J6" s="20"/>
      <c r="K6" s="20"/>
      <c r="L6" s="21" t="s">
        <v>7</v>
      </c>
      <c r="M6" s="21"/>
      <c r="N6" s="21"/>
      <c r="O6" s="21"/>
      <c r="P6" s="21"/>
    </row>
    <row r="7" s="2" customFormat="true" ht="15.75" hidden="false" customHeight="false" outlineLevel="0" collapsed="false">
      <c r="B7" s="22" t="s">
        <v>8</v>
      </c>
      <c r="C7" s="20"/>
      <c r="D7" s="20"/>
      <c r="E7" s="20"/>
      <c r="F7" s="23" t="str">
        <f aca="false">VLOOKUP(CoverSheet!$H$4,'supt list 013006'!A1:K432,7,FALSE())</f>
        <v>ADDRESS LINE 1</v>
      </c>
      <c r="G7" s="23"/>
      <c r="H7" s="23"/>
      <c r="I7" s="23"/>
      <c r="J7" s="23"/>
      <c r="K7" s="23"/>
      <c r="L7" s="23"/>
      <c r="M7" s="20"/>
      <c r="N7" s="20"/>
      <c r="O7" s="20"/>
      <c r="P7" s="24"/>
    </row>
    <row r="8" s="2" customFormat="true" ht="15.75" hidden="false" customHeight="false" outlineLevel="0" collapsed="false">
      <c r="B8" s="22"/>
      <c r="C8" s="20"/>
      <c r="D8" s="20"/>
      <c r="E8" s="20"/>
      <c r="F8" s="23" t="str">
        <f aca="false">VLOOKUP(CoverSheet!$H$4,'supt list 013006'!A1:K432,8,FALSE())</f>
        <v>ADDRESS LINE 2</v>
      </c>
      <c r="G8" s="23"/>
      <c r="H8" s="23"/>
      <c r="I8" s="20"/>
      <c r="J8" s="20"/>
      <c r="K8" s="20"/>
      <c r="L8" s="3"/>
      <c r="M8" s="3"/>
      <c r="N8" s="3"/>
      <c r="O8" s="25"/>
      <c r="P8" s="26"/>
    </row>
    <row r="9" s="2" customFormat="true" ht="15.75" hidden="false" customHeight="false" outlineLevel="0" collapsed="false">
      <c r="B9" s="22"/>
      <c r="C9" s="20"/>
      <c r="D9" s="20"/>
      <c r="E9" s="20"/>
      <c r="F9" s="23" t="str">
        <f aca="false">VLOOKUP(CoverSheet!$H$4,'supt list 013006'!A1:K432,9,FALSE())</f>
        <v>CITY/TOWN</v>
      </c>
      <c r="G9" s="23"/>
      <c r="H9" s="23"/>
      <c r="I9" s="20"/>
      <c r="J9" s="20"/>
      <c r="K9" s="20"/>
      <c r="L9" s="3" t="str">
        <f aca="false">VLOOKUP(CoverSheet!$H$4,'supt list 013006'!A1:K432,11,FALSE())</f>
        <v>ZIP CODE</v>
      </c>
      <c r="M9" s="3"/>
      <c r="N9" s="3"/>
      <c r="O9" s="25"/>
      <c r="P9" s="26"/>
    </row>
    <row r="10" s="2" customFormat="true" ht="16.5" hidden="false" customHeight="true" outlineLevel="0" collapsed="false">
      <c r="B10" s="27" t="s">
        <v>9</v>
      </c>
      <c r="C10" s="27"/>
      <c r="D10" s="27"/>
      <c r="E10" s="28"/>
      <c r="F10" s="28"/>
      <c r="G10" s="28"/>
      <c r="H10" s="28"/>
      <c r="I10" s="29"/>
      <c r="J10" s="29"/>
      <c r="K10" s="29"/>
      <c r="L10" s="30"/>
      <c r="M10" s="29"/>
      <c r="N10" s="29"/>
      <c r="O10" s="29"/>
      <c r="P10" s="31"/>
    </row>
    <row r="11" s="2" customFormat="true" ht="4.5" hidden="false" customHeight="true" outlineLevel="0" collapsed="false">
      <c r="B11" s="32"/>
      <c r="C11" s="29"/>
      <c r="D11" s="29"/>
      <c r="E11" s="29"/>
      <c r="F11" s="33"/>
      <c r="G11" s="34"/>
      <c r="H11" s="29"/>
      <c r="I11" s="29"/>
      <c r="J11" s="29"/>
      <c r="K11" s="29"/>
      <c r="L11" s="30"/>
      <c r="M11" s="29"/>
      <c r="N11" s="29"/>
      <c r="O11" s="29"/>
      <c r="P11" s="31"/>
    </row>
    <row r="12" customFormat="false" ht="8.25" hidden="false" customHeight="true" outlineLevel="0" collapsed="false">
      <c r="B12" s="35"/>
      <c r="G12" s="36"/>
      <c r="L12" s="35"/>
    </row>
    <row r="13" s="2" customFormat="true" ht="17.25" hidden="false" customHeight="true" outlineLevel="0" collapsed="false">
      <c r="B13" s="37" t="s">
        <v>10</v>
      </c>
      <c r="C13" s="37"/>
      <c r="D13" s="37"/>
      <c r="E13" s="37"/>
      <c r="F13" s="37"/>
      <c r="G13" s="37"/>
      <c r="H13" s="37"/>
      <c r="I13" s="37"/>
      <c r="J13" s="37"/>
      <c r="K13" s="37"/>
      <c r="L13" s="37"/>
      <c r="M13" s="37"/>
      <c r="N13" s="37"/>
      <c r="O13" s="37"/>
      <c r="P13" s="37"/>
    </row>
    <row r="14" s="2" customFormat="true" ht="13.5" hidden="false" customHeight="true" outlineLevel="0" collapsed="false">
      <c r="B14" s="38" t="s">
        <v>11</v>
      </c>
      <c r="C14" s="38"/>
      <c r="D14" s="38"/>
      <c r="E14" s="39" t="s">
        <v>12</v>
      </c>
      <c r="F14" s="39"/>
      <c r="G14" s="39"/>
      <c r="H14" s="39"/>
      <c r="I14" s="39"/>
      <c r="J14" s="40" t="s">
        <v>13</v>
      </c>
      <c r="K14" s="40"/>
      <c r="L14" s="40"/>
      <c r="M14" s="40"/>
      <c r="N14" s="40"/>
      <c r="O14" s="41" t="s">
        <v>14</v>
      </c>
      <c r="P14" s="41"/>
    </row>
    <row r="15" s="2" customFormat="true" ht="21" hidden="false" customHeight="true" outlineLevel="0" collapsed="false">
      <c r="B15" s="42"/>
      <c r="C15" s="42"/>
      <c r="D15" s="42"/>
      <c r="E15" s="43" t="s">
        <v>15</v>
      </c>
      <c r="F15" s="43"/>
      <c r="G15" s="43"/>
      <c r="H15" s="43"/>
      <c r="I15" s="43"/>
      <c r="J15" s="44" t="s">
        <v>16</v>
      </c>
      <c r="K15" s="44"/>
      <c r="L15" s="44"/>
      <c r="M15" s="45" t="s">
        <v>17</v>
      </c>
      <c r="N15" s="45"/>
      <c r="O15" s="41"/>
      <c r="P15" s="41"/>
    </row>
    <row r="16" s="2" customFormat="true" ht="36" hidden="false" customHeight="true" outlineLevel="0" collapsed="false">
      <c r="B16" s="46" t="n">
        <v>760</v>
      </c>
      <c r="C16" s="46"/>
      <c r="D16" s="46"/>
      <c r="E16" s="47" t="s">
        <v>18</v>
      </c>
      <c r="F16" s="47"/>
      <c r="G16" s="47"/>
      <c r="H16" s="47"/>
      <c r="I16" s="47"/>
      <c r="J16" s="48" t="s">
        <v>19</v>
      </c>
      <c r="K16" s="48"/>
      <c r="L16" s="48"/>
      <c r="M16" s="49" t="n">
        <v>40724</v>
      </c>
      <c r="N16" s="49"/>
      <c r="O16" s="50"/>
      <c r="P16" s="50"/>
    </row>
    <row r="17" s="2" customFormat="true" ht="30" hidden="false" customHeight="true" outlineLevel="0" collapsed="false">
      <c r="B17" s="51"/>
      <c r="C17" s="52"/>
      <c r="D17" s="52"/>
      <c r="E17" s="53"/>
      <c r="F17" s="54" t="s">
        <v>20</v>
      </c>
      <c r="G17" s="54"/>
      <c r="H17" s="54"/>
      <c r="I17" s="54"/>
      <c r="J17" s="54"/>
      <c r="K17" s="54"/>
      <c r="L17" s="54"/>
      <c r="M17" s="54"/>
      <c r="N17" s="55" t="e">
        <f aca="false">#REF!</f>
        <v>#REF!</v>
      </c>
      <c r="O17" s="55"/>
      <c r="P17" s="55"/>
    </row>
    <row r="18" s="2" customFormat="true" ht="18" hidden="false" customHeight="true" outlineLevel="0" collapsed="false">
      <c r="B18" s="56"/>
      <c r="C18" s="20"/>
      <c r="D18" s="20"/>
      <c r="E18" s="20"/>
      <c r="F18" s="20"/>
      <c r="G18" s="20"/>
      <c r="H18" s="20"/>
      <c r="I18" s="20"/>
      <c r="J18" s="20"/>
      <c r="K18" s="20"/>
      <c r="L18" s="20"/>
      <c r="M18" s="20"/>
      <c r="N18" s="57"/>
      <c r="O18" s="58"/>
      <c r="P18" s="58"/>
    </row>
    <row r="19" customFormat="false" ht="45" hidden="false" customHeight="true" outlineLevel="0" collapsed="false">
      <c r="B19" s="59" t="s">
        <v>21</v>
      </c>
      <c r="C19" s="59"/>
      <c r="D19" s="59"/>
      <c r="E19" s="59"/>
      <c r="F19" s="59"/>
      <c r="G19" s="59"/>
      <c r="H19" s="59"/>
      <c r="I19" s="59"/>
      <c r="J19" s="59"/>
      <c r="K19" s="59"/>
      <c r="L19" s="59"/>
      <c r="M19" s="59"/>
      <c r="N19" s="59"/>
      <c r="O19" s="59"/>
      <c r="P19" s="59"/>
    </row>
    <row r="20" customFormat="false" ht="22.5" hidden="false" customHeight="true" outlineLevel="0" collapsed="false">
      <c r="B20" s="60"/>
      <c r="C20" s="60"/>
      <c r="D20" s="60"/>
      <c r="E20" s="60"/>
      <c r="F20" s="60"/>
      <c r="G20" s="60"/>
      <c r="H20" s="60"/>
      <c r="I20" s="60"/>
      <c r="J20" s="60"/>
      <c r="K20" s="60"/>
      <c r="L20" s="60"/>
      <c r="M20" s="60"/>
      <c r="N20" s="60"/>
      <c r="O20" s="60"/>
      <c r="P20" s="60"/>
    </row>
    <row r="21" customFormat="false" ht="29.25" hidden="false" customHeight="true" outlineLevel="0" collapsed="false">
      <c r="B21" s="61" t="s">
        <v>22</v>
      </c>
      <c r="C21" s="61"/>
      <c r="D21" s="61"/>
      <c r="E21" s="62"/>
      <c r="F21" s="63"/>
      <c r="G21" s="63"/>
      <c r="H21" s="63"/>
      <c r="I21" s="63"/>
      <c r="J21" s="63"/>
      <c r="K21" s="63"/>
      <c r="L21" s="64"/>
      <c r="M21" s="65" t="s">
        <v>23</v>
      </c>
      <c r="N21" s="65"/>
      <c r="O21" s="66"/>
      <c r="P21" s="66"/>
    </row>
    <row r="22" customFormat="false" ht="12.75" hidden="false" customHeight="false" outlineLevel="0" collapsed="false">
      <c r="B22" s="67"/>
      <c r="C22" s="68"/>
      <c r="D22" s="68"/>
      <c r="E22" s="68"/>
      <c r="F22" s="69"/>
      <c r="G22" s="69"/>
      <c r="H22" s="69"/>
      <c r="I22" s="69"/>
      <c r="J22" s="68"/>
      <c r="K22" s="68"/>
      <c r="L22" s="70"/>
      <c r="M22" s="71"/>
      <c r="N22" s="72"/>
      <c r="O22" s="72"/>
      <c r="P22" s="72"/>
    </row>
    <row r="23" customFormat="false" ht="22.5" hidden="false" customHeight="true" outlineLevel="0" collapsed="false">
      <c r="B23" s="73" t="s">
        <v>24</v>
      </c>
      <c r="C23" s="74"/>
      <c r="D23" s="75"/>
      <c r="E23" s="75"/>
      <c r="F23" s="75"/>
      <c r="G23" s="75"/>
      <c r="H23" s="75"/>
      <c r="I23" s="76"/>
      <c r="J23" s="76"/>
      <c r="K23" s="76"/>
      <c r="L23" s="76"/>
      <c r="M23" s="77" t="s">
        <v>25</v>
      </c>
      <c r="N23" s="77"/>
      <c r="O23" s="78"/>
      <c r="P23" s="78"/>
    </row>
    <row r="24" customFormat="false" ht="13.5" hidden="false" customHeight="false" outlineLevel="0" collapsed="false">
      <c r="B24" s="79"/>
      <c r="C24" s="6"/>
      <c r="D24" s="6"/>
      <c r="E24" s="6"/>
      <c r="F24" s="6"/>
      <c r="G24" s="6"/>
      <c r="H24" s="6"/>
      <c r="I24" s="6"/>
      <c r="J24" s="6"/>
      <c r="K24" s="6"/>
      <c r="L24" s="6"/>
      <c r="M24" s="80"/>
      <c r="N24" s="6"/>
      <c r="O24" s="6"/>
      <c r="P24" s="81"/>
    </row>
    <row r="25" customFormat="false" ht="9.75" hidden="false" customHeight="true" outlineLevel="0" collapsed="false"/>
    <row r="26" customFormat="false" ht="13.5" hidden="false" customHeight="false" outlineLevel="0" collapsed="false">
      <c r="B26" s="82"/>
      <c r="C26" s="82"/>
      <c r="D26" s="82"/>
      <c r="E26" s="82"/>
      <c r="F26" s="82"/>
      <c r="G26" s="82"/>
      <c r="H26" s="82"/>
      <c r="I26" s="82"/>
      <c r="J26" s="82"/>
      <c r="K26" s="82"/>
      <c r="L26" s="82"/>
      <c r="M26" s="82"/>
      <c r="N26" s="82"/>
      <c r="O26" s="82"/>
      <c r="P26" s="82"/>
    </row>
    <row r="27" s="83" customFormat="true" ht="25.5" hidden="false" customHeight="true" outlineLevel="0" collapsed="false">
      <c r="B27" s="84" t="s">
        <v>26</v>
      </c>
      <c r="C27" s="84"/>
      <c r="D27" s="84"/>
      <c r="E27" s="84"/>
      <c r="F27" s="84"/>
      <c r="G27" s="84"/>
      <c r="H27" s="84"/>
      <c r="I27" s="84"/>
      <c r="J27" s="84"/>
      <c r="K27" s="84"/>
      <c r="L27" s="84"/>
      <c r="M27" s="84"/>
      <c r="N27" s="84"/>
      <c r="O27" s="84"/>
      <c r="P27" s="84"/>
    </row>
    <row r="28" customFormat="false" ht="12.75" hidden="false" customHeight="false" outlineLevel="0" collapsed="false">
      <c r="B28" s="85"/>
      <c r="C28" s="85"/>
      <c r="D28" s="85"/>
      <c r="E28" s="85"/>
      <c r="F28" s="85"/>
      <c r="G28" s="85"/>
      <c r="H28" s="85"/>
      <c r="I28" s="85"/>
      <c r="J28" s="85"/>
      <c r="K28" s="85"/>
      <c r="L28" s="85"/>
      <c r="M28" s="85"/>
      <c r="N28" s="85"/>
      <c r="O28" s="85"/>
      <c r="P28" s="85"/>
    </row>
    <row r="29" customFormat="false" ht="12.75" hidden="false" customHeight="false" outlineLevel="0" collapsed="false">
      <c r="B29" s="85" t="s">
        <v>27</v>
      </c>
      <c r="C29" s="85"/>
      <c r="D29" s="85"/>
      <c r="E29" s="85"/>
      <c r="F29" s="85"/>
      <c r="G29" s="85"/>
      <c r="H29" s="85"/>
      <c r="I29" s="85"/>
      <c r="J29" s="85"/>
      <c r="K29" s="85"/>
      <c r="L29" s="85"/>
      <c r="M29" s="85"/>
      <c r="N29" s="85"/>
      <c r="O29" s="85"/>
      <c r="P29" s="85"/>
    </row>
    <row r="30" customFormat="false" ht="12.75" hidden="false" customHeight="false" outlineLevel="0" collapsed="false">
      <c r="B30" s="85" t="s">
        <v>28</v>
      </c>
      <c r="C30" s="85"/>
      <c r="D30" s="85"/>
      <c r="E30" s="85"/>
      <c r="F30" s="85"/>
      <c r="G30" s="85"/>
      <c r="H30" s="85"/>
      <c r="I30" s="85"/>
      <c r="J30" s="85"/>
      <c r="K30" s="85"/>
      <c r="L30" s="85"/>
      <c r="M30" s="85"/>
      <c r="N30" s="85"/>
      <c r="O30" s="85"/>
      <c r="P30" s="85"/>
    </row>
    <row r="31" customFormat="false" ht="12.75" hidden="false" customHeight="false" outlineLevel="0" collapsed="false">
      <c r="B31" s="85" t="s">
        <v>29</v>
      </c>
      <c r="C31" s="85"/>
      <c r="D31" s="85"/>
      <c r="E31" s="85"/>
      <c r="F31" s="85"/>
      <c r="G31" s="85"/>
      <c r="H31" s="85"/>
      <c r="I31" s="85"/>
      <c r="J31" s="85"/>
      <c r="K31" s="85"/>
      <c r="L31" s="85"/>
      <c r="M31" s="85"/>
      <c r="N31" s="85"/>
      <c r="O31" s="85"/>
      <c r="P31" s="85"/>
    </row>
    <row r="32" customFormat="false" ht="12.75" hidden="false" customHeight="false" outlineLevel="0" collapsed="false">
      <c r="B32" s="85" t="s">
        <v>30</v>
      </c>
      <c r="C32" s="85"/>
      <c r="D32" s="85"/>
      <c r="E32" s="85"/>
      <c r="F32" s="85"/>
      <c r="G32" s="85"/>
      <c r="H32" s="85"/>
      <c r="I32" s="85"/>
      <c r="J32" s="85"/>
      <c r="K32" s="85"/>
      <c r="L32" s="85"/>
      <c r="M32" s="85"/>
      <c r="N32" s="85"/>
      <c r="O32" s="85"/>
      <c r="P32" s="85"/>
    </row>
    <row r="33" customFormat="false" ht="12.75" hidden="false" customHeight="false" outlineLevel="0" collapsed="false">
      <c r="B33" s="85" t="s">
        <v>31</v>
      </c>
      <c r="C33" s="85"/>
      <c r="D33" s="85"/>
      <c r="E33" s="85"/>
      <c r="F33" s="85"/>
      <c r="G33" s="85"/>
      <c r="H33" s="85"/>
      <c r="I33" s="85"/>
      <c r="J33" s="85"/>
      <c r="K33" s="85"/>
      <c r="L33" s="85"/>
      <c r="M33" s="85"/>
      <c r="N33" s="85"/>
      <c r="O33" s="85"/>
      <c r="P33" s="85"/>
    </row>
    <row r="34" s="83" customFormat="true" ht="13.5" hidden="false" customHeight="false" outlineLevel="0" collapsed="false">
      <c r="B34" s="86" t="s">
        <v>32</v>
      </c>
      <c r="C34" s="86"/>
      <c r="D34" s="86"/>
      <c r="E34" s="86"/>
      <c r="F34" s="86"/>
      <c r="G34" s="86"/>
      <c r="H34" s="86"/>
      <c r="I34" s="86"/>
      <c r="J34" s="86"/>
      <c r="K34" s="86"/>
      <c r="L34" s="86"/>
      <c r="M34" s="86"/>
      <c r="N34" s="86"/>
      <c r="O34" s="86"/>
      <c r="P34" s="86"/>
    </row>
    <row r="35" customFormat="false" ht="8.25" hidden="false" customHeight="true" outlineLevel="0" collapsed="false">
      <c r="B35" s="87"/>
      <c r="C35" s="87"/>
      <c r="D35" s="87"/>
      <c r="E35" s="87"/>
      <c r="F35" s="87"/>
      <c r="G35" s="87"/>
      <c r="H35" s="87"/>
      <c r="I35" s="87"/>
      <c r="J35" s="87"/>
      <c r="K35" s="87"/>
      <c r="L35" s="87"/>
      <c r="M35" s="87"/>
      <c r="N35" s="87"/>
      <c r="O35" s="87"/>
      <c r="P35" s="87"/>
    </row>
    <row r="36" customFormat="false" ht="5.25" hidden="false" customHeight="true" outlineLevel="0" collapsed="false"/>
    <row r="37" customFormat="false" ht="15" hidden="false" customHeight="true" outlineLevel="0" collapsed="false">
      <c r="B37" s="88" t="s">
        <v>33</v>
      </c>
      <c r="C37" s="88"/>
      <c r="D37" s="88"/>
      <c r="E37" s="88"/>
      <c r="F37" s="88"/>
      <c r="G37" s="88"/>
      <c r="H37" s="88"/>
      <c r="I37" s="88"/>
      <c r="J37" s="88"/>
      <c r="K37" s="88"/>
      <c r="L37" s="88"/>
      <c r="M37" s="88"/>
      <c r="N37" s="88"/>
      <c r="O37" s="88"/>
      <c r="P37" s="88"/>
    </row>
    <row r="38" customFormat="false" ht="25.5" hidden="false" customHeight="true" outlineLevel="0" collapsed="false">
      <c r="B38" s="89" t="s">
        <v>34</v>
      </c>
      <c r="C38" s="89"/>
      <c r="D38" s="89"/>
      <c r="E38" s="89"/>
      <c r="F38" s="89"/>
      <c r="G38" s="89"/>
      <c r="H38" s="89"/>
      <c r="I38" s="89"/>
      <c r="J38" s="89"/>
      <c r="K38" s="89"/>
      <c r="L38" s="89"/>
      <c r="M38" s="89"/>
      <c r="N38" s="89"/>
      <c r="O38" s="89"/>
      <c r="P38" s="89"/>
    </row>
    <row r="39" customFormat="false" ht="22.5" hidden="false" customHeight="true" outlineLevel="0" collapsed="false">
      <c r="B39" s="90" t="s">
        <v>35</v>
      </c>
      <c r="C39" s="90"/>
      <c r="D39" s="90"/>
      <c r="E39" s="90"/>
      <c r="F39" s="90"/>
      <c r="G39" s="90"/>
      <c r="H39" s="90"/>
      <c r="I39" s="90"/>
      <c r="J39" s="90"/>
      <c r="K39" s="90"/>
      <c r="L39" s="90"/>
      <c r="M39" s="90"/>
      <c r="N39" s="90"/>
      <c r="O39" s="90"/>
      <c r="P39" s="90"/>
    </row>
    <row r="40" customFormat="false" ht="23.25" hidden="false" customHeight="true" outlineLevel="0" collapsed="false">
      <c r="B40" s="91" t="s">
        <v>36</v>
      </c>
      <c r="C40" s="92"/>
      <c r="D40" s="92"/>
      <c r="E40" s="92"/>
      <c r="F40" s="93"/>
      <c r="G40" s="93"/>
      <c r="H40" s="93"/>
      <c r="I40" s="93"/>
      <c r="J40" s="93"/>
      <c r="K40" s="93"/>
      <c r="L40" s="93"/>
      <c r="M40" s="92"/>
      <c r="N40" s="92" t="s">
        <v>37</v>
      </c>
      <c r="O40" s="93"/>
      <c r="P40" s="72"/>
    </row>
    <row r="41" customFormat="false" ht="13.5" hidden="false" customHeight="true" outlineLevel="0" collapsed="false">
      <c r="B41" s="94"/>
      <c r="C41" s="95"/>
      <c r="D41" s="95"/>
      <c r="E41" s="95"/>
      <c r="F41" s="95"/>
      <c r="G41" s="95"/>
      <c r="H41" s="95"/>
      <c r="I41" s="95"/>
      <c r="J41" s="95"/>
      <c r="K41" s="95"/>
      <c r="L41" s="95"/>
      <c r="M41" s="95"/>
      <c r="N41" s="95"/>
      <c r="O41" s="95"/>
      <c r="P41" s="96"/>
    </row>
    <row r="42" customFormat="false" ht="13.5" hidden="false" customHeight="false" outlineLevel="0" collapsed="false"/>
  </sheetData>
  <sheetProtection sheet="true" password="c0e7" objects="true" scenarios="true"/>
  <mergeCells count="51">
    <mergeCell ref="B1:P1"/>
    <mergeCell ref="B2:P2"/>
    <mergeCell ref="M4:O4"/>
    <mergeCell ref="B5:F5"/>
    <mergeCell ref="I5:O5"/>
    <mergeCell ref="B6:F6"/>
    <mergeCell ref="L6:P6"/>
    <mergeCell ref="F7:L7"/>
    <mergeCell ref="F8:H8"/>
    <mergeCell ref="L8:N8"/>
    <mergeCell ref="F9:H9"/>
    <mergeCell ref="L9:N9"/>
    <mergeCell ref="B10:D10"/>
    <mergeCell ref="E10:H10"/>
    <mergeCell ref="B13:P13"/>
    <mergeCell ref="B14:D14"/>
    <mergeCell ref="E14:I14"/>
    <mergeCell ref="J14:N14"/>
    <mergeCell ref="O14:P15"/>
    <mergeCell ref="B15:D15"/>
    <mergeCell ref="E15:I15"/>
    <mergeCell ref="J15:L15"/>
    <mergeCell ref="M15:N15"/>
    <mergeCell ref="B16:D16"/>
    <mergeCell ref="E16:I16"/>
    <mergeCell ref="J16:L16"/>
    <mergeCell ref="M16:N16"/>
    <mergeCell ref="O16:P16"/>
    <mergeCell ref="F17:L17"/>
    <mergeCell ref="N17:P17"/>
    <mergeCell ref="B19:P19"/>
    <mergeCell ref="B21:D21"/>
    <mergeCell ref="F21:K21"/>
    <mergeCell ref="M21:N21"/>
    <mergeCell ref="O21:P21"/>
    <mergeCell ref="N22:P22"/>
    <mergeCell ref="D23:H23"/>
    <mergeCell ref="M23:N23"/>
    <mergeCell ref="O23:P23"/>
    <mergeCell ref="B26:P26"/>
    <mergeCell ref="B27:P27"/>
    <mergeCell ref="B28:P28"/>
    <mergeCell ref="B29:P29"/>
    <mergeCell ref="B30:P30"/>
    <mergeCell ref="B31:P31"/>
    <mergeCell ref="B32:P32"/>
    <mergeCell ref="B33:P33"/>
    <mergeCell ref="B34:P34"/>
    <mergeCell ref="B37:P37"/>
    <mergeCell ref="B38:P38"/>
    <mergeCell ref="B39:P39"/>
  </mergeCells>
  <dataValidations count="2">
    <dataValidation allowBlank="true" errorStyle="stop" operator="between" prompt="pending comptrollers approval of awarding grants for a full 2 year period" showDropDown="false" showErrorMessage="true" showInputMessage="true" sqref="V15" type="none">
      <formula1>0</formula1>
      <formula2>0</formula2>
    </dataValidation>
    <dataValidation allowBlank="true" errorStyle="stop" operator="between" prompt="pending approval from comptroller to award funds for a full 2 year period&#10;" showDropDown="false" showErrorMessage="true" showInputMessage="true" sqref="M16" type="none">
      <formula1>0</formula1>
      <formula2>0</formula2>
    </dataValidation>
  </dataValidations>
  <printOptions headings="false" gridLines="false" gridLinesSet="true" horizontalCentered="true" verticalCentered="true"/>
  <pageMargins left="0.25" right="0.25" top="0.75" bottom="0.75"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5">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false" hidden="false" outlineLevel="0" max="257" min="16"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6">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7">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false" hidden="false" outlineLevel="0" max="257" min="16"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8">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9">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4" min="13" style="183" width="9.14"/>
    <col collapsed="false" customWidth="true" hidden="true" outlineLevel="0" max="15" min="15" style="183" width="2.42"/>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10">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15" width="3.56"/>
    <col collapsed="false" customWidth="true" hidden="false" outlineLevel="0" max="2" min="2" style="215" width="57.28"/>
    <col collapsed="false" customWidth="true" hidden="false" outlineLevel="0" max="3" min="3" style="215" width="11.7"/>
    <col collapsed="false" customWidth="true" hidden="false" outlineLevel="0" max="4" min="4" style="215" width="25.7"/>
    <col collapsed="false" customWidth="true" hidden="false" outlineLevel="0" max="5" min="5" style="216" width="3.56"/>
    <col collapsed="false" customWidth="false" hidden="false" outlineLevel="0" max="257" min="6" style="215" width="9.14"/>
  </cols>
  <sheetData>
    <row r="1" customFormat="false" ht="23.25" hidden="false" customHeight="false" outlineLevel="0" collapsed="false">
      <c r="A1" s="217"/>
      <c r="B1" s="218" t="s">
        <v>129</v>
      </c>
      <c r="C1" s="219"/>
      <c r="D1" s="219"/>
      <c r="E1" s="220"/>
    </row>
    <row r="2" customFormat="false" ht="12.75" hidden="false" customHeight="false" outlineLevel="0" collapsed="false">
      <c r="A2" s="221"/>
      <c r="B2" s="222"/>
      <c r="C2" s="222"/>
      <c r="D2" s="222"/>
      <c r="E2" s="223"/>
    </row>
    <row r="3" customFormat="false" ht="12.75" hidden="false" customHeight="false" outlineLevel="0" collapsed="false">
      <c r="A3" s="217"/>
      <c r="B3" s="219"/>
      <c r="C3" s="219"/>
      <c r="D3" s="219"/>
      <c r="E3" s="220"/>
    </row>
    <row r="4" customFormat="false" ht="24.75" hidden="false" customHeight="true" outlineLevel="0" collapsed="false">
      <c r="A4" s="224"/>
      <c r="B4" s="225" t="s">
        <v>130</v>
      </c>
      <c r="C4" s="225"/>
      <c r="D4" s="225"/>
      <c r="E4" s="226"/>
    </row>
    <row r="5" customFormat="false" ht="27.75" hidden="false" customHeight="true" outlineLevel="0" collapsed="false">
      <c r="A5" s="224"/>
      <c r="B5" s="227" t="s">
        <v>131</v>
      </c>
      <c r="C5" s="227"/>
      <c r="D5" s="227"/>
      <c r="E5" s="226"/>
      <c r="F5" s="228"/>
      <c r="G5" s="229"/>
      <c r="H5" s="229"/>
    </row>
    <row r="6" customFormat="false" ht="39.75" hidden="false" customHeight="true" outlineLevel="0" collapsed="false">
      <c r="A6" s="224"/>
      <c r="B6" s="230" t="s">
        <v>132</v>
      </c>
      <c r="C6" s="230"/>
      <c r="D6" s="230"/>
      <c r="E6" s="226"/>
      <c r="F6" s="228"/>
      <c r="G6" s="229"/>
      <c r="H6" s="229"/>
    </row>
    <row r="7" customFormat="false" ht="12.75" hidden="false" customHeight="false" outlineLevel="0" collapsed="false">
      <c r="A7" s="224"/>
      <c r="B7" s="231" t="s">
        <v>133</v>
      </c>
      <c r="C7" s="220"/>
      <c r="D7" s="232" t="s">
        <v>134</v>
      </c>
      <c r="E7" s="226"/>
    </row>
    <row r="8" customFormat="false" ht="12.75" hidden="false" customHeight="false" outlineLevel="0" collapsed="false">
      <c r="A8" s="224"/>
      <c r="B8" s="233" t="s">
        <v>135</v>
      </c>
      <c r="C8" s="223"/>
      <c r="D8" s="234" t="s">
        <v>136</v>
      </c>
      <c r="E8" s="226"/>
    </row>
    <row r="9" customFormat="false" ht="12.75" hidden="false" customHeight="false" outlineLevel="0" collapsed="false">
      <c r="A9" s="224"/>
      <c r="B9" s="235"/>
      <c r="C9" s="236" t="s">
        <v>137</v>
      </c>
      <c r="D9" s="237" t="s">
        <v>138</v>
      </c>
      <c r="E9" s="226"/>
    </row>
    <row r="10" customFormat="false" ht="12.75" hidden="false" customHeight="false" outlineLevel="0" collapsed="false">
      <c r="A10" s="224"/>
      <c r="B10" s="235" t="s">
        <v>139</v>
      </c>
      <c r="C10" s="238" t="n">
        <v>100000</v>
      </c>
      <c r="D10" s="239"/>
      <c r="E10" s="226"/>
    </row>
    <row r="11" customFormat="false" ht="12.75" hidden="false" customHeight="false" outlineLevel="0" collapsed="false">
      <c r="A11" s="224"/>
      <c r="B11" s="235" t="s">
        <v>140</v>
      </c>
      <c r="C11" s="240" t="n">
        <v>0.0218</v>
      </c>
      <c r="D11" s="241"/>
      <c r="E11" s="226"/>
    </row>
    <row r="12" customFormat="false" ht="12.75" hidden="false" customHeight="false" outlineLevel="0" collapsed="false">
      <c r="A12" s="224"/>
      <c r="B12" s="235" t="s">
        <v>141</v>
      </c>
      <c r="C12" s="238" t="n">
        <f aca="false">+C10/(1+C11)</f>
        <v>97866.5100802505</v>
      </c>
      <c r="D12" s="238" t="n">
        <f aca="false">+D10/(1+D11)</f>
        <v>0</v>
      </c>
      <c r="E12" s="226"/>
    </row>
    <row r="13" customFormat="false" ht="12.75" hidden="false" customHeight="false" outlineLevel="0" collapsed="false">
      <c r="A13" s="224"/>
      <c r="B13" s="242" t="s">
        <v>142</v>
      </c>
      <c r="C13" s="243" t="n">
        <f aca="false">+C10-C12</f>
        <v>2133.48991974947</v>
      </c>
      <c r="D13" s="243" t="n">
        <f aca="false">+D10-D12</f>
        <v>0</v>
      </c>
      <c r="E13" s="226"/>
    </row>
    <row r="14" customFormat="false" ht="12.75" hidden="false" customHeight="false" outlineLevel="0" collapsed="false">
      <c r="A14" s="224"/>
      <c r="B14" s="244" t="s">
        <v>143</v>
      </c>
      <c r="C14" s="245"/>
      <c r="D14" s="244"/>
      <c r="E14" s="226"/>
    </row>
    <row r="15" customFormat="false" ht="12.75" hidden="false" customHeight="false" outlineLevel="0" collapsed="false">
      <c r="A15" s="224"/>
      <c r="B15" s="244" t="s">
        <v>143</v>
      </c>
      <c r="C15" s="245"/>
      <c r="D15" s="244"/>
      <c r="E15" s="226"/>
    </row>
    <row r="16" customFormat="false" ht="12.75" hidden="false" customHeight="false" outlineLevel="0" collapsed="false">
      <c r="A16" s="224"/>
      <c r="B16" s="231" t="s">
        <v>144</v>
      </c>
      <c r="C16" s="220"/>
      <c r="D16" s="232" t="s">
        <v>134</v>
      </c>
      <c r="E16" s="226"/>
    </row>
    <row r="17" customFormat="false" ht="12.75" hidden="false" customHeight="false" outlineLevel="0" collapsed="false">
      <c r="A17" s="224"/>
      <c r="B17" s="233" t="s">
        <v>145</v>
      </c>
      <c r="C17" s="223"/>
      <c r="D17" s="234" t="s">
        <v>136</v>
      </c>
      <c r="E17" s="226"/>
    </row>
    <row r="18" customFormat="false" ht="12.75" hidden="false" customHeight="false" outlineLevel="0" collapsed="false">
      <c r="A18" s="224"/>
      <c r="B18" s="235"/>
      <c r="C18" s="236" t="s">
        <v>137</v>
      </c>
      <c r="D18" s="237" t="s">
        <v>138</v>
      </c>
      <c r="E18" s="226"/>
    </row>
    <row r="19" customFormat="false" ht="12.75" hidden="false" customHeight="false" outlineLevel="0" collapsed="false">
      <c r="A19" s="224"/>
      <c r="B19" s="235" t="s">
        <v>139</v>
      </c>
      <c r="C19" s="238" t="n">
        <v>100000</v>
      </c>
      <c r="D19" s="239"/>
      <c r="E19" s="226"/>
    </row>
    <row r="20" customFormat="false" ht="12.75" hidden="false" customHeight="false" outlineLevel="0" collapsed="false">
      <c r="A20" s="224"/>
      <c r="B20" s="235" t="s">
        <v>146</v>
      </c>
      <c r="C20" s="246" t="n">
        <v>0.0218</v>
      </c>
      <c r="D20" s="247"/>
      <c r="E20" s="226"/>
    </row>
    <row r="21" customFormat="false" ht="12.75" hidden="false" customHeight="false" outlineLevel="0" collapsed="false">
      <c r="A21" s="224"/>
      <c r="B21" s="235" t="s">
        <v>141</v>
      </c>
      <c r="C21" s="238" t="n">
        <f aca="false">+C19/(1+C20)</f>
        <v>97866.5100802505</v>
      </c>
      <c r="D21" s="238" t="n">
        <f aca="false">+D19/(1+D20)</f>
        <v>0</v>
      </c>
      <c r="E21" s="226"/>
    </row>
    <row r="22" customFormat="false" ht="12.75" hidden="false" customHeight="false" outlineLevel="0" collapsed="false">
      <c r="A22" s="224"/>
      <c r="B22" s="242" t="s">
        <v>142</v>
      </c>
      <c r="C22" s="243" t="n">
        <f aca="false">+C19-C21</f>
        <v>2133.48991974947</v>
      </c>
      <c r="D22" s="243" t="n">
        <f aca="false">+D19-D21</f>
        <v>0</v>
      </c>
      <c r="E22" s="226"/>
    </row>
    <row r="23" customFormat="false" ht="12.75" hidden="false" customHeight="false" outlineLevel="0" collapsed="false">
      <c r="A23" s="221"/>
      <c r="B23" s="222"/>
      <c r="C23" s="222"/>
      <c r="D23" s="222"/>
      <c r="E23" s="223"/>
    </row>
    <row r="24" customFormat="false" ht="12.75" hidden="false" customHeight="false" outlineLevel="0" collapsed="false">
      <c r="A24" s="248"/>
      <c r="B24" s="248"/>
      <c r="C24" s="248"/>
      <c r="D24" s="248"/>
      <c r="E24" s="249"/>
    </row>
    <row r="26" customFormat="false" ht="15.75" hidden="false" customHeight="false" outlineLevel="0" collapsed="false">
      <c r="B26" s="250" t="s">
        <v>147</v>
      </c>
      <c r="C26" s="250"/>
      <c r="D26" s="250"/>
    </row>
    <row r="27" customFormat="false" ht="57.75" hidden="false" customHeight="true" outlineLevel="0" collapsed="false">
      <c r="B27" s="251" t="s">
        <v>148</v>
      </c>
      <c r="C27" s="251"/>
      <c r="D27" s="251"/>
    </row>
    <row r="28" customFormat="false" ht="22.5" hidden="false" customHeight="true" outlineLevel="0" collapsed="false">
      <c r="B28" s="252" t="s">
        <v>149</v>
      </c>
      <c r="C28" s="252"/>
      <c r="D28" s="252"/>
    </row>
    <row r="29" customFormat="false" ht="43.5" hidden="false" customHeight="true" outlineLevel="0" collapsed="false">
      <c r="B29" s="251" t="s">
        <v>150</v>
      </c>
      <c r="C29" s="251"/>
      <c r="D29" s="251"/>
    </row>
    <row r="30" customFormat="false" ht="30" hidden="false" customHeight="true" outlineLevel="0" collapsed="false">
      <c r="B30" s="251" t="s">
        <v>151</v>
      </c>
      <c r="C30" s="251"/>
      <c r="D30" s="251"/>
    </row>
    <row r="31" customFormat="false" ht="46.5" hidden="false" customHeight="true" outlineLevel="0" collapsed="false">
      <c r="B31" s="251" t="s">
        <v>152</v>
      </c>
      <c r="C31" s="251"/>
      <c r="D31" s="251"/>
    </row>
  </sheetData>
  <sheetProtection sheet="true" password="c0e7" objects="true" scenarios="true"/>
  <mergeCells count="9">
    <mergeCell ref="B4:D4"/>
    <mergeCell ref="B5:D5"/>
    <mergeCell ref="B6:D6"/>
    <mergeCell ref="B26:D26"/>
    <mergeCell ref="B27:D27"/>
    <mergeCell ref="B28:D28"/>
    <mergeCell ref="B29:D29"/>
    <mergeCell ref="B30:D30"/>
    <mergeCell ref="B31:D31"/>
  </mergeCells>
  <printOptions headings="false" gridLines="false" gridLinesSet="true" horizontalCentered="false" verticalCentered="false"/>
  <pageMargins left="0.75" right="0.75" top="1" bottom="1" header="0.511811023622047" footer="0.511811023622047"/>
  <pageSetup paperSize="1"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3"/>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0.99"/>
    <col collapsed="false" customWidth="true" hidden="false" outlineLevel="0" max="2" min="2" style="0" width="7.14"/>
    <col collapsed="false" customWidth="true" hidden="false" outlineLevel="0" max="3" min="3" style="0" width="17.7"/>
    <col collapsed="false" customWidth="true" hidden="false" outlineLevel="0" max="4" min="4" style="0" width="30.56"/>
    <col collapsed="false" customWidth="true" hidden="false" outlineLevel="0" max="5" min="5" style="0" width="6.99"/>
    <col collapsed="false" customWidth="true" hidden="false" outlineLevel="0" max="6" min="6" style="253" width="7.42"/>
  </cols>
  <sheetData>
    <row r="1" customFormat="false" ht="12.75" hidden="false" customHeight="false" outlineLevel="0" collapsed="false">
      <c r="A1" s="0" t="s">
        <v>153</v>
      </c>
      <c r="B1" s="1" t="s">
        <v>154</v>
      </c>
      <c r="C1" s="254" t="s">
        <v>155</v>
      </c>
      <c r="D1" s="0" t="s">
        <v>156</v>
      </c>
      <c r="E1" s="0" t="s">
        <v>157</v>
      </c>
      <c r="F1" s="255" t="s">
        <v>65</v>
      </c>
    </row>
    <row r="2" customFormat="false" ht="25.5" hidden="false" customHeight="false" outlineLevel="0" collapsed="false">
      <c r="A2" s="0" t="n">
        <v>760</v>
      </c>
      <c r="B2" s="1" t="e">
        <f aca="false">#REF!</f>
        <v>#REF!</v>
      </c>
      <c r="C2" s="256" t="s">
        <v>158</v>
      </c>
      <c r="D2" s="254" t="s">
        <v>159</v>
      </c>
      <c r="E2" s="254"/>
      <c r="F2" s="257" t="e">
        <f aca="false">#REF!</f>
        <v>#REF!</v>
      </c>
    </row>
    <row r="3" customFormat="false" ht="25.5" hidden="false" customHeight="false" outlineLevel="0" collapsed="false">
      <c r="A3" s="0" t="n">
        <v>760</v>
      </c>
      <c r="B3" s="1" t="e">
        <f aca="false">#REF!</f>
        <v>#REF!</v>
      </c>
      <c r="C3" s="256" t="s">
        <v>160</v>
      </c>
      <c r="D3" s="254" t="s">
        <v>159</v>
      </c>
      <c r="E3" s="254"/>
      <c r="F3" s="257" t="e">
        <f aca="false">#REF!</f>
        <v>#REF!</v>
      </c>
    </row>
    <row r="4" customFormat="false" ht="12.75" hidden="false" customHeight="false" outlineLevel="0" collapsed="false">
      <c r="A4" s="0" t="n">
        <v>760</v>
      </c>
      <c r="B4" s="1" t="e">
        <f aca="false">#REF!</f>
        <v>#REF!</v>
      </c>
      <c r="C4" s="256" t="s">
        <v>161</v>
      </c>
      <c r="D4" s="254" t="s">
        <v>159</v>
      </c>
      <c r="E4" s="254"/>
      <c r="F4" s="257" t="e">
        <f aca="false">#REF!</f>
        <v>#REF!</v>
      </c>
    </row>
    <row r="5" customFormat="false" ht="12.75" hidden="false" customHeight="true" outlineLevel="0" collapsed="false">
      <c r="A5" s="0" t="n">
        <v>760</v>
      </c>
      <c r="B5" s="1" t="e">
        <f aca="false">#REF!</f>
        <v>#REF!</v>
      </c>
      <c r="C5" s="258" t="s">
        <v>162</v>
      </c>
      <c r="D5" s="254" t="s">
        <v>159</v>
      </c>
      <c r="E5" s="254"/>
      <c r="F5" s="257" t="e">
        <f aca="false">#REF!</f>
        <v>#REF!</v>
      </c>
    </row>
    <row r="6" customFormat="false" ht="12.75" hidden="false" customHeight="false" outlineLevel="0" collapsed="false">
      <c r="A6" s="0" t="n">
        <v>760</v>
      </c>
      <c r="B6" s="1" t="e">
        <f aca="false">#REF!</f>
        <v>#REF!</v>
      </c>
      <c r="C6" s="258"/>
      <c r="D6" s="254" t="s">
        <v>159</v>
      </c>
      <c r="E6" s="254"/>
      <c r="F6" s="257" t="e">
        <f aca="false">#REF!</f>
        <v>#REF!</v>
      </c>
    </row>
    <row r="7" customFormat="false" ht="25.5" hidden="false" customHeight="false" outlineLevel="0" collapsed="false">
      <c r="A7" s="0" t="n">
        <v>760</v>
      </c>
      <c r="B7" s="1" t="e">
        <f aca="false">#REF!</f>
        <v>#REF!</v>
      </c>
      <c r="C7" s="256" t="s">
        <v>163</v>
      </c>
      <c r="D7" s="254" t="s">
        <v>159</v>
      </c>
      <c r="E7" s="254"/>
      <c r="F7" s="257" t="e">
        <f aca="false">#REF!</f>
        <v>#REF!</v>
      </c>
    </row>
    <row r="8" customFormat="false" ht="25.5" hidden="false" customHeight="false" outlineLevel="0" collapsed="false">
      <c r="A8" s="0" t="n">
        <v>760</v>
      </c>
      <c r="B8" s="1" t="e">
        <f aca="false">#REF!</f>
        <v>#REF!</v>
      </c>
      <c r="C8" s="256" t="s">
        <v>164</v>
      </c>
      <c r="D8" s="254" t="s">
        <v>159</v>
      </c>
      <c r="E8" s="254"/>
      <c r="F8" s="257" t="e">
        <f aca="false">#REF!</f>
        <v>#REF!</v>
      </c>
    </row>
    <row r="9" customFormat="false" ht="12.75" hidden="false" customHeight="false" outlineLevel="0" collapsed="false">
      <c r="A9" s="0" t="n">
        <v>760</v>
      </c>
      <c r="B9" s="1" t="e">
        <f aca="false">#REF!</f>
        <v>#REF!</v>
      </c>
      <c r="C9" s="256" t="s">
        <v>165</v>
      </c>
      <c r="D9" s="254" t="s">
        <v>159</v>
      </c>
      <c r="E9" s="254"/>
      <c r="F9" s="257" t="e">
        <f aca="false">#REF!</f>
        <v>#REF!</v>
      </c>
    </row>
    <row r="10" customFormat="false" ht="12.75" hidden="false" customHeight="false" outlineLevel="0" collapsed="false">
      <c r="A10" s="0" t="n">
        <v>760</v>
      </c>
      <c r="B10" s="1" t="e">
        <f aca="false">#REF!</f>
        <v>#REF!</v>
      </c>
      <c r="C10" s="256" t="s">
        <v>166</v>
      </c>
      <c r="D10" s="254" t="s">
        <v>159</v>
      </c>
      <c r="E10" s="254"/>
      <c r="F10" s="257" t="e">
        <f aca="false">#REF!</f>
        <v>#REF!</v>
      </c>
    </row>
    <row r="11" customFormat="false" ht="12.75" hidden="false" customHeight="false" outlineLevel="0" collapsed="false">
      <c r="A11" s="0" t="n">
        <v>760</v>
      </c>
      <c r="B11" s="1" t="e">
        <f aca="false">#REF!</f>
        <v>#REF!</v>
      </c>
      <c r="C11" s="256" t="s">
        <v>167</v>
      </c>
      <c r="D11" s="254" t="s">
        <v>159</v>
      </c>
      <c r="E11" s="254"/>
    </row>
    <row r="12" customFormat="false" ht="12.75" hidden="false" customHeight="false" outlineLevel="0" collapsed="false">
      <c r="A12" s="0" t="n">
        <v>760</v>
      </c>
      <c r="B12" s="1" t="e">
        <f aca="false">#REF!</f>
        <v>#REF!</v>
      </c>
      <c r="C12" s="256" t="s">
        <v>168</v>
      </c>
      <c r="D12" s="254" t="s">
        <v>159</v>
      </c>
      <c r="E12" s="254"/>
      <c r="F12" s="253" t="e">
        <f aca="false">#REF!</f>
        <v>#REF!</v>
      </c>
    </row>
    <row r="13" customFormat="false" ht="25.5" hidden="false" customHeight="false" outlineLevel="0" collapsed="false">
      <c r="A13" s="0" t="n">
        <v>760</v>
      </c>
      <c r="B13" s="1" t="e">
        <f aca="false">#REF!</f>
        <v>#REF!</v>
      </c>
      <c r="C13" s="256" t="s">
        <v>139</v>
      </c>
      <c r="D13" s="254" t="s">
        <v>159</v>
      </c>
      <c r="E13" s="254"/>
      <c r="F13" s="253" t="e">
        <f aca="false">#REF!</f>
        <v>#REF!</v>
      </c>
    </row>
    <row r="14" customFormat="false" ht="25.5" hidden="false" customHeight="false" outlineLevel="0" collapsed="false">
      <c r="A14" s="0" t="n">
        <v>760</v>
      </c>
      <c r="B14" s="1" t="e">
        <f aca="false">#REF!</f>
        <v>#REF!</v>
      </c>
      <c r="C14" s="256" t="s">
        <v>158</v>
      </c>
      <c r="D14" s="254" t="s">
        <v>169</v>
      </c>
      <c r="E14" s="254"/>
      <c r="F14" s="253" t="e">
        <f aca="false">#REF!</f>
        <v>#REF!</v>
      </c>
    </row>
    <row r="15" customFormat="false" ht="25.5" hidden="false" customHeight="false" outlineLevel="0" collapsed="false">
      <c r="A15" s="0" t="n">
        <v>760</v>
      </c>
      <c r="B15" s="1" t="e">
        <f aca="false">#REF!</f>
        <v>#REF!</v>
      </c>
      <c r="C15" s="256" t="s">
        <v>160</v>
      </c>
      <c r="D15" s="254" t="s">
        <v>169</v>
      </c>
      <c r="E15" s="254"/>
      <c r="F15" s="253" t="e">
        <f aca="false">#REF!</f>
        <v>#REF!</v>
      </c>
    </row>
    <row r="16" customFormat="false" ht="12.75" hidden="false" customHeight="false" outlineLevel="0" collapsed="false">
      <c r="A16" s="0" t="n">
        <v>760</v>
      </c>
      <c r="B16" s="1" t="e">
        <f aca="false">#REF!</f>
        <v>#REF!</v>
      </c>
      <c r="C16" s="256" t="s">
        <v>161</v>
      </c>
      <c r="D16" s="254" t="s">
        <v>169</v>
      </c>
      <c r="E16" s="254"/>
      <c r="F16" s="253" t="e">
        <f aca="false">#REF!</f>
        <v>#REF!</v>
      </c>
    </row>
    <row r="17" customFormat="false" ht="12.75" hidden="false" customHeight="true" outlineLevel="0" collapsed="false">
      <c r="A17" s="0" t="n">
        <v>760</v>
      </c>
      <c r="B17" s="1" t="e">
        <f aca="false">#REF!</f>
        <v>#REF!</v>
      </c>
      <c r="C17" s="258" t="s">
        <v>162</v>
      </c>
      <c r="D17" s="254" t="s">
        <v>169</v>
      </c>
      <c r="E17" s="254"/>
      <c r="F17" s="253" t="e">
        <f aca="false">#REF!</f>
        <v>#REF!</v>
      </c>
    </row>
    <row r="18" customFormat="false" ht="12.75" hidden="false" customHeight="false" outlineLevel="0" collapsed="false">
      <c r="A18" s="0" t="n">
        <v>760</v>
      </c>
      <c r="B18" s="1" t="e">
        <f aca="false">#REF!</f>
        <v>#REF!</v>
      </c>
      <c r="C18" s="258"/>
      <c r="D18" s="254" t="s">
        <v>169</v>
      </c>
      <c r="E18" s="254"/>
      <c r="F18" s="253" t="e">
        <f aca="false">#REF!</f>
        <v>#REF!</v>
      </c>
    </row>
    <row r="19" customFormat="false" ht="25.5" hidden="false" customHeight="false" outlineLevel="0" collapsed="false">
      <c r="A19" s="0" t="n">
        <v>760</v>
      </c>
      <c r="B19" s="1" t="e">
        <f aca="false">#REF!</f>
        <v>#REF!</v>
      </c>
      <c r="C19" s="256" t="s">
        <v>163</v>
      </c>
      <c r="D19" s="254" t="s">
        <v>169</v>
      </c>
      <c r="E19" s="254"/>
      <c r="F19" s="253" t="e">
        <f aca="false">#REF!</f>
        <v>#REF!</v>
      </c>
    </row>
    <row r="20" customFormat="false" ht="25.5" hidden="false" customHeight="false" outlineLevel="0" collapsed="false">
      <c r="A20" s="0" t="n">
        <v>760</v>
      </c>
      <c r="B20" s="1" t="e">
        <f aca="false">#REF!</f>
        <v>#REF!</v>
      </c>
      <c r="C20" s="256" t="s">
        <v>164</v>
      </c>
      <c r="D20" s="254" t="s">
        <v>169</v>
      </c>
      <c r="E20" s="254"/>
      <c r="F20" s="253" t="e">
        <f aca="false">#REF!</f>
        <v>#REF!</v>
      </c>
    </row>
    <row r="21" customFormat="false" ht="12.75" hidden="false" customHeight="false" outlineLevel="0" collapsed="false">
      <c r="A21" s="0" t="n">
        <v>760</v>
      </c>
      <c r="B21" s="1" t="e">
        <f aca="false">#REF!</f>
        <v>#REF!</v>
      </c>
      <c r="C21" s="256" t="s">
        <v>165</v>
      </c>
      <c r="D21" s="254" t="s">
        <v>169</v>
      </c>
      <c r="E21" s="254"/>
      <c r="F21" s="253" t="e">
        <f aca="false">#REF!</f>
        <v>#REF!</v>
      </c>
    </row>
    <row r="22" customFormat="false" ht="12.75" hidden="false" customHeight="false" outlineLevel="0" collapsed="false">
      <c r="A22" s="0" t="n">
        <v>760</v>
      </c>
      <c r="B22" s="1" t="e">
        <f aca="false">#REF!</f>
        <v>#REF!</v>
      </c>
      <c r="C22" s="256" t="s">
        <v>166</v>
      </c>
      <c r="D22" s="254" t="s">
        <v>169</v>
      </c>
      <c r="E22" s="254"/>
      <c r="F22" s="253" t="e">
        <f aca="false">#REF!</f>
        <v>#REF!</v>
      </c>
    </row>
    <row r="23" customFormat="false" ht="12.75" hidden="false" customHeight="false" outlineLevel="0" collapsed="false">
      <c r="A23" s="0" t="n">
        <v>760</v>
      </c>
      <c r="B23" s="1" t="e">
        <f aca="false">#REF!</f>
        <v>#REF!</v>
      </c>
      <c r="C23" s="256" t="s">
        <v>167</v>
      </c>
      <c r="D23" s="254" t="s">
        <v>169</v>
      </c>
      <c r="E23" s="254"/>
    </row>
    <row r="24" customFormat="false" ht="12.75" hidden="false" customHeight="false" outlineLevel="0" collapsed="false">
      <c r="A24" s="0" t="n">
        <v>760</v>
      </c>
      <c r="B24" s="1" t="e">
        <f aca="false">#REF!</f>
        <v>#REF!</v>
      </c>
      <c r="C24" s="256" t="s">
        <v>168</v>
      </c>
      <c r="D24" s="254" t="s">
        <v>169</v>
      </c>
      <c r="E24" s="254"/>
      <c r="F24" s="253" t="e">
        <f aca="false">#REF!</f>
        <v>#REF!</v>
      </c>
    </row>
    <row r="25" customFormat="false" ht="25.5" hidden="false" customHeight="false" outlineLevel="0" collapsed="false">
      <c r="A25" s="0" t="n">
        <v>760</v>
      </c>
      <c r="B25" s="1" t="e">
        <f aca="false">#REF!</f>
        <v>#REF!</v>
      </c>
      <c r="C25" s="256" t="s">
        <v>139</v>
      </c>
      <c r="D25" s="254" t="s">
        <v>169</v>
      </c>
      <c r="E25" s="254"/>
      <c r="F25" s="253" t="e">
        <f aca="false">#REF!</f>
        <v>#REF!</v>
      </c>
    </row>
    <row r="26" customFormat="false" ht="25.5" hidden="false" customHeight="false" outlineLevel="0" collapsed="false">
      <c r="A26" s="0" t="n">
        <v>760</v>
      </c>
      <c r="B26" s="1" t="e">
        <f aca="false">#REF!</f>
        <v>#REF!</v>
      </c>
      <c r="C26" s="256" t="s">
        <v>158</v>
      </c>
      <c r="D26" s="254" t="s">
        <v>170</v>
      </c>
      <c r="E26" s="254"/>
      <c r="F26" s="253" t="e">
        <f aca="false">#REF!</f>
        <v>#REF!</v>
      </c>
    </row>
    <row r="27" customFormat="false" ht="25.5" hidden="false" customHeight="false" outlineLevel="0" collapsed="false">
      <c r="A27" s="0" t="n">
        <v>760</v>
      </c>
      <c r="B27" s="1" t="e">
        <f aca="false">#REF!</f>
        <v>#REF!</v>
      </c>
      <c r="C27" s="256" t="s">
        <v>160</v>
      </c>
      <c r="D27" s="254" t="s">
        <v>170</v>
      </c>
      <c r="E27" s="254"/>
      <c r="F27" s="253" t="e">
        <f aca="false">#REF!</f>
        <v>#REF!</v>
      </c>
    </row>
    <row r="28" customFormat="false" ht="12.75" hidden="false" customHeight="false" outlineLevel="0" collapsed="false">
      <c r="A28" s="0" t="n">
        <v>760</v>
      </c>
      <c r="B28" s="1" t="e">
        <f aca="false">#REF!</f>
        <v>#REF!</v>
      </c>
      <c r="C28" s="256" t="s">
        <v>161</v>
      </c>
      <c r="D28" s="254" t="s">
        <v>170</v>
      </c>
      <c r="E28" s="254"/>
      <c r="F28" s="253" t="e">
        <f aca="false">#REF!</f>
        <v>#REF!</v>
      </c>
    </row>
    <row r="29" customFormat="false" ht="12.75" hidden="false" customHeight="true" outlineLevel="0" collapsed="false">
      <c r="A29" s="0" t="n">
        <v>760</v>
      </c>
      <c r="B29" s="1" t="e">
        <f aca="false">#REF!</f>
        <v>#REF!</v>
      </c>
      <c r="C29" s="258" t="s">
        <v>162</v>
      </c>
      <c r="D29" s="254" t="s">
        <v>170</v>
      </c>
      <c r="E29" s="254"/>
      <c r="F29" s="253" t="e">
        <f aca="false">#REF!</f>
        <v>#REF!</v>
      </c>
    </row>
    <row r="30" customFormat="false" ht="12.75" hidden="false" customHeight="false" outlineLevel="0" collapsed="false">
      <c r="A30" s="0" t="n">
        <v>760</v>
      </c>
      <c r="B30" s="1" t="e">
        <f aca="false">#REF!</f>
        <v>#REF!</v>
      </c>
      <c r="C30" s="258"/>
      <c r="D30" s="254" t="s">
        <v>170</v>
      </c>
      <c r="E30" s="254"/>
      <c r="F30" s="253" t="e">
        <f aca="false">#REF!</f>
        <v>#REF!</v>
      </c>
    </row>
    <row r="31" customFormat="false" ht="25.5" hidden="false" customHeight="false" outlineLevel="0" collapsed="false">
      <c r="A31" s="0" t="n">
        <v>760</v>
      </c>
      <c r="B31" s="1" t="e">
        <f aca="false">#REF!</f>
        <v>#REF!</v>
      </c>
      <c r="C31" s="256" t="s">
        <v>163</v>
      </c>
      <c r="D31" s="254" t="s">
        <v>170</v>
      </c>
      <c r="E31" s="254"/>
      <c r="F31" s="253" t="e">
        <f aca="false">#REF!</f>
        <v>#REF!</v>
      </c>
    </row>
    <row r="32" customFormat="false" ht="25.5" hidden="false" customHeight="false" outlineLevel="0" collapsed="false">
      <c r="A32" s="0" t="n">
        <v>760</v>
      </c>
      <c r="B32" s="1" t="e">
        <f aca="false">#REF!</f>
        <v>#REF!</v>
      </c>
      <c r="C32" s="256" t="s">
        <v>164</v>
      </c>
      <c r="D32" s="254" t="s">
        <v>170</v>
      </c>
      <c r="E32" s="254"/>
      <c r="F32" s="253" t="e">
        <f aca="false">#REF!</f>
        <v>#REF!</v>
      </c>
    </row>
    <row r="33" customFormat="false" ht="12.75" hidden="false" customHeight="false" outlineLevel="0" collapsed="false">
      <c r="A33" s="0" t="n">
        <v>760</v>
      </c>
      <c r="B33" s="1" t="e">
        <f aca="false">#REF!</f>
        <v>#REF!</v>
      </c>
      <c r="C33" s="256" t="s">
        <v>165</v>
      </c>
      <c r="D33" s="254" t="s">
        <v>170</v>
      </c>
      <c r="E33" s="254"/>
      <c r="F33" s="253" t="e">
        <f aca="false">#REF!</f>
        <v>#REF!</v>
      </c>
    </row>
    <row r="34" customFormat="false" ht="12.75" hidden="false" customHeight="false" outlineLevel="0" collapsed="false">
      <c r="A34" s="0" t="n">
        <v>760</v>
      </c>
      <c r="B34" s="1" t="e">
        <f aca="false">#REF!</f>
        <v>#REF!</v>
      </c>
      <c r="C34" s="256" t="s">
        <v>166</v>
      </c>
      <c r="D34" s="254" t="s">
        <v>170</v>
      </c>
      <c r="E34" s="254"/>
      <c r="F34" s="253" t="e">
        <f aca="false">#REF!</f>
        <v>#REF!</v>
      </c>
    </row>
    <row r="35" customFormat="false" ht="12.75" hidden="false" customHeight="false" outlineLevel="0" collapsed="false">
      <c r="A35" s="0" t="n">
        <v>760</v>
      </c>
      <c r="B35" s="1" t="e">
        <f aca="false">#REF!</f>
        <v>#REF!</v>
      </c>
      <c r="C35" s="256" t="s">
        <v>167</v>
      </c>
      <c r="D35" s="254" t="s">
        <v>170</v>
      </c>
      <c r="E35" s="254"/>
    </row>
    <row r="36" customFormat="false" ht="12.75" hidden="false" customHeight="false" outlineLevel="0" collapsed="false">
      <c r="A36" s="0" t="n">
        <v>760</v>
      </c>
      <c r="B36" s="1" t="e">
        <f aca="false">#REF!</f>
        <v>#REF!</v>
      </c>
      <c r="C36" s="256" t="s">
        <v>168</v>
      </c>
      <c r="D36" s="254" t="s">
        <v>170</v>
      </c>
      <c r="E36" s="254"/>
      <c r="F36" s="253" t="e">
        <f aca="false">#REF!</f>
        <v>#REF!</v>
      </c>
    </row>
    <row r="37" customFormat="false" ht="25.5" hidden="false" customHeight="false" outlineLevel="0" collapsed="false">
      <c r="A37" s="0" t="n">
        <v>760</v>
      </c>
      <c r="B37" s="1" t="e">
        <f aca="false">#REF!</f>
        <v>#REF!</v>
      </c>
      <c r="C37" s="256" t="s">
        <v>139</v>
      </c>
      <c r="D37" s="254" t="s">
        <v>170</v>
      </c>
      <c r="E37" s="254"/>
      <c r="F37" s="253" t="e">
        <f aca="false">#REF!</f>
        <v>#REF!</v>
      </c>
    </row>
    <row r="38" customFormat="false" ht="25.5" hidden="false" customHeight="false" outlineLevel="0" collapsed="false">
      <c r="A38" s="0" t="n">
        <v>760</v>
      </c>
      <c r="B38" s="1" t="e">
        <f aca="false">#REF!</f>
        <v>#REF!</v>
      </c>
      <c r="C38" s="256" t="s">
        <v>158</v>
      </c>
      <c r="D38" s="254" t="e">
        <f aca="false">VLOOKUP(#REF!,CatDataSht!$A$1:$C$5,2,FALSE())</f>
        <v>#REF!</v>
      </c>
      <c r="E38" s="254" t="e">
        <f aca="false">#REF!</f>
        <v>#REF!</v>
      </c>
      <c r="F38" s="255" t="e">
        <f aca="false">#REF!</f>
        <v>#REF!</v>
      </c>
    </row>
    <row r="39" customFormat="false" ht="25.5" hidden="false" customHeight="false" outlineLevel="0" collapsed="false">
      <c r="A39" s="0" t="n">
        <v>760</v>
      </c>
      <c r="B39" s="1" t="e">
        <f aca="false">#REF!</f>
        <v>#REF!</v>
      </c>
      <c r="C39" s="256" t="s">
        <v>160</v>
      </c>
      <c r="D39" s="254" t="e">
        <f aca="false">VLOOKUP(#REF!,CatDataSht!$A$1:$C$5,2,FALSE())</f>
        <v>#REF!</v>
      </c>
      <c r="E39" s="254" t="e">
        <f aca="false">#REF!</f>
        <v>#REF!</v>
      </c>
      <c r="F39" s="253" t="e">
        <f aca="false">#REF!</f>
        <v>#REF!</v>
      </c>
    </row>
    <row r="40" customFormat="false" ht="12.75" hidden="false" customHeight="false" outlineLevel="0" collapsed="false">
      <c r="A40" s="0" t="n">
        <v>760</v>
      </c>
      <c r="B40" s="1" t="e">
        <f aca="false">#REF!</f>
        <v>#REF!</v>
      </c>
      <c r="C40" s="256" t="s">
        <v>161</v>
      </c>
      <c r="D40" s="254" t="e">
        <f aca="false">VLOOKUP(#REF!,CatDataSht!$A$1:$C$5,2,FALSE())</f>
        <v>#REF!</v>
      </c>
      <c r="E40" s="254" t="e">
        <f aca="false">#REF!</f>
        <v>#REF!</v>
      </c>
      <c r="F40" s="253" t="e">
        <f aca="false">#REF!</f>
        <v>#REF!</v>
      </c>
    </row>
    <row r="41" customFormat="false" ht="12.75" hidden="false" customHeight="false" outlineLevel="0" collapsed="false">
      <c r="A41" s="0" t="n">
        <v>760</v>
      </c>
      <c r="B41" s="1" t="e">
        <f aca="false">#REF!</f>
        <v>#REF!</v>
      </c>
      <c r="C41" s="256" t="s">
        <v>162</v>
      </c>
      <c r="D41" s="254" t="e">
        <f aca="false">VLOOKUP(#REF!,CatDataSht!$A$1:$C$5,2,FALSE())</f>
        <v>#REF!</v>
      </c>
      <c r="E41" s="254" t="e">
        <f aca="false">#REF!</f>
        <v>#REF!</v>
      </c>
      <c r="F41" s="253" t="e">
        <f aca="false">#REF!</f>
        <v>#REF!</v>
      </c>
    </row>
    <row r="42" customFormat="false" ht="25.5" hidden="false" customHeight="false" outlineLevel="0" collapsed="false">
      <c r="A42" s="0" t="n">
        <v>760</v>
      </c>
      <c r="B42" s="1" t="e">
        <f aca="false">#REF!</f>
        <v>#REF!</v>
      </c>
      <c r="C42" s="256" t="s">
        <v>171</v>
      </c>
      <c r="D42" s="254" t="e">
        <f aca="false">VLOOKUP(#REF!,CatDataSht!$A$1:$C$5,2,FALSE())</f>
        <v>#REF!</v>
      </c>
      <c r="E42" s="254" t="e">
        <f aca="false">#REF!</f>
        <v>#REF!</v>
      </c>
      <c r="F42" s="253" t="e">
        <f aca="false">#REF!</f>
        <v>#REF!</v>
      </c>
    </row>
    <row r="43" customFormat="false" ht="25.5" hidden="false" customHeight="false" outlineLevel="0" collapsed="false">
      <c r="A43" s="0" t="n">
        <v>760</v>
      </c>
      <c r="B43" s="1" t="e">
        <f aca="false">#REF!</f>
        <v>#REF!</v>
      </c>
      <c r="C43" s="256" t="s">
        <v>163</v>
      </c>
      <c r="D43" s="254" t="e">
        <f aca="false">VLOOKUP(#REF!,CatDataSht!$A$1:$C$5,2,FALSE())</f>
        <v>#REF!</v>
      </c>
      <c r="E43" s="254" t="e">
        <f aca="false">#REF!</f>
        <v>#REF!</v>
      </c>
      <c r="F43" s="253" t="e">
        <f aca="false">#REF!</f>
        <v>#REF!</v>
      </c>
    </row>
    <row r="44" customFormat="false" ht="25.5" hidden="false" customHeight="false" outlineLevel="0" collapsed="false">
      <c r="A44" s="0" t="n">
        <v>760</v>
      </c>
      <c r="B44" s="1" t="e">
        <f aca="false">#REF!</f>
        <v>#REF!</v>
      </c>
      <c r="C44" s="256" t="s">
        <v>164</v>
      </c>
      <c r="D44" s="254" t="e">
        <f aca="false">VLOOKUP(#REF!,CatDataSht!$A$1:$C$5,2,FALSE())</f>
        <v>#REF!</v>
      </c>
      <c r="E44" s="254" t="e">
        <f aca="false">#REF!</f>
        <v>#REF!</v>
      </c>
      <c r="F44" s="253" t="e">
        <f aca="false">#REF!</f>
        <v>#REF!</v>
      </c>
    </row>
    <row r="45" customFormat="false" ht="12.75" hidden="false" customHeight="false" outlineLevel="0" collapsed="false">
      <c r="A45" s="0" t="n">
        <v>760</v>
      </c>
      <c r="B45" s="1" t="e">
        <f aca="false">#REF!</f>
        <v>#REF!</v>
      </c>
      <c r="C45" s="256" t="s">
        <v>165</v>
      </c>
      <c r="D45" s="254" t="e">
        <f aca="false">VLOOKUP(#REF!,CatDataSht!$A$1:$C$5,2,FALSE())</f>
        <v>#REF!</v>
      </c>
      <c r="E45" s="254" t="e">
        <f aca="false">#REF!</f>
        <v>#REF!</v>
      </c>
      <c r="F45" s="253" t="e">
        <f aca="false">#REF!</f>
        <v>#REF!</v>
      </c>
    </row>
    <row r="46" customFormat="false" ht="12.75" hidden="false" customHeight="false" outlineLevel="0" collapsed="false">
      <c r="A46" s="0" t="n">
        <v>760</v>
      </c>
      <c r="B46" s="1" t="e">
        <f aca="false">#REF!</f>
        <v>#REF!</v>
      </c>
      <c r="C46" s="256" t="s">
        <v>166</v>
      </c>
      <c r="D46" s="254" t="e">
        <f aca="false">VLOOKUP(#REF!,CatDataSht!$A$1:$C$5,2,FALSE())</f>
        <v>#REF!</v>
      </c>
      <c r="E46" s="254" t="e">
        <f aca="false">#REF!</f>
        <v>#REF!</v>
      </c>
      <c r="F46" s="253" t="e">
        <f aca="false">#REF!</f>
        <v>#REF!</v>
      </c>
    </row>
    <row r="47" customFormat="false" ht="12.75" hidden="false" customHeight="false" outlineLevel="0" collapsed="false">
      <c r="A47" s="0" t="n">
        <v>760</v>
      </c>
      <c r="B47" s="1" t="e">
        <f aca="false">#REF!</f>
        <v>#REF!</v>
      </c>
      <c r="C47" s="256" t="s">
        <v>167</v>
      </c>
      <c r="D47" s="254" t="e">
        <f aca="false">VLOOKUP(#REF!,CatDataSht!$A$1:$C$5,2,FALSE())</f>
        <v>#REF!</v>
      </c>
      <c r="E47" s="254" t="e">
        <f aca="false">#REF!</f>
        <v>#REF!</v>
      </c>
    </row>
    <row r="48" customFormat="false" ht="12.75" hidden="false" customHeight="false" outlineLevel="0" collapsed="false">
      <c r="A48" s="0" t="n">
        <v>760</v>
      </c>
      <c r="B48" s="1" t="e">
        <f aca="false">#REF!</f>
        <v>#REF!</v>
      </c>
      <c r="C48" s="256" t="s">
        <v>168</v>
      </c>
      <c r="D48" s="254" t="e">
        <f aca="false">VLOOKUP(#REF!,CatDataSht!$A$1:$C$5,2,FALSE())</f>
        <v>#REF!</v>
      </c>
      <c r="E48" s="254" t="e">
        <f aca="false">#REF!</f>
        <v>#REF!</v>
      </c>
      <c r="F48" s="253" t="e">
        <f aca="false">#REF!</f>
        <v>#REF!</v>
      </c>
    </row>
    <row r="49" customFormat="false" ht="25.5" hidden="false" customHeight="false" outlineLevel="0" collapsed="false">
      <c r="A49" s="0" t="n">
        <v>760</v>
      </c>
      <c r="B49" s="1" t="e">
        <f aca="false">#REF!</f>
        <v>#REF!</v>
      </c>
      <c r="C49" s="256" t="s">
        <v>139</v>
      </c>
      <c r="D49" s="254" t="e">
        <f aca="false">VLOOKUP(#REF!,CatDataSht!$A$1:$C$5,2,FALSE())</f>
        <v>#REF!</v>
      </c>
      <c r="E49" s="254" t="e">
        <f aca="false">#REF!</f>
        <v>#REF!</v>
      </c>
      <c r="F49" s="253" t="e">
        <f aca="false">#REF!</f>
        <v>#REF!</v>
      </c>
    </row>
    <row r="50" customFormat="false" ht="25.5" hidden="false" customHeight="false" outlineLevel="0" collapsed="false">
      <c r="A50" s="0" t="n">
        <v>760</v>
      </c>
      <c r="B50" s="1" t="e">
        <f aca="false">#REF!</f>
        <v>#REF!</v>
      </c>
      <c r="C50" s="256" t="s">
        <v>158</v>
      </c>
      <c r="D50" s="254" t="str">
        <f aca="false">VLOOKUP('Investment 2'!$M$3,CatDataSht!$A$1:$C$5,2,FALSE())</f>
        <v>Select a Category</v>
      </c>
      <c r="E50" s="254" t="e">
        <f aca="false">#REF!</f>
        <v>#REF!</v>
      </c>
      <c r="F50" s="255" t="e">
        <f aca="false">#REF!</f>
        <v>#REF!</v>
      </c>
    </row>
    <row r="51" customFormat="false" ht="25.5" hidden="false" customHeight="false" outlineLevel="0" collapsed="false">
      <c r="A51" s="0" t="n">
        <v>760</v>
      </c>
      <c r="B51" s="1" t="e">
        <f aca="false">#REF!</f>
        <v>#REF!</v>
      </c>
      <c r="C51" s="256" t="s">
        <v>160</v>
      </c>
      <c r="D51" s="254" t="str">
        <f aca="false">VLOOKUP('Investment 2'!$M$3,CatDataSht!$A$1:$C$5,2,FALSE())</f>
        <v>Select a Category</v>
      </c>
      <c r="E51" s="254" t="e">
        <f aca="false">#REF!</f>
        <v>#REF!</v>
      </c>
      <c r="F51" s="253" t="e">
        <f aca="false">#REF!</f>
        <v>#REF!</v>
      </c>
    </row>
    <row r="52" customFormat="false" ht="12.75" hidden="false" customHeight="false" outlineLevel="0" collapsed="false">
      <c r="A52" s="0" t="n">
        <v>760</v>
      </c>
      <c r="B52" s="1" t="e">
        <f aca="false">#REF!</f>
        <v>#REF!</v>
      </c>
      <c r="C52" s="256" t="s">
        <v>161</v>
      </c>
      <c r="D52" s="254" t="str">
        <f aca="false">VLOOKUP('Investment 2'!$M$3,CatDataSht!$A$1:$C$5,2,FALSE())</f>
        <v>Select a Category</v>
      </c>
      <c r="E52" s="254" t="e">
        <f aca="false">#REF!</f>
        <v>#REF!</v>
      </c>
      <c r="F52" s="253" t="e">
        <f aca="false">#REF!</f>
        <v>#REF!</v>
      </c>
    </row>
    <row r="53" customFormat="false" ht="12.75" hidden="false" customHeight="true" outlineLevel="0" collapsed="false">
      <c r="A53" s="0" t="n">
        <v>760</v>
      </c>
      <c r="B53" s="1" t="e">
        <f aca="false">#REF!</f>
        <v>#REF!</v>
      </c>
      <c r="C53" s="258" t="s">
        <v>162</v>
      </c>
      <c r="D53" s="254" t="str">
        <f aca="false">VLOOKUP('Investment 2'!$M$3,CatDataSht!$A$1:$C$5,2,FALSE())</f>
        <v>Select a Category</v>
      </c>
      <c r="E53" s="254" t="e">
        <f aca="false">#REF!</f>
        <v>#REF!</v>
      </c>
      <c r="F53" s="253" t="e">
        <f aca="false">#REF!</f>
        <v>#REF!</v>
      </c>
    </row>
    <row r="54" customFormat="false" ht="12.75" hidden="false" customHeight="false" outlineLevel="0" collapsed="false">
      <c r="A54" s="0" t="n">
        <v>760</v>
      </c>
      <c r="B54" s="1" t="e">
        <f aca="false">#REF!</f>
        <v>#REF!</v>
      </c>
      <c r="C54" s="258"/>
      <c r="D54" s="254" t="str">
        <f aca="false">VLOOKUP('Investment 2'!$M$3,CatDataSht!$A$1:$C$5,2,FALSE())</f>
        <v>Select a Category</v>
      </c>
      <c r="E54" s="254" t="e">
        <f aca="false">#REF!</f>
        <v>#REF!</v>
      </c>
      <c r="F54" s="253" t="e">
        <f aca="false">#REF!</f>
        <v>#REF!</v>
      </c>
    </row>
    <row r="55" customFormat="false" ht="25.5" hidden="false" customHeight="false" outlineLevel="0" collapsed="false">
      <c r="A55" s="0" t="n">
        <v>760</v>
      </c>
      <c r="B55" s="1" t="e">
        <f aca="false">#REF!</f>
        <v>#REF!</v>
      </c>
      <c r="C55" s="256" t="s">
        <v>163</v>
      </c>
      <c r="D55" s="254" t="str">
        <f aca="false">VLOOKUP('Investment 2'!$M$3,CatDataSht!$A$1:$C$5,2,FALSE())</f>
        <v>Select a Category</v>
      </c>
      <c r="E55" s="254" t="e">
        <f aca="false">#REF!</f>
        <v>#REF!</v>
      </c>
      <c r="F55" s="253" t="e">
        <f aca="false">#REF!</f>
        <v>#REF!</v>
      </c>
    </row>
    <row r="56" customFormat="false" ht="25.5" hidden="false" customHeight="false" outlineLevel="0" collapsed="false">
      <c r="A56" s="0" t="n">
        <v>760</v>
      </c>
      <c r="B56" s="1" t="e">
        <f aca="false">#REF!</f>
        <v>#REF!</v>
      </c>
      <c r="C56" s="256" t="s">
        <v>164</v>
      </c>
      <c r="D56" s="254" t="str">
        <f aca="false">VLOOKUP('Investment 2'!$M$3,CatDataSht!$A$1:$C$5,2,FALSE())</f>
        <v>Select a Category</v>
      </c>
      <c r="E56" s="254" t="e">
        <f aca="false">#REF!</f>
        <v>#REF!</v>
      </c>
      <c r="F56" s="253" t="e">
        <f aca="false">#REF!</f>
        <v>#REF!</v>
      </c>
    </row>
    <row r="57" customFormat="false" ht="12.75" hidden="false" customHeight="false" outlineLevel="0" collapsed="false">
      <c r="A57" s="0" t="n">
        <v>760</v>
      </c>
      <c r="B57" s="1" t="e">
        <f aca="false">#REF!</f>
        <v>#REF!</v>
      </c>
      <c r="C57" s="256" t="s">
        <v>165</v>
      </c>
      <c r="D57" s="254" t="str">
        <f aca="false">VLOOKUP('Investment 2'!$M$3,CatDataSht!$A$1:$C$5,2,FALSE())</f>
        <v>Select a Category</v>
      </c>
      <c r="E57" s="254" t="e">
        <f aca="false">#REF!</f>
        <v>#REF!</v>
      </c>
      <c r="F57" s="253" t="e">
        <f aca="false">#REF!</f>
        <v>#REF!</v>
      </c>
    </row>
    <row r="58" customFormat="false" ht="12.75" hidden="false" customHeight="false" outlineLevel="0" collapsed="false">
      <c r="A58" s="0" t="n">
        <v>760</v>
      </c>
      <c r="B58" s="1" t="e">
        <f aca="false">#REF!</f>
        <v>#REF!</v>
      </c>
      <c r="C58" s="256" t="s">
        <v>166</v>
      </c>
      <c r="D58" s="254" t="str">
        <f aca="false">VLOOKUP('Investment 2'!$M$3,CatDataSht!$A$1:$C$5,2,FALSE())</f>
        <v>Select a Category</v>
      </c>
      <c r="E58" s="254" t="e">
        <f aca="false">#REF!</f>
        <v>#REF!</v>
      </c>
      <c r="F58" s="253" t="e">
        <f aca="false">#REF!</f>
        <v>#REF!</v>
      </c>
    </row>
    <row r="59" customFormat="false" ht="12.75" hidden="false" customHeight="false" outlineLevel="0" collapsed="false">
      <c r="A59" s="0" t="n">
        <v>760</v>
      </c>
      <c r="B59" s="1" t="e">
        <f aca="false">#REF!</f>
        <v>#REF!</v>
      </c>
      <c r="C59" s="256" t="s">
        <v>167</v>
      </c>
      <c r="D59" s="254" t="str">
        <f aca="false">VLOOKUP('Investment 2'!$M$3,CatDataSht!$A$1:$C$5,2,FALSE())</f>
        <v>Select a Category</v>
      </c>
      <c r="E59" s="254" t="e">
        <f aca="false">#REF!</f>
        <v>#REF!</v>
      </c>
    </row>
    <row r="60" customFormat="false" ht="12.75" hidden="false" customHeight="false" outlineLevel="0" collapsed="false">
      <c r="A60" s="0" t="n">
        <v>760</v>
      </c>
      <c r="B60" s="1" t="e">
        <f aca="false">#REF!</f>
        <v>#REF!</v>
      </c>
      <c r="C60" s="256" t="s">
        <v>168</v>
      </c>
      <c r="D60" s="254" t="str">
        <f aca="false">VLOOKUP('Investment 2'!$M$3,CatDataSht!$A$1:$C$5,2,FALSE())</f>
        <v>Select a Category</v>
      </c>
      <c r="E60" s="254" t="e">
        <f aca="false">#REF!</f>
        <v>#REF!</v>
      </c>
      <c r="F60" s="253" t="e">
        <f aca="false">#REF!</f>
        <v>#REF!</v>
      </c>
    </row>
    <row r="61" customFormat="false" ht="25.5" hidden="false" customHeight="false" outlineLevel="0" collapsed="false">
      <c r="A61" s="0" t="n">
        <v>760</v>
      </c>
      <c r="B61" s="1" t="e">
        <f aca="false">#REF!</f>
        <v>#REF!</v>
      </c>
      <c r="C61" s="256" t="s">
        <v>139</v>
      </c>
      <c r="D61" s="254" t="str">
        <f aca="false">VLOOKUP('Investment 2'!$M$3,CatDataSht!$A$1:$C$5,2,FALSE())</f>
        <v>Select a Category</v>
      </c>
      <c r="E61" s="254" t="e">
        <f aca="false">#REF!</f>
        <v>#REF!</v>
      </c>
      <c r="F61" s="253" t="e">
        <f aca="false">#REF!</f>
        <v>#REF!</v>
      </c>
    </row>
    <row r="62" customFormat="false" ht="25.5" hidden="false" customHeight="false" outlineLevel="0" collapsed="false">
      <c r="A62" s="0" t="n">
        <v>760</v>
      </c>
      <c r="B62" s="1" t="e">
        <f aca="false">#REF!</f>
        <v>#REF!</v>
      </c>
      <c r="C62" s="256" t="s">
        <v>158</v>
      </c>
      <c r="D62" s="254" t="str">
        <f aca="false">VLOOKUP('Investment 3'!$M$3,CatDataSht!$A$1:$C$5,2,FALSE())</f>
        <v>Select a Category</v>
      </c>
      <c r="E62" s="254" t="e">
        <f aca="false">#REF!</f>
        <v>#REF!</v>
      </c>
      <c r="F62" s="255" t="e">
        <f aca="false">#REF!</f>
        <v>#REF!</v>
      </c>
    </row>
    <row r="63" customFormat="false" ht="25.5" hidden="false" customHeight="false" outlineLevel="0" collapsed="false">
      <c r="A63" s="0" t="n">
        <v>760</v>
      </c>
      <c r="B63" s="1" t="e">
        <f aca="false">#REF!</f>
        <v>#REF!</v>
      </c>
      <c r="C63" s="256" t="s">
        <v>160</v>
      </c>
      <c r="D63" s="254" t="str">
        <f aca="false">VLOOKUP('Investment 3'!$M$3,CatDataSht!$A$1:$C$5,2,FALSE())</f>
        <v>Select a Category</v>
      </c>
      <c r="E63" s="254" t="e">
        <f aca="false">#REF!</f>
        <v>#REF!</v>
      </c>
      <c r="F63" s="253" t="e">
        <f aca="false">#REF!</f>
        <v>#REF!</v>
      </c>
    </row>
    <row r="64" customFormat="false" ht="12.75" hidden="false" customHeight="false" outlineLevel="0" collapsed="false">
      <c r="A64" s="0" t="n">
        <v>760</v>
      </c>
      <c r="B64" s="1" t="e">
        <f aca="false">#REF!</f>
        <v>#REF!</v>
      </c>
      <c r="C64" s="256" t="s">
        <v>161</v>
      </c>
      <c r="D64" s="254" t="str">
        <f aca="false">VLOOKUP('Investment 3'!$M$3,CatDataSht!$A$1:$C$5,2,FALSE())</f>
        <v>Select a Category</v>
      </c>
      <c r="E64" s="254" t="e">
        <f aca="false">#REF!</f>
        <v>#REF!</v>
      </c>
      <c r="F64" s="253" t="e">
        <f aca="false">#REF!</f>
        <v>#REF!</v>
      </c>
    </row>
    <row r="65" customFormat="false" ht="12.75" hidden="false" customHeight="true" outlineLevel="0" collapsed="false">
      <c r="A65" s="0" t="n">
        <v>760</v>
      </c>
      <c r="B65" s="1" t="e">
        <f aca="false">#REF!</f>
        <v>#REF!</v>
      </c>
      <c r="C65" s="258" t="s">
        <v>162</v>
      </c>
      <c r="D65" s="254" t="str">
        <f aca="false">VLOOKUP('Investment 3'!$M$3,CatDataSht!$A$1:$C$5,2,FALSE())</f>
        <v>Select a Category</v>
      </c>
      <c r="E65" s="254" t="e">
        <f aca="false">#REF!</f>
        <v>#REF!</v>
      </c>
      <c r="F65" s="253" t="e">
        <f aca="false">#REF!</f>
        <v>#REF!</v>
      </c>
    </row>
    <row r="66" customFormat="false" ht="12.75" hidden="false" customHeight="false" outlineLevel="0" collapsed="false">
      <c r="A66" s="0" t="n">
        <v>760</v>
      </c>
      <c r="B66" s="1" t="e">
        <f aca="false">#REF!</f>
        <v>#REF!</v>
      </c>
      <c r="C66" s="258"/>
      <c r="D66" s="254" t="str">
        <f aca="false">VLOOKUP('Investment 3'!$M$3,CatDataSht!$A$1:$C$5,2,FALSE())</f>
        <v>Select a Category</v>
      </c>
      <c r="E66" s="254" t="e">
        <f aca="false">#REF!</f>
        <v>#REF!</v>
      </c>
      <c r="F66" s="253" t="e">
        <f aca="false">#REF!</f>
        <v>#REF!</v>
      </c>
    </row>
    <row r="67" customFormat="false" ht="25.5" hidden="false" customHeight="false" outlineLevel="0" collapsed="false">
      <c r="A67" s="0" t="n">
        <v>760</v>
      </c>
      <c r="B67" s="1" t="e">
        <f aca="false">#REF!</f>
        <v>#REF!</v>
      </c>
      <c r="C67" s="256" t="s">
        <v>163</v>
      </c>
      <c r="D67" s="254" t="str">
        <f aca="false">VLOOKUP('Investment 3'!$M$3,CatDataSht!$A$1:$C$5,2,FALSE())</f>
        <v>Select a Category</v>
      </c>
      <c r="E67" s="254" t="e">
        <f aca="false">#REF!</f>
        <v>#REF!</v>
      </c>
      <c r="F67" s="253" t="e">
        <f aca="false">#REF!</f>
        <v>#REF!</v>
      </c>
    </row>
    <row r="68" customFormat="false" ht="25.5" hidden="false" customHeight="false" outlineLevel="0" collapsed="false">
      <c r="A68" s="0" t="n">
        <v>760</v>
      </c>
      <c r="B68" s="1" t="e">
        <f aca="false">#REF!</f>
        <v>#REF!</v>
      </c>
      <c r="C68" s="256" t="s">
        <v>164</v>
      </c>
      <c r="D68" s="254" t="str">
        <f aca="false">VLOOKUP('Investment 3'!$M$3,CatDataSht!$A$1:$C$5,2,FALSE())</f>
        <v>Select a Category</v>
      </c>
      <c r="E68" s="254" t="e">
        <f aca="false">#REF!</f>
        <v>#REF!</v>
      </c>
      <c r="F68" s="253" t="e">
        <f aca="false">#REF!</f>
        <v>#REF!</v>
      </c>
    </row>
    <row r="69" customFormat="false" ht="12.75" hidden="false" customHeight="false" outlineLevel="0" collapsed="false">
      <c r="A69" s="0" t="n">
        <v>760</v>
      </c>
      <c r="B69" s="1" t="e">
        <f aca="false">#REF!</f>
        <v>#REF!</v>
      </c>
      <c r="C69" s="256" t="s">
        <v>165</v>
      </c>
      <c r="D69" s="254" t="str">
        <f aca="false">VLOOKUP('Investment 3'!$M$3,CatDataSht!$A$1:$C$5,2,FALSE())</f>
        <v>Select a Category</v>
      </c>
      <c r="E69" s="254" t="e">
        <f aca="false">#REF!</f>
        <v>#REF!</v>
      </c>
      <c r="F69" s="253" t="e">
        <f aca="false">#REF!</f>
        <v>#REF!</v>
      </c>
    </row>
    <row r="70" customFormat="false" ht="12.75" hidden="false" customHeight="false" outlineLevel="0" collapsed="false">
      <c r="A70" s="0" t="n">
        <v>760</v>
      </c>
      <c r="B70" s="1" t="e">
        <f aca="false">#REF!</f>
        <v>#REF!</v>
      </c>
      <c r="C70" s="256" t="s">
        <v>166</v>
      </c>
      <c r="D70" s="254" t="str">
        <f aca="false">VLOOKUP('Investment 3'!$M$3,CatDataSht!$A$1:$C$5,2,FALSE())</f>
        <v>Select a Category</v>
      </c>
      <c r="E70" s="254" t="e">
        <f aca="false">#REF!</f>
        <v>#REF!</v>
      </c>
      <c r="F70" s="253" t="e">
        <f aca="false">#REF!</f>
        <v>#REF!</v>
      </c>
    </row>
    <row r="71" customFormat="false" ht="12.75" hidden="false" customHeight="false" outlineLevel="0" collapsed="false">
      <c r="A71" s="0" t="n">
        <v>760</v>
      </c>
      <c r="B71" s="1" t="e">
        <f aca="false">#REF!</f>
        <v>#REF!</v>
      </c>
      <c r="C71" s="256" t="s">
        <v>167</v>
      </c>
      <c r="D71" s="254" t="str">
        <f aca="false">VLOOKUP('Investment 3'!$M$3,CatDataSht!$A$1:$C$5,2,FALSE())</f>
        <v>Select a Category</v>
      </c>
      <c r="E71" s="254" t="e">
        <f aca="false">#REF!</f>
        <v>#REF!</v>
      </c>
      <c r="F71" s="255"/>
    </row>
    <row r="72" customFormat="false" ht="12.75" hidden="false" customHeight="false" outlineLevel="0" collapsed="false">
      <c r="A72" s="0" t="n">
        <v>760</v>
      </c>
      <c r="B72" s="1" t="e">
        <f aca="false">#REF!</f>
        <v>#REF!</v>
      </c>
      <c r="C72" s="256" t="s">
        <v>168</v>
      </c>
      <c r="D72" s="254" t="str">
        <f aca="false">VLOOKUP('Investment 3'!$M$3,CatDataSht!$A$1:$C$5,2,FALSE())</f>
        <v>Select a Category</v>
      </c>
      <c r="E72" s="254" t="e">
        <f aca="false">#REF!</f>
        <v>#REF!</v>
      </c>
      <c r="F72" s="253" t="e">
        <f aca="false">#REF!</f>
        <v>#REF!</v>
      </c>
    </row>
    <row r="73" customFormat="false" ht="25.5" hidden="false" customHeight="false" outlineLevel="0" collapsed="false">
      <c r="A73" s="0" t="n">
        <v>760</v>
      </c>
      <c r="B73" s="1" t="e">
        <f aca="false">#REF!</f>
        <v>#REF!</v>
      </c>
      <c r="C73" s="256" t="s">
        <v>139</v>
      </c>
      <c r="D73" s="254" t="str">
        <f aca="false">VLOOKUP('Investment 3'!$M$3,CatDataSht!$A$1:$C$5,2,FALSE())</f>
        <v>Select a Category</v>
      </c>
      <c r="E73" s="254" t="e">
        <f aca="false">#REF!</f>
        <v>#REF!</v>
      </c>
      <c r="F73" s="253" t="e">
        <f aca="false">#REF!</f>
        <v>#REF!</v>
      </c>
    </row>
    <row r="74" customFormat="false" ht="25.5" hidden="false" customHeight="false" outlineLevel="0" collapsed="false">
      <c r="A74" s="0" t="n">
        <v>760</v>
      </c>
      <c r="B74" s="1" t="e">
        <f aca="false">#REF!</f>
        <v>#REF!</v>
      </c>
      <c r="C74" s="256" t="s">
        <v>158</v>
      </c>
      <c r="D74" s="254" t="str">
        <f aca="false">VLOOKUP('Investment 4'!$M$3,CatDataSht!$A$1:$C$5,2,FALSE())</f>
        <v>Select a Category</v>
      </c>
      <c r="E74" s="254" t="e">
        <f aca="false">#REF!</f>
        <v>#REF!</v>
      </c>
      <c r="F74" s="255" t="e">
        <f aca="false">#REF!</f>
        <v>#REF!</v>
      </c>
    </row>
    <row r="75" customFormat="false" ht="25.5" hidden="false" customHeight="false" outlineLevel="0" collapsed="false">
      <c r="A75" s="0" t="n">
        <v>760</v>
      </c>
      <c r="B75" s="1" t="e">
        <f aca="false">#REF!</f>
        <v>#REF!</v>
      </c>
      <c r="C75" s="256" t="s">
        <v>160</v>
      </c>
      <c r="D75" s="254" t="str">
        <f aca="false">VLOOKUP('Investment 4'!$M$3,CatDataSht!$A$1:$C$5,2,FALSE())</f>
        <v>Select a Category</v>
      </c>
      <c r="E75" s="254" t="e">
        <f aca="false">#REF!</f>
        <v>#REF!</v>
      </c>
      <c r="F75" s="253" t="e">
        <f aca="false">#REF!</f>
        <v>#REF!</v>
      </c>
    </row>
    <row r="76" customFormat="false" ht="12.75" hidden="false" customHeight="false" outlineLevel="0" collapsed="false">
      <c r="A76" s="0" t="n">
        <v>760</v>
      </c>
      <c r="B76" s="1" t="e">
        <f aca="false">#REF!</f>
        <v>#REF!</v>
      </c>
      <c r="C76" s="256" t="s">
        <v>161</v>
      </c>
      <c r="D76" s="254" t="str">
        <f aca="false">VLOOKUP('Investment 4'!$M$3,CatDataSht!$A$1:$C$5,2,FALSE())</f>
        <v>Select a Category</v>
      </c>
      <c r="E76" s="254" t="e">
        <f aca="false">#REF!</f>
        <v>#REF!</v>
      </c>
      <c r="F76" s="253" t="e">
        <f aca="false">#REF!</f>
        <v>#REF!</v>
      </c>
    </row>
    <row r="77" customFormat="false" ht="12.75" hidden="false" customHeight="true" outlineLevel="0" collapsed="false">
      <c r="A77" s="0" t="n">
        <v>760</v>
      </c>
      <c r="B77" s="1" t="e">
        <f aca="false">#REF!</f>
        <v>#REF!</v>
      </c>
      <c r="C77" s="258" t="s">
        <v>162</v>
      </c>
      <c r="D77" s="254" t="str">
        <f aca="false">VLOOKUP('Investment 4'!$M$3,CatDataSht!$A$1:$C$5,2,FALSE())</f>
        <v>Select a Category</v>
      </c>
      <c r="E77" s="254" t="e">
        <f aca="false">#REF!</f>
        <v>#REF!</v>
      </c>
      <c r="F77" s="253" t="e">
        <f aca="false">#REF!</f>
        <v>#REF!</v>
      </c>
    </row>
    <row r="78" customFormat="false" ht="12.75" hidden="false" customHeight="false" outlineLevel="0" collapsed="false">
      <c r="A78" s="0" t="n">
        <v>760</v>
      </c>
      <c r="B78" s="1" t="e">
        <f aca="false">#REF!</f>
        <v>#REF!</v>
      </c>
      <c r="C78" s="258"/>
      <c r="D78" s="254" t="str">
        <f aca="false">VLOOKUP('Investment 4'!$M$3,CatDataSht!$A$1:$C$5,2,FALSE())</f>
        <v>Select a Category</v>
      </c>
      <c r="E78" s="254" t="e">
        <f aca="false">#REF!</f>
        <v>#REF!</v>
      </c>
      <c r="F78" s="253" t="e">
        <f aca="false">#REF!</f>
        <v>#REF!</v>
      </c>
    </row>
    <row r="79" customFormat="false" ht="25.5" hidden="false" customHeight="false" outlineLevel="0" collapsed="false">
      <c r="A79" s="0" t="n">
        <v>760</v>
      </c>
      <c r="B79" s="1" t="e">
        <f aca="false">#REF!</f>
        <v>#REF!</v>
      </c>
      <c r="C79" s="256" t="s">
        <v>163</v>
      </c>
      <c r="D79" s="254" t="str">
        <f aca="false">VLOOKUP('Investment 4'!$M$3,CatDataSht!$A$1:$C$5,2,FALSE())</f>
        <v>Select a Category</v>
      </c>
      <c r="E79" s="254" t="e">
        <f aca="false">#REF!</f>
        <v>#REF!</v>
      </c>
      <c r="F79" s="253" t="e">
        <f aca="false">#REF!</f>
        <v>#REF!</v>
      </c>
    </row>
    <row r="80" customFormat="false" ht="25.5" hidden="false" customHeight="false" outlineLevel="0" collapsed="false">
      <c r="A80" s="0" t="n">
        <v>760</v>
      </c>
      <c r="B80" s="1" t="e">
        <f aca="false">#REF!</f>
        <v>#REF!</v>
      </c>
      <c r="C80" s="256" t="s">
        <v>164</v>
      </c>
      <c r="D80" s="254" t="str">
        <f aca="false">VLOOKUP('Investment 4'!$M$3,CatDataSht!$A$1:$C$5,2,FALSE())</f>
        <v>Select a Category</v>
      </c>
      <c r="E80" s="254" t="e">
        <f aca="false">#REF!</f>
        <v>#REF!</v>
      </c>
      <c r="F80" s="253" t="e">
        <f aca="false">#REF!</f>
        <v>#REF!</v>
      </c>
    </row>
    <row r="81" customFormat="false" ht="12.75" hidden="false" customHeight="false" outlineLevel="0" collapsed="false">
      <c r="A81" s="0" t="n">
        <v>760</v>
      </c>
      <c r="B81" s="1" t="e">
        <f aca="false">#REF!</f>
        <v>#REF!</v>
      </c>
      <c r="C81" s="256" t="s">
        <v>165</v>
      </c>
      <c r="D81" s="254" t="str">
        <f aca="false">VLOOKUP('Investment 4'!$M$3,CatDataSht!$A$1:$C$5,2,FALSE())</f>
        <v>Select a Category</v>
      </c>
      <c r="E81" s="254" t="e">
        <f aca="false">#REF!</f>
        <v>#REF!</v>
      </c>
      <c r="F81" s="253" t="e">
        <f aca="false">#REF!</f>
        <v>#REF!</v>
      </c>
    </row>
    <row r="82" customFormat="false" ht="12.75" hidden="false" customHeight="false" outlineLevel="0" collapsed="false">
      <c r="A82" s="0" t="n">
        <v>760</v>
      </c>
      <c r="B82" s="1" t="e">
        <f aca="false">#REF!</f>
        <v>#REF!</v>
      </c>
      <c r="C82" s="256" t="s">
        <v>166</v>
      </c>
      <c r="D82" s="254" t="str">
        <f aca="false">VLOOKUP('Investment 4'!$M$3,CatDataSht!$A$1:$C$5,2,FALSE())</f>
        <v>Select a Category</v>
      </c>
      <c r="E82" s="254" t="e">
        <f aca="false">#REF!</f>
        <v>#REF!</v>
      </c>
      <c r="F82" s="253" t="e">
        <f aca="false">#REF!</f>
        <v>#REF!</v>
      </c>
    </row>
    <row r="83" customFormat="false" ht="12.75" hidden="false" customHeight="false" outlineLevel="0" collapsed="false">
      <c r="A83" s="0" t="n">
        <v>760</v>
      </c>
      <c r="B83" s="1" t="e">
        <f aca="false">#REF!</f>
        <v>#REF!</v>
      </c>
      <c r="C83" s="256" t="s">
        <v>167</v>
      </c>
      <c r="D83" s="254" t="str">
        <f aca="false">VLOOKUP('Investment 4'!$M$3,CatDataSht!$A$1:$C$5,2,FALSE())</f>
        <v>Select a Category</v>
      </c>
      <c r="E83" s="254" t="e">
        <f aca="false">#REF!</f>
        <v>#REF!</v>
      </c>
      <c r="F83" s="255"/>
    </row>
    <row r="84" customFormat="false" ht="12.75" hidden="false" customHeight="false" outlineLevel="0" collapsed="false">
      <c r="A84" s="0" t="n">
        <v>760</v>
      </c>
      <c r="B84" s="1" t="e">
        <f aca="false">#REF!</f>
        <v>#REF!</v>
      </c>
      <c r="C84" s="256" t="s">
        <v>168</v>
      </c>
      <c r="D84" s="254" t="str">
        <f aca="false">VLOOKUP('Investment 4'!$M$3,CatDataSht!$A$1:$C$5,2,FALSE())</f>
        <v>Select a Category</v>
      </c>
      <c r="E84" s="254" t="e">
        <f aca="false">#REF!</f>
        <v>#REF!</v>
      </c>
      <c r="F84" s="253" t="e">
        <f aca="false">#REF!</f>
        <v>#REF!</v>
      </c>
    </row>
    <row r="85" customFormat="false" ht="25.5" hidden="false" customHeight="false" outlineLevel="0" collapsed="false">
      <c r="A85" s="0" t="n">
        <v>760</v>
      </c>
      <c r="B85" s="1" t="e">
        <f aca="false">#REF!</f>
        <v>#REF!</v>
      </c>
      <c r="C85" s="256" t="s">
        <v>139</v>
      </c>
      <c r="D85" s="254" t="str">
        <f aca="false">VLOOKUP('Investment 4'!$M$3,CatDataSht!$A$1:$C$5,2,FALSE())</f>
        <v>Select a Category</v>
      </c>
      <c r="E85" s="254" t="e">
        <f aca="false">#REF!</f>
        <v>#REF!</v>
      </c>
      <c r="F85" s="253" t="e">
        <f aca="false">#REF!</f>
        <v>#REF!</v>
      </c>
    </row>
    <row r="86" customFormat="false" ht="25.5" hidden="false" customHeight="false" outlineLevel="0" collapsed="false">
      <c r="A86" s="0" t="n">
        <v>760</v>
      </c>
      <c r="B86" s="1" t="e">
        <f aca="false">#REF!</f>
        <v>#REF!</v>
      </c>
      <c r="C86" s="256" t="s">
        <v>158</v>
      </c>
      <c r="D86" s="254" t="str">
        <f aca="false">VLOOKUP('Investment 5'!$M$3,CatDataSht!$A$1:$C$5,2,FALSE())</f>
        <v>Select a Category</v>
      </c>
      <c r="E86" s="254" t="e">
        <f aca="false">#REF!</f>
        <v>#REF!</v>
      </c>
      <c r="F86" s="255" t="e">
        <f aca="false">#REF!</f>
        <v>#REF!</v>
      </c>
    </row>
    <row r="87" customFormat="false" ht="25.5" hidden="false" customHeight="false" outlineLevel="0" collapsed="false">
      <c r="A87" s="0" t="n">
        <v>760</v>
      </c>
      <c r="B87" s="1" t="e">
        <f aca="false">#REF!</f>
        <v>#REF!</v>
      </c>
      <c r="C87" s="256" t="s">
        <v>160</v>
      </c>
      <c r="D87" s="254" t="str">
        <f aca="false">VLOOKUP('Investment 5'!$M$3,CatDataSht!$A$1:$C$5,2,FALSE())</f>
        <v>Select a Category</v>
      </c>
      <c r="E87" s="254" t="e">
        <f aca="false">#REF!</f>
        <v>#REF!</v>
      </c>
      <c r="F87" s="253" t="e">
        <f aca="false">#REF!</f>
        <v>#REF!</v>
      </c>
    </row>
    <row r="88" customFormat="false" ht="12.75" hidden="false" customHeight="false" outlineLevel="0" collapsed="false">
      <c r="A88" s="0" t="n">
        <v>760</v>
      </c>
      <c r="B88" s="1" t="e">
        <f aca="false">#REF!</f>
        <v>#REF!</v>
      </c>
      <c r="C88" s="256" t="s">
        <v>161</v>
      </c>
      <c r="D88" s="254" t="str">
        <f aca="false">VLOOKUP('Investment 5'!$M$3,CatDataSht!$A$1:$C$5,2,FALSE())</f>
        <v>Select a Category</v>
      </c>
      <c r="E88" s="254" t="e">
        <f aca="false">#REF!</f>
        <v>#REF!</v>
      </c>
      <c r="F88" s="253" t="e">
        <f aca="false">#REF!</f>
        <v>#REF!</v>
      </c>
    </row>
    <row r="89" customFormat="false" ht="12.75" hidden="false" customHeight="true" outlineLevel="0" collapsed="false">
      <c r="A89" s="0" t="n">
        <v>760</v>
      </c>
      <c r="B89" s="1" t="e">
        <f aca="false">#REF!</f>
        <v>#REF!</v>
      </c>
      <c r="C89" s="258" t="s">
        <v>162</v>
      </c>
      <c r="D89" s="254" t="str">
        <f aca="false">VLOOKUP('Investment 5'!$M$3,CatDataSht!$A$1:$C$5,2,FALSE())</f>
        <v>Select a Category</v>
      </c>
      <c r="E89" s="254" t="e">
        <f aca="false">#REF!</f>
        <v>#REF!</v>
      </c>
      <c r="F89" s="253" t="e">
        <f aca="false">#REF!</f>
        <v>#REF!</v>
      </c>
    </row>
    <row r="90" customFormat="false" ht="12.75" hidden="false" customHeight="false" outlineLevel="0" collapsed="false">
      <c r="A90" s="0" t="n">
        <v>760</v>
      </c>
      <c r="B90" s="1" t="e">
        <f aca="false">#REF!</f>
        <v>#REF!</v>
      </c>
      <c r="C90" s="258"/>
      <c r="D90" s="254" t="str">
        <f aca="false">VLOOKUP('Investment 5'!$M$3,CatDataSht!$A$1:$C$5,2,FALSE())</f>
        <v>Select a Category</v>
      </c>
      <c r="E90" s="254" t="e">
        <f aca="false">#REF!</f>
        <v>#REF!</v>
      </c>
      <c r="F90" s="253" t="e">
        <f aca="false">#REF!</f>
        <v>#REF!</v>
      </c>
    </row>
    <row r="91" customFormat="false" ht="25.5" hidden="false" customHeight="false" outlineLevel="0" collapsed="false">
      <c r="A91" s="0" t="n">
        <v>760</v>
      </c>
      <c r="B91" s="1" t="e">
        <f aca="false">#REF!</f>
        <v>#REF!</v>
      </c>
      <c r="C91" s="256" t="s">
        <v>163</v>
      </c>
      <c r="D91" s="254" t="str">
        <f aca="false">VLOOKUP('Investment 5'!$M$3,CatDataSht!$A$1:$C$5,2,FALSE())</f>
        <v>Select a Category</v>
      </c>
      <c r="E91" s="254" t="e">
        <f aca="false">#REF!</f>
        <v>#REF!</v>
      </c>
      <c r="F91" s="253" t="e">
        <f aca="false">#REF!</f>
        <v>#REF!</v>
      </c>
    </row>
    <row r="92" customFormat="false" ht="25.5" hidden="false" customHeight="false" outlineLevel="0" collapsed="false">
      <c r="A92" s="0" t="n">
        <v>760</v>
      </c>
      <c r="B92" s="1" t="e">
        <f aca="false">#REF!</f>
        <v>#REF!</v>
      </c>
      <c r="C92" s="256" t="s">
        <v>164</v>
      </c>
      <c r="D92" s="254" t="str">
        <f aca="false">VLOOKUP('Investment 5'!$M$3,CatDataSht!$A$1:$C$5,2,FALSE())</f>
        <v>Select a Category</v>
      </c>
      <c r="E92" s="254" t="e">
        <f aca="false">#REF!</f>
        <v>#REF!</v>
      </c>
      <c r="F92" s="253" t="e">
        <f aca="false">#REF!</f>
        <v>#REF!</v>
      </c>
    </row>
    <row r="93" customFormat="false" ht="12.75" hidden="false" customHeight="false" outlineLevel="0" collapsed="false">
      <c r="A93" s="0" t="n">
        <v>760</v>
      </c>
      <c r="B93" s="1" t="e">
        <f aca="false">#REF!</f>
        <v>#REF!</v>
      </c>
      <c r="C93" s="256" t="s">
        <v>165</v>
      </c>
      <c r="D93" s="254" t="str">
        <f aca="false">VLOOKUP('Investment 5'!$M$3,CatDataSht!$A$1:$C$5,2,FALSE())</f>
        <v>Select a Category</v>
      </c>
      <c r="E93" s="254" t="e">
        <f aca="false">#REF!</f>
        <v>#REF!</v>
      </c>
      <c r="F93" s="253" t="e">
        <f aca="false">#REF!</f>
        <v>#REF!</v>
      </c>
    </row>
    <row r="94" customFormat="false" ht="12.75" hidden="false" customHeight="false" outlineLevel="0" collapsed="false">
      <c r="A94" s="0" t="n">
        <v>760</v>
      </c>
      <c r="B94" s="1" t="e">
        <f aca="false">#REF!</f>
        <v>#REF!</v>
      </c>
      <c r="C94" s="256" t="s">
        <v>166</v>
      </c>
      <c r="D94" s="254" t="str">
        <f aca="false">VLOOKUP('Investment 5'!$M$3,CatDataSht!$A$1:$C$5,2,FALSE())</f>
        <v>Select a Category</v>
      </c>
      <c r="E94" s="254" t="e">
        <f aca="false">#REF!</f>
        <v>#REF!</v>
      </c>
      <c r="F94" s="253" t="e">
        <f aca="false">#REF!</f>
        <v>#REF!</v>
      </c>
    </row>
    <row r="95" customFormat="false" ht="12.75" hidden="false" customHeight="false" outlineLevel="0" collapsed="false">
      <c r="A95" s="0" t="n">
        <v>760</v>
      </c>
      <c r="B95" s="1" t="e">
        <f aca="false">#REF!</f>
        <v>#REF!</v>
      </c>
      <c r="C95" s="256" t="s">
        <v>167</v>
      </c>
      <c r="D95" s="254" t="str">
        <f aca="false">VLOOKUP('Investment 5'!$M$3,CatDataSht!$A$1:$C$5,2,FALSE())</f>
        <v>Select a Category</v>
      </c>
      <c r="E95" s="254" t="e">
        <f aca="false">#REF!</f>
        <v>#REF!</v>
      </c>
      <c r="F95" s="255"/>
    </row>
    <row r="96" customFormat="false" ht="12.75" hidden="false" customHeight="false" outlineLevel="0" collapsed="false">
      <c r="A96" s="0" t="n">
        <v>760</v>
      </c>
      <c r="B96" s="1" t="e">
        <f aca="false">#REF!</f>
        <v>#REF!</v>
      </c>
      <c r="C96" s="256" t="s">
        <v>168</v>
      </c>
      <c r="D96" s="254" t="str">
        <f aca="false">VLOOKUP('Investment 5'!$M$3,CatDataSht!$A$1:$C$5,2,FALSE())</f>
        <v>Select a Category</v>
      </c>
      <c r="E96" s="254" t="e">
        <f aca="false">#REF!</f>
        <v>#REF!</v>
      </c>
      <c r="F96" s="253" t="e">
        <f aca="false">#REF!</f>
        <v>#REF!</v>
      </c>
    </row>
    <row r="97" customFormat="false" ht="25.5" hidden="false" customHeight="false" outlineLevel="0" collapsed="false">
      <c r="A97" s="0" t="n">
        <v>760</v>
      </c>
      <c r="B97" s="1" t="e">
        <f aca="false">#REF!</f>
        <v>#REF!</v>
      </c>
      <c r="C97" s="256" t="s">
        <v>139</v>
      </c>
      <c r="D97" s="254" t="str">
        <f aca="false">VLOOKUP('Investment 5'!$M$3,CatDataSht!$A$1:$C$5,2,FALSE())</f>
        <v>Select a Category</v>
      </c>
      <c r="E97" s="254" t="e">
        <f aca="false">#REF!</f>
        <v>#REF!</v>
      </c>
      <c r="F97" s="253" t="e">
        <f aca="false">#REF!</f>
        <v>#REF!</v>
      </c>
    </row>
    <row r="98" customFormat="false" ht="25.5" hidden="false" customHeight="false" outlineLevel="0" collapsed="false">
      <c r="A98" s="0" t="n">
        <v>760</v>
      </c>
      <c r="B98" s="1" t="e">
        <f aca="false">#REF!</f>
        <v>#REF!</v>
      </c>
      <c r="C98" s="256" t="s">
        <v>158</v>
      </c>
      <c r="D98" s="254" t="str">
        <f aca="false">VLOOKUP('Investment 6'!$M$3,CatDataSht!$A$1:$C$5,2,FALSE())</f>
        <v>Select a Category</v>
      </c>
      <c r="E98" s="254" t="e">
        <f aca="false">#REF!</f>
        <v>#REF!</v>
      </c>
      <c r="F98" s="255" t="e">
        <f aca="false">#REF!</f>
        <v>#REF!</v>
      </c>
    </row>
    <row r="99" customFormat="false" ht="25.5" hidden="false" customHeight="false" outlineLevel="0" collapsed="false">
      <c r="A99" s="0" t="n">
        <v>760</v>
      </c>
      <c r="B99" s="1" t="e">
        <f aca="false">#REF!</f>
        <v>#REF!</v>
      </c>
      <c r="C99" s="256" t="s">
        <v>160</v>
      </c>
      <c r="D99" s="254" t="str">
        <f aca="false">VLOOKUP('Investment 6'!$M$3,CatDataSht!$A$1:$C$5,2,FALSE())</f>
        <v>Select a Category</v>
      </c>
      <c r="E99" s="254" t="e">
        <f aca="false">#REF!</f>
        <v>#REF!</v>
      </c>
      <c r="F99" s="253" t="e">
        <f aca="false">#REF!</f>
        <v>#REF!</v>
      </c>
    </row>
    <row r="100" customFormat="false" ht="12.75" hidden="false" customHeight="false" outlineLevel="0" collapsed="false">
      <c r="A100" s="0" t="n">
        <v>760</v>
      </c>
      <c r="B100" s="1" t="e">
        <f aca="false">#REF!</f>
        <v>#REF!</v>
      </c>
      <c r="C100" s="256" t="s">
        <v>161</v>
      </c>
      <c r="D100" s="254" t="str">
        <f aca="false">VLOOKUP('Investment 6'!$M$3,CatDataSht!$A$1:$C$5,2,FALSE())</f>
        <v>Select a Category</v>
      </c>
      <c r="E100" s="254" t="e">
        <f aca="false">#REF!</f>
        <v>#REF!</v>
      </c>
      <c r="F100" s="253" t="e">
        <f aca="false">#REF!</f>
        <v>#REF!</v>
      </c>
    </row>
    <row r="101" customFormat="false" ht="12.75" hidden="false" customHeight="true" outlineLevel="0" collapsed="false">
      <c r="A101" s="0" t="n">
        <v>760</v>
      </c>
      <c r="B101" s="1" t="e">
        <f aca="false">#REF!</f>
        <v>#REF!</v>
      </c>
      <c r="C101" s="258" t="s">
        <v>162</v>
      </c>
      <c r="D101" s="254" t="str">
        <f aca="false">VLOOKUP('Investment 6'!$M$3,CatDataSht!$A$1:$C$5,2,FALSE())</f>
        <v>Select a Category</v>
      </c>
      <c r="E101" s="254" t="e">
        <f aca="false">#REF!</f>
        <v>#REF!</v>
      </c>
      <c r="F101" s="253" t="e">
        <f aca="false">#REF!</f>
        <v>#REF!</v>
      </c>
    </row>
    <row r="102" customFormat="false" ht="12.75" hidden="false" customHeight="false" outlineLevel="0" collapsed="false">
      <c r="A102" s="0" t="n">
        <v>760</v>
      </c>
      <c r="B102" s="1" t="e">
        <f aca="false">#REF!</f>
        <v>#REF!</v>
      </c>
      <c r="C102" s="258"/>
      <c r="D102" s="254" t="str">
        <f aca="false">VLOOKUP('Investment 6'!$M$3,CatDataSht!$A$1:$C$5,2,FALSE())</f>
        <v>Select a Category</v>
      </c>
      <c r="E102" s="254" t="e">
        <f aca="false">#REF!</f>
        <v>#REF!</v>
      </c>
      <c r="F102" s="253" t="e">
        <f aca="false">#REF!</f>
        <v>#REF!</v>
      </c>
    </row>
    <row r="103" customFormat="false" ht="25.5" hidden="false" customHeight="false" outlineLevel="0" collapsed="false">
      <c r="A103" s="0" t="n">
        <v>760</v>
      </c>
      <c r="B103" s="1" t="e">
        <f aca="false">#REF!</f>
        <v>#REF!</v>
      </c>
      <c r="C103" s="256" t="s">
        <v>163</v>
      </c>
      <c r="D103" s="254" t="str">
        <f aca="false">VLOOKUP('Investment 6'!$M$3,CatDataSht!$A$1:$C$5,2,FALSE())</f>
        <v>Select a Category</v>
      </c>
      <c r="E103" s="254" t="e">
        <f aca="false">#REF!</f>
        <v>#REF!</v>
      </c>
      <c r="F103" s="253" t="e">
        <f aca="false">#REF!</f>
        <v>#REF!</v>
      </c>
    </row>
    <row r="104" customFormat="false" ht="25.5" hidden="false" customHeight="false" outlineLevel="0" collapsed="false">
      <c r="A104" s="0" t="n">
        <v>760</v>
      </c>
      <c r="B104" s="1" t="e">
        <f aca="false">#REF!</f>
        <v>#REF!</v>
      </c>
      <c r="C104" s="256" t="s">
        <v>164</v>
      </c>
      <c r="D104" s="254" t="str">
        <f aca="false">VLOOKUP('Investment 6'!$M$3,CatDataSht!$A$1:$C$5,2,FALSE())</f>
        <v>Select a Category</v>
      </c>
      <c r="E104" s="254" t="e">
        <f aca="false">#REF!</f>
        <v>#REF!</v>
      </c>
      <c r="F104" s="253" t="e">
        <f aca="false">#REF!</f>
        <v>#REF!</v>
      </c>
    </row>
    <row r="105" customFormat="false" ht="12.75" hidden="false" customHeight="false" outlineLevel="0" collapsed="false">
      <c r="A105" s="0" t="n">
        <v>760</v>
      </c>
      <c r="B105" s="1" t="e">
        <f aca="false">#REF!</f>
        <v>#REF!</v>
      </c>
      <c r="C105" s="256" t="s">
        <v>165</v>
      </c>
      <c r="D105" s="254" t="str">
        <f aca="false">VLOOKUP('Investment 6'!$M$3,CatDataSht!$A$1:$C$5,2,FALSE())</f>
        <v>Select a Category</v>
      </c>
      <c r="E105" s="254" t="e">
        <f aca="false">#REF!</f>
        <v>#REF!</v>
      </c>
      <c r="F105" s="253" t="e">
        <f aca="false">#REF!</f>
        <v>#REF!</v>
      </c>
    </row>
    <row r="106" customFormat="false" ht="12.75" hidden="false" customHeight="false" outlineLevel="0" collapsed="false">
      <c r="A106" s="0" t="n">
        <v>760</v>
      </c>
      <c r="B106" s="1" t="e">
        <f aca="false">#REF!</f>
        <v>#REF!</v>
      </c>
      <c r="C106" s="256" t="s">
        <v>166</v>
      </c>
      <c r="D106" s="254" t="str">
        <f aca="false">VLOOKUP('Investment 6'!$M$3,CatDataSht!$A$1:$C$5,2,FALSE())</f>
        <v>Select a Category</v>
      </c>
      <c r="E106" s="254" t="e">
        <f aca="false">#REF!</f>
        <v>#REF!</v>
      </c>
      <c r="F106" s="253" t="e">
        <f aca="false">#REF!</f>
        <v>#REF!</v>
      </c>
    </row>
    <row r="107" customFormat="false" ht="12.75" hidden="false" customHeight="false" outlineLevel="0" collapsed="false">
      <c r="A107" s="0" t="n">
        <v>760</v>
      </c>
      <c r="B107" s="1" t="e">
        <f aca="false">#REF!</f>
        <v>#REF!</v>
      </c>
      <c r="C107" s="256" t="s">
        <v>167</v>
      </c>
      <c r="D107" s="254" t="str">
        <f aca="false">VLOOKUP('Investment 6'!$M$3,CatDataSht!$A$1:$C$5,2,FALSE())</f>
        <v>Select a Category</v>
      </c>
      <c r="E107" s="254" t="e">
        <f aca="false">#REF!</f>
        <v>#REF!</v>
      </c>
      <c r="F107" s="255"/>
    </row>
    <row r="108" customFormat="false" ht="12.75" hidden="false" customHeight="false" outlineLevel="0" collapsed="false">
      <c r="A108" s="0" t="n">
        <v>760</v>
      </c>
      <c r="B108" s="1" t="e">
        <f aca="false">#REF!</f>
        <v>#REF!</v>
      </c>
      <c r="C108" s="256" t="s">
        <v>168</v>
      </c>
      <c r="D108" s="254" t="str">
        <f aca="false">VLOOKUP('Investment 6'!$M$3,CatDataSht!$A$1:$C$5,2,FALSE())</f>
        <v>Select a Category</v>
      </c>
      <c r="E108" s="254" t="e">
        <f aca="false">#REF!</f>
        <v>#REF!</v>
      </c>
      <c r="F108" s="253" t="e">
        <f aca="false">#REF!</f>
        <v>#REF!</v>
      </c>
    </row>
    <row r="109" customFormat="false" ht="25.5" hidden="false" customHeight="false" outlineLevel="0" collapsed="false">
      <c r="A109" s="0" t="n">
        <v>760</v>
      </c>
      <c r="B109" s="1" t="e">
        <f aca="false">#REF!</f>
        <v>#REF!</v>
      </c>
      <c r="C109" s="256" t="s">
        <v>139</v>
      </c>
      <c r="D109" s="254" t="str">
        <f aca="false">VLOOKUP('Investment 6'!$M$3,CatDataSht!$A$1:$C$5,2,FALSE())</f>
        <v>Select a Category</v>
      </c>
      <c r="E109" s="254" t="e">
        <f aca="false">#REF!</f>
        <v>#REF!</v>
      </c>
      <c r="F109" s="253" t="e">
        <f aca="false">#REF!</f>
        <v>#REF!</v>
      </c>
    </row>
    <row r="110" customFormat="false" ht="25.5" hidden="false" customHeight="false" outlineLevel="0" collapsed="false">
      <c r="A110" s="0" t="n">
        <v>760</v>
      </c>
      <c r="B110" s="1" t="e">
        <f aca="false">#REF!</f>
        <v>#REF!</v>
      </c>
      <c r="C110" s="256" t="s">
        <v>158</v>
      </c>
      <c r="D110" s="254" t="str">
        <f aca="false">VLOOKUP('Investment 7'!$M$3,CatDataSht!$A$1:$C$5,2,FALSE())</f>
        <v>Select a Category</v>
      </c>
      <c r="E110" s="254" t="e">
        <f aca="false">#REF!</f>
        <v>#REF!</v>
      </c>
      <c r="F110" s="255" t="e">
        <f aca="false">#REF!</f>
        <v>#REF!</v>
      </c>
    </row>
    <row r="111" customFormat="false" ht="25.5" hidden="false" customHeight="false" outlineLevel="0" collapsed="false">
      <c r="A111" s="0" t="n">
        <v>760</v>
      </c>
      <c r="B111" s="1" t="e">
        <f aca="false">#REF!</f>
        <v>#REF!</v>
      </c>
      <c r="C111" s="256" t="s">
        <v>160</v>
      </c>
      <c r="D111" s="254" t="str">
        <f aca="false">VLOOKUP('Investment 7'!$M$3,CatDataSht!$A$1:$C$5,2,FALSE())</f>
        <v>Select a Category</v>
      </c>
      <c r="E111" s="254" t="e">
        <f aca="false">#REF!</f>
        <v>#REF!</v>
      </c>
      <c r="F111" s="253" t="e">
        <f aca="false">#REF!</f>
        <v>#REF!</v>
      </c>
    </row>
    <row r="112" customFormat="false" ht="12.75" hidden="false" customHeight="false" outlineLevel="0" collapsed="false">
      <c r="A112" s="0" t="n">
        <v>760</v>
      </c>
      <c r="B112" s="1" t="e">
        <f aca="false">#REF!</f>
        <v>#REF!</v>
      </c>
      <c r="C112" s="256" t="s">
        <v>161</v>
      </c>
      <c r="D112" s="254" t="str">
        <f aca="false">VLOOKUP('Investment 7'!$M$3,CatDataSht!$A$1:$C$5,2,FALSE())</f>
        <v>Select a Category</v>
      </c>
      <c r="E112" s="254" t="e">
        <f aca="false">#REF!</f>
        <v>#REF!</v>
      </c>
      <c r="F112" s="253" t="e">
        <f aca="false">#REF!</f>
        <v>#REF!</v>
      </c>
    </row>
    <row r="113" customFormat="false" ht="12.75" hidden="false" customHeight="true" outlineLevel="0" collapsed="false">
      <c r="A113" s="0" t="n">
        <v>760</v>
      </c>
      <c r="B113" s="1" t="e">
        <f aca="false">#REF!</f>
        <v>#REF!</v>
      </c>
      <c r="C113" s="258" t="s">
        <v>162</v>
      </c>
      <c r="D113" s="254" t="str">
        <f aca="false">VLOOKUP('Investment 7'!$M$3,CatDataSht!$A$1:$C$5,2,FALSE())</f>
        <v>Select a Category</v>
      </c>
      <c r="E113" s="254" t="e">
        <f aca="false">#REF!</f>
        <v>#REF!</v>
      </c>
      <c r="F113" s="253" t="e">
        <f aca="false">#REF!</f>
        <v>#REF!</v>
      </c>
    </row>
    <row r="114" customFormat="false" ht="12.75" hidden="false" customHeight="false" outlineLevel="0" collapsed="false">
      <c r="A114" s="0" t="n">
        <v>760</v>
      </c>
      <c r="B114" s="1" t="e">
        <f aca="false">#REF!</f>
        <v>#REF!</v>
      </c>
      <c r="C114" s="258"/>
      <c r="D114" s="254" t="str">
        <f aca="false">VLOOKUP('Investment 7'!$M$3,CatDataSht!$A$1:$C$5,2,FALSE())</f>
        <v>Select a Category</v>
      </c>
      <c r="E114" s="254" t="e">
        <f aca="false">#REF!</f>
        <v>#REF!</v>
      </c>
      <c r="F114" s="253" t="e">
        <f aca="false">#REF!</f>
        <v>#REF!</v>
      </c>
    </row>
    <row r="115" customFormat="false" ht="25.5" hidden="false" customHeight="false" outlineLevel="0" collapsed="false">
      <c r="A115" s="0" t="n">
        <v>760</v>
      </c>
      <c r="B115" s="1" t="e">
        <f aca="false">#REF!</f>
        <v>#REF!</v>
      </c>
      <c r="C115" s="256" t="s">
        <v>163</v>
      </c>
      <c r="D115" s="254" t="str">
        <f aca="false">VLOOKUP('Investment 7'!$M$3,CatDataSht!$A$1:$C$5,2,FALSE())</f>
        <v>Select a Category</v>
      </c>
      <c r="E115" s="254" t="e">
        <f aca="false">#REF!</f>
        <v>#REF!</v>
      </c>
      <c r="F115" s="253" t="e">
        <f aca="false">#REF!</f>
        <v>#REF!</v>
      </c>
    </row>
    <row r="116" customFormat="false" ht="25.5" hidden="false" customHeight="false" outlineLevel="0" collapsed="false">
      <c r="A116" s="0" t="n">
        <v>760</v>
      </c>
      <c r="B116" s="1" t="e">
        <f aca="false">#REF!</f>
        <v>#REF!</v>
      </c>
      <c r="C116" s="256" t="s">
        <v>164</v>
      </c>
      <c r="D116" s="254" t="str">
        <f aca="false">VLOOKUP('Investment 7'!$M$3,CatDataSht!$A$1:$C$5,2,FALSE())</f>
        <v>Select a Category</v>
      </c>
      <c r="E116" s="254" t="e">
        <f aca="false">#REF!</f>
        <v>#REF!</v>
      </c>
      <c r="F116" s="253" t="e">
        <f aca="false">#REF!</f>
        <v>#REF!</v>
      </c>
    </row>
    <row r="117" customFormat="false" ht="12.75" hidden="false" customHeight="false" outlineLevel="0" collapsed="false">
      <c r="A117" s="0" t="n">
        <v>760</v>
      </c>
      <c r="B117" s="1" t="e">
        <f aca="false">#REF!</f>
        <v>#REF!</v>
      </c>
      <c r="C117" s="256" t="s">
        <v>165</v>
      </c>
      <c r="D117" s="254" t="str">
        <f aca="false">VLOOKUP('Investment 7'!$M$3,CatDataSht!$A$1:$C$5,2,FALSE())</f>
        <v>Select a Category</v>
      </c>
      <c r="E117" s="254" t="e">
        <f aca="false">#REF!</f>
        <v>#REF!</v>
      </c>
      <c r="F117" s="253" t="e">
        <f aca="false">#REF!</f>
        <v>#REF!</v>
      </c>
    </row>
    <row r="118" customFormat="false" ht="12.75" hidden="false" customHeight="false" outlineLevel="0" collapsed="false">
      <c r="A118" s="0" t="n">
        <v>760</v>
      </c>
      <c r="B118" s="1" t="e">
        <f aca="false">#REF!</f>
        <v>#REF!</v>
      </c>
      <c r="C118" s="256" t="s">
        <v>166</v>
      </c>
      <c r="D118" s="254" t="str">
        <f aca="false">VLOOKUP('Investment 7'!$M$3,CatDataSht!$A$1:$C$5,2,FALSE())</f>
        <v>Select a Category</v>
      </c>
      <c r="E118" s="254" t="e">
        <f aca="false">#REF!</f>
        <v>#REF!</v>
      </c>
      <c r="F118" s="253" t="e">
        <f aca="false">#REF!</f>
        <v>#REF!</v>
      </c>
    </row>
    <row r="119" customFormat="false" ht="12.75" hidden="false" customHeight="false" outlineLevel="0" collapsed="false">
      <c r="A119" s="0" t="n">
        <v>760</v>
      </c>
      <c r="B119" s="1" t="e">
        <f aca="false">#REF!</f>
        <v>#REF!</v>
      </c>
      <c r="C119" s="256" t="s">
        <v>167</v>
      </c>
      <c r="D119" s="254" t="str">
        <f aca="false">VLOOKUP('Investment 7'!$M$3,CatDataSht!$A$1:$C$5,2,FALSE())</f>
        <v>Select a Category</v>
      </c>
      <c r="E119" s="254" t="e">
        <f aca="false">#REF!</f>
        <v>#REF!</v>
      </c>
      <c r="F119" s="255"/>
    </row>
    <row r="120" customFormat="false" ht="12.75" hidden="false" customHeight="false" outlineLevel="0" collapsed="false">
      <c r="A120" s="0" t="n">
        <v>760</v>
      </c>
      <c r="B120" s="1" t="e">
        <f aca="false">#REF!</f>
        <v>#REF!</v>
      </c>
      <c r="C120" s="256" t="s">
        <v>168</v>
      </c>
      <c r="D120" s="254" t="str">
        <f aca="false">VLOOKUP('Investment 7'!$M$3,CatDataSht!$A$1:$C$5,2,FALSE())</f>
        <v>Select a Category</v>
      </c>
      <c r="E120" s="254" t="e">
        <f aca="false">#REF!</f>
        <v>#REF!</v>
      </c>
      <c r="F120" s="253" t="e">
        <f aca="false">#REF!</f>
        <v>#REF!</v>
      </c>
    </row>
    <row r="121" customFormat="false" ht="25.5" hidden="false" customHeight="false" outlineLevel="0" collapsed="false">
      <c r="A121" s="0" t="n">
        <v>760</v>
      </c>
      <c r="B121" s="1" t="e">
        <f aca="false">#REF!</f>
        <v>#REF!</v>
      </c>
      <c r="C121" s="256" t="s">
        <v>139</v>
      </c>
      <c r="D121" s="254" t="str">
        <f aca="false">VLOOKUP('Investment 7'!$M$3,CatDataSht!$A$1:$C$5,2,FALSE())</f>
        <v>Select a Category</v>
      </c>
      <c r="E121" s="254" t="e">
        <f aca="false">#REF!</f>
        <v>#REF!</v>
      </c>
      <c r="F121" s="253" t="e">
        <f aca="false">#REF!</f>
        <v>#REF!</v>
      </c>
    </row>
    <row r="122" customFormat="false" ht="25.5" hidden="false" customHeight="false" outlineLevel="0" collapsed="false">
      <c r="A122" s="0" t="n">
        <v>760</v>
      </c>
      <c r="B122" s="1" t="e">
        <f aca="false">#REF!</f>
        <v>#REF!</v>
      </c>
      <c r="C122" s="256" t="s">
        <v>158</v>
      </c>
      <c r="D122" s="254" t="str">
        <f aca="false">VLOOKUP('Investment 8'!$M$3,CatDataSht!$A$1:$C$5,2,FALSE())</f>
        <v>Select a Category</v>
      </c>
      <c r="E122" s="254" t="e">
        <f aca="false">#REF!</f>
        <v>#REF!</v>
      </c>
      <c r="F122" s="255" t="e">
        <f aca="false">#REF!</f>
        <v>#REF!</v>
      </c>
    </row>
    <row r="123" customFormat="false" ht="25.5" hidden="false" customHeight="false" outlineLevel="0" collapsed="false">
      <c r="A123" s="0" t="n">
        <v>760</v>
      </c>
      <c r="B123" s="1" t="e">
        <f aca="false">#REF!</f>
        <v>#REF!</v>
      </c>
      <c r="C123" s="256" t="s">
        <v>160</v>
      </c>
      <c r="D123" s="254" t="str">
        <f aca="false">VLOOKUP('Investment 8'!$M$3,CatDataSht!$A$1:$C$5,2,FALSE())</f>
        <v>Select a Category</v>
      </c>
      <c r="E123" s="254" t="e">
        <f aca="false">#REF!</f>
        <v>#REF!</v>
      </c>
      <c r="F123" s="253" t="e">
        <f aca="false">#REF!</f>
        <v>#REF!</v>
      </c>
    </row>
    <row r="124" customFormat="false" ht="12.75" hidden="false" customHeight="false" outlineLevel="0" collapsed="false">
      <c r="A124" s="0" t="n">
        <v>760</v>
      </c>
      <c r="B124" s="1" t="e">
        <f aca="false">#REF!</f>
        <v>#REF!</v>
      </c>
      <c r="C124" s="256" t="s">
        <v>161</v>
      </c>
      <c r="D124" s="254" t="str">
        <f aca="false">VLOOKUP('Investment 8'!$M$3,CatDataSht!$A$1:$C$5,2,FALSE())</f>
        <v>Select a Category</v>
      </c>
      <c r="E124" s="254" t="e">
        <f aca="false">#REF!</f>
        <v>#REF!</v>
      </c>
      <c r="F124" s="253" t="e">
        <f aca="false">#REF!</f>
        <v>#REF!</v>
      </c>
    </row>
    <row r="125" customFormat="false" ht="12.75" hidden="false" customHeight="true" outlineLevel="0" collapsed="false">
      <c r="A125" s="0" t="n">
        <v>760</v>
      </c>
      <c r="B125" s="1" t="e">
        <f aca="false">#REF!</f>
        <v>#REF!</v>
      </c>
      <c r="C125" s="258" t="s">
        <v>162</v>
      </c>
      <c r="D125" s="254" t="str">
        <f aca="false">VLOOKUP('Investment 8'!$M$3,CatDataSht!$A$1:$C$5,2,FALSE())</f>
        <v>Select a Category</v>
      </c>
      <c r="E125" s="254" t="e">
        <f aca="false">#REF!</f>
        <v>#REF!</v>
      </c>
      <c r="F125" s="253" t="e">
        <f aca="false">#REF!</f>
        <v>#REF!</v>
      </c>
    </row>
    <row r="126" customFormat="false" ht="12.75" hidden="false" customHeight="false" outlineLevel="0" collapsed="false">
      <c r="A126" s="0" t="n">
        <v>760</v>
      </c>
      <c r="B126" s="1" t="e">
        <f aca="false">#REF!</f>
        <v>#REF!</v>
      </c>
      <c r="C126" s="258"/>
      <c r="D126" s="254" t="str">
        <f aca="false">VLOOKUP('Investment 8'!$M$3,CatDataSht!$A$1:$C$5,2,FALSE())</f>
        <v>Select a Category</v>
      </c>
      <c r="E126" s="254" t="e">
        <f aca="false">#REF!</f>
        <v>#REF!</v>
      </c>
      <c r="F126" s="253" t="e">
        <f aca="false">#REF!</f>
        <v>#REF!</v>
      </c>
    </row>
    <row r="127" customFormat="false" ht="25.5" hidden="false" customHeight="false" outlineLevel="0" collapsed="false">
      <c r="A127" s="0" t="n">
        <v>760</v>
      </c>
      <c r="B127" s="1" t="e">
        <f aca="false">#REF!</f>
        <v>#REF!</v>
      </c>
      <c r="C127" s="256" t="s">
        <v>163</v>
      </c>
      <c r="D127" s="254" t="str">
        <f aca="false">VLOOKUP('Investment 8'!$M$3,CatDataSht!$A$1:$C$5,2,FALSE())</f>
        <v>Select a Category</v>
      </c>
      <c r="E127" s="254" t="e">
        <f aca="false">#REF!</f>
        <v>#REF!</v>
      </c>
      <c r="F127" s="253" t="e">
        <f aca="false">#REF!</f>
        <v>#REF!</v>
      </c>
    </row>
    <row r="128" customFormat="false" ht="25.5" hidden="false" customHeight="false" outlineLevel="0" collapsed="false">
      <c r="A128" s="0" t="n">
        <v>760</v>
      </c>
      <c r="B128" s="1" t="e">
        <f aca="false">#REF!</f>
        <v>#REF!</v>
      </c>
      <c r="C128" s="256" t="s">
        <v>164</v>
      </c>
      <c r="D128" s="254" t="str">
        <f aca="false">VLOOKUP('Investment 8'!$M$3,CatDataSht!$A$1:$C$5,2,FALSE())</f>
        <v>Select a Category</v>
      </c>
      <c r="E128" s="254" t="e">
        <f aca="false">#REF!</f>
        <v>#REF!</v>
      </c>
      <c r="F128" s="253" t="e">
        <f aca="false">#REF!</f>
        <v>#REF!</v>
      </c>
    </row>
    <row r="129" customFormat="false" ht="12.75" hidden="false" customHeight="false" outlineLevel="0" collapsed="false">
      <c r="A129" s="0" t="n">
        <v>760</v>
      </c>
      <c r="B129" s="1" t="e">
        <f aca="false">#REF!</f>
        <v>#REF!</v>
      </c>
      <c r="C129" s="256" t="s">
        <v>165</v>
      </c>
      <c r="D129" s="254" t="str">
        <f aca="false">VLOOKUP('Investment 8'!$M$3,CatDataSht!$A$1:$C$5,2,FALSE())</f>
        <v>Select a Category</v>
      </c>
      <c r="E129" s="254" t="e">
        <f aca="false">#REF!</f>
        <v>#REF!</v>
      </c>
      <c r="F129" s="253" t="e">
        <f aca="false">#REF!</f>
        <v>#REF!</v>
      </c>
    </row>
    <row r="130" customFormat="false" ht="12.75" hidden="false" customHeight="false" outlineLevel="0" collapsed="false">
      <c r="A130" s="0" t="n">
        <v>760</v>
      </c>
      <c r="B130" s="1" t="e">
        <f aca="false">#REF!</f>
        <v>#REF!</v>
      </c>
      <c r="C130" s="256" t="s">
        <v>166</v>
      </c>
      <c r="D130" s="254" t="str">
        <f aca="false">VLOOKUP('Investment 8'!$M$3,CatDataSht!$A$1:$C$5,2,FALSE())</f>
        <v>Select a Category</v>
      </c>
      <c r="E130" s="254" t="e">
        <f aca="false">#REF!</f>
        <v>#REF!</v>
      </c>
      <c r="F130" s="253" t="e">
        <f aca="false">#REF!</f>
        <v>#REF!</v>
      </c>
    </row>
    <row r="131" customFormat="false" ht="12.75" hidden="false" customHeight="false" outlineLevel="0" collapsed="false">
      <c r="A131" s="0" t="n">
        <v>760</v>
      </c>
      <c r="B131" s="1" t="e">
        <f aca="false">#REF!</f>
        <v>#REF!</v>
      </c>
      <c r="C131" s="256" t="s">
        <v>167</v>
      </c>
      <c r="D131" s="254" t="str">
        <f aca="false">VLOOKUP('Investment 8'!$M$3,CatDataSht!$A$1:$C$5,2,FALSE())</f>
        <v>Select a Category</v>
      </c>
      <c r="E131" s="254" t="e">
        <f aca="false">#REF!</f>
        <v>#REF!</v>
      </c>
      <c r="F131" s="255"/>
    </row>
    <row r="132" customFormat="false" ht="12.75" hidden="false" customHeight="false" outlineLevel="0" collapsed="false">
      <c r="A132" s="0" t="n">
        <v>760</v>
      </c>
      <c r="B132" s="1" t="e">
        <f aca="false">#REF!</f>
        <v>#REF!</v>
      </c>
      <c r="C132" s="256" t="s">
        <v>168</v>
      </c>
      <c r="D132" s="254" t="str">
        <f aca="false">VLOOKUP('Investment 8'!$M$3,CatDataSht!$A$1:$C$5,2,FALSE())</f>
        <v>Select a Category</v>
      </c>
      <c r="E132" s="254" t="e">
        <f aca="false">#REF!</f>
        <v>#REF!</v>
      </c>
      <c r="F132" s="253" t="e">
        <f aca="false">#REF!</f>
        <v>#REF!</v>
      </c>
    </row>
    <row r="133" customFormat="false" ht="25.5" hidden="false" customHeight="false" outlineLevel="0" collapsed="false">
      <c r="A133" s="0" t="n">
        <v>760</v>
      </c>
      <c r="B133" s="1" t="e">
        <f aca="false">#REF!</f>
        <v>#REF!</v>
      </c>
      <c r="C133" s="256" t="s">
        <v>139</v>
      </c>
      <c r="D133" s="254" t="str">
        <f aca="false">VLOOKUP('Investment 8'!$M$3,CatDataSht!$A$1:$C$5,2,FALSE())</f>
        <v>Select a Category</v>
      </c>
      <c r="E133" s="254" t="e">
        <f aca="false">#REF!</f>
        <v>#REF!</v>
      </c>
      <c r="F133" s="253" t="e">
        <f aca="false">#REF!</f>
        <v>#REF!</v>
      </c>
    </row>
    <row r="134" customFormat="false" ht="25.5" hidden="false" customHeight="false" outlineLevel="0" collapsed="false">
      <c r="A134" s="0" t="n">
        <v>760</v>
      </c>
      <c r="B134" s="1" t="e">
        <f aca="false">#REF!</f>
        <v>#REF!</v>
      </c>
      <c r="C134" s="256" t="s">
        <v>158</v>
      </c>
      <c r="D134" s="254" t="str">
        <f aca="false">VLOOKUP('Investment 9'!$M$3,CatDataSht!$A$1:$C$5,2,FALSE())</f>
        <v>Select a Category</v>
      </c>
      <c r="E134" s="254" t="e">
        <f aca="false">#REF!</f>
        <v>#REF!</v>
      </c>
      <c r="F134" s="255" t="e">
        <f aca="false">#REF!</f>
        <v>#REF!</v>
      </c>
    </row>
    <row r="135" customFormat="false" ht="25.5" hidden="false" customHeight="false" outlineLevel="0" collapsed="false">
      <c r="A135" s="0" t="n">
        <v>760</v>
      </c>
      <c r="B135" s="1" t="e">
        <f aca="false">#REF!</f>
        <v>#REF!</v>
      </c>
      <c r="C135" s="256" t="s">
        <v>160</v>
      </c>
      <c r="D135" s="254" t="str">
        <f aca="false">VLOOKUP('Investment 9'!$M$3,CatDataSht!$A$1:$C$5,2,FALSE())</f>
        <v>Select a Category</v>
      </c>
      <c r="E135" s="254" t="e">
        <f aca="false">#REF!</f>
        <v>#REF!</v>
      </c>
      <c r="F135" s="253" t="e">
        <f aca="false">#REF!</f>
        <v>#REF!</v>
      </c>
    </row>
    <row r="136" customFormat="false" ht="12.75" hidden="false" customHeight="false" outlineLevel="0" collapsed="false">
      <c r="A136" s="0" t="n">
        <v>760</v>
      </c>
      <c r="B136" s="1" t="e">
        <f aca="false">#REF!</f>
        <v>#REF!</v>
      </c>
      <c r="C136" s="256" t="s">
        <v>161</v>
      </c>
      <c r="D136" s="254" t="str">
        <f aca="false">VLOOKUP('Investment 9'!$M$3,CatDataSht!$A$1:$C$5,2,FALSE())</f>
        <v>Select a Category</v>
      </c>
      <c r="E136" s="254" t="e">
        <f aca="false">#REF!</f>
        <v>#REF!</v>
      </c>
      <c r="F136" s="253" t="e">
        <f aca="false">#REF!</f>
        <v>#REF!</v>
      </c>
    </row>
    <row r="137" customFormat="false" ht="12.75" hidden="false" customHeight="true" outlineLevel="0" collapsed="false">
      <c r="A137" s="0" t="n">
        <v>760</v>
      </c>
      <c r="B137" s="1" t="e">
        <f aca="false">#REF!</f>
        <v>#REF!</v>
      </c>
      <c r="C137" s="258" t="s">
        <v>162</v>
      </c>
      <c r="D137" s="254" t="str">
        <f aca="false">VLOOKUP('Investment 9'!$M$3,CatDataSht!$A$1:$C$5,2,FALSE())</f>
        <v>Select a Category</v>
      </c>
      <c r="E137" s="254" t="e">
        <f aca="false">#REF!</f>
        <v>#REF!</v>
      </c>
      <c r="F137" s="253" t="e">
        <f aca="false">#REF!</f>
        <v>#REF!</v>
      </c>
    </row>
    <row r="138" customFormat="false" ht="12.75" hidden="false" customHeight="false" outlineLevel="0" collapsed="false">
      <c r="A138" s="0" t="n">
        <v>760</v>
      </c>
      <c r="B138" s="1" t="e">
        <f aca="false">#REF!</f>
        <v>#REF!</v>
      </c>
      <c r="C138" s="258"/>
      <c r="D138" s="254" t="str">
        <f aca="false">VLOOKUP('Investment 9'!$M$3,CatDataSht!$A$1:$C$5,2,FALSE())</f>
        <v>Select a Category</v>
      </c>
      <c r="E138" s="254" t="e">
        <f aca="false">#REF!</f>
        <v>#REF!</v>
      </c>
      <c r="F138" s="253" t="e">
        <f aca="false">#REF!</f>
        <v>#REF!</v>
      </c>
    </row>
    <row r="139" customFormat="false" ht="25.5" hidden="false" customHeight="false" outlineLevel="0" collapsed="false">
      <c r="A139" s="0" t="n">
        <v>760</v>
      </c>
      <c r="B139" s="1" t="e">
        <f aca="false">#REF!</f>
        <v>#REF!</v>
      </c>
      <c r="C139" s="256" t="s">
        <v>163</v>
      </c>
      <c r="D139" s="254" t="str">
        <f aca="false">VLOOKUP('Investment 9'!$M$3,CatDataSht!$A$1:$C$5,2,FALSE())</f>
        <v>Select a Category</v>
      </c>
      <c r="E139" s="254" t="e">
        <f aca="false">#REF!</f>
        <v>#REF!</v>
      </c>
      <c r="F139" s="253" t="e">
        <f aca="false">#REF!</f>
        <v>#REF!</v>
      </c>
    </row>
    <row r="140" customFormat="false" ht="25.5" hidden="false" customHeight="false" outlineLevel="0" collapsed="false">
      <c r="A140" s="0" t="n">
        <v>760</v>
      </c>
      <c r="B140" s="1" t="e">
        <f aca="false">#REF!</f>
        <v>#REF!</v>
      </c>
      <c r="C140" s="256" t="s">
        <v>164</v>
      </c>
      <c r="D140" s="254" t="str">
        <f aca="false">VLOOKUP('Investment 9'!$M$3,CatDataSht!$A$1:$C$5,2,FALSE())</f>
        <v>Select a Category</v>
      </c>
      <c r="E140" s="254" t="e">
        <f aca="false">#REF!</f>
        <v>#REF!</v>
      </c>
      <c r="F140" s="253" t="e">
        <f aca="false">#REF!</f>
        <v>#REF!</v>
      </c>
    </row>
    <row r="141" customFormat="false" ht="12.75" hidden="false" customHeight="false" outlineLevel="0" collapsed="false">
      <c r="A141" s="0" t="n">
        <v>760</v>
      </c>
      <c r="B141" s="1" t="e">
        <f aca="false">#REF!</f>
        <v>#REF!</v>
      </c>
      <c r="C141" s="256" t="s">
        <v>165</v>
      </c>
      <c r="D141" s="254" t="str">
        <f aca="false">VLOOKUP('Investment 9'!$M$3,CatDataSht!$A$1:$C$5,2,FALSE())</f>
        <v>Select a Category</v>
      </c>
      <c r="E141" s="254" t="e">
        <f aca="false">#REF!</f>
        <v>#REF!</v>
      </c>
      <c r="F141" s="253" t="e">
        <f aca="false">#REF!</f>
        <v>#REF!</v>
      </c>
    </row>
    <row r="142" customFormat="false" ht="12.75" hidden="false" customHeight="false" outlineLevel="0" collapsed="false">
      <c r="A142" s="0" t="n">
        <v>760</v>
      </c>
      <c r="B142" s="1" t="e">
        <f aca="false">#REF!</f>
        <v>#REF!</v>
      </c>
      <c r="C142" s="256" t="s">
        <v>166</v>
      </c>
      <c r="D142" s="254" t="str">
        <f aca="false">VLOOKUP('Investment 9'!$M$3,CatDataSht!$A$1:$C$5,2,FALSE())</f>
        <v>Select a Category</v>
      </c>
      <c r="E142" s="254" t="e">
        <f aca="false">#REF!</f>
        <v>#REF!</v>
      </c>
      <c r="F142" s="253" t="e">
        <f aca="false">#REF!</f>
        <v>#REF!</v>
      </c>
    </row>
    <row r="143" customFormat="false" ht="12.75" hidden="false" customHeight="false" outlineLevel="0" collapsed="false">
      <c r="A143" s="0" t="n">
        <v>760</v>
      </c>
      <c r="B143" s="1" t="e">
        <f aca="false">#REF!</f>
        <v>#REF!</v>
      </c>
      <c r="C143" s="256" t="s">
        <v>167</v>
      </c>
      <c r="D143" s="254" t="str">
        <f aca="false">VLOOKUP('Investment 9'!$M$3,CatDataSht!$A$1:$C$5,2,FALSE())</f>
        <v>Select a Category</v>
      </c>
      <c r="E143" s="254" t="e">
        <f aca="false">#REF!</f>
        <v>#REF!</v>
      </c>
      <c r="F143" s="255"/>
    </row>
    <row r="144" customFormat="false" ht="12.75" hidden="false" customHeight="false" outlineLevel="0" collapsed="false">
      <c r="A144" s="0" t="n">
        <v>760</v>
      </c>
      <c r="B144" s="1" t="e">
        <f aca="false">#REF!</f>
        <v>#REF!</v>
      </c>
      <c r="C144" s="256" t="s">
        <v>168</v>
      </c>
      <c r="D144" s="254" t="str">
        <f aca="false">VLOOKUP('Investment 9'!$M$3,CatDataSht!$A$1:$C$5,2,FALSE())</f>
        <v>Select a Category</v>
      </c>
      <c r="E144" s="254" t="e">
        <f aca="false">#REF!</f>
        <v>#REF!</v>
      </c>
      <c r="F144" s="253" t="e">
        <f aca="false">#REF!</f>
        <v>#REF!</v>
      </c>
    </row>
    <row r="145" customFormat="false" ht="25.5" hidden="false" customHeight="false" outlineLevel="0" collapsed="false">
      <c r="A145" s="0" t="n">
        <v>760</v>
      </c>
      <c r="B145" s="1" t="e">
        <f aca="false">#REF!</f>
        <v>#REF!</v>
      </c>
      <c r="C145" s="256" t="s">
        <v>139</v>
      </c>
      <c r="D145" s="254" t="str">
        <f aca="false">VLOOKUP('Investment 9'!$M$3,CatDataSht!$A$1:$C$5,2,FALSE())</f>
        <v>Select a Category</v>
      </c>
      <c r="E145" s="254" t="e">
        <f aca="false">#REF!</f>
        <v>#REF!</v>
      </c>
      <c r="F145" s="253" t="e">
        <f aca="false">#REF!</f>
        <v>#REF!</v>
      </c>
    </row>
    <row r="146" customFormat="false" ht="25.5" hidden="false" customHeight="false" outlineLevel="0" collapsed="false">
      <c r="A146" s="0" t="n">
        <v>760</v>
      </c>
      <c r="B146" s="1" t="e">
        <f aca="false">#REF!</f>
        <v>#REF!</v>
      </c>
      <c r="C146" s="256" t="s">
        <v>158</v>
      </c>
      <c r="D146" s="254" t="str">
        <f aca="false">VLOOKUP('Investment 10'!$M$3,CatDataSht!$A$1:$C$5,2,FALSE())</f>
        <v>Select a Category</v>
      </c>
      <c r="E146" s="254" t="e">
        <f aca="false">#REF!</f>
        <v>#REF!</v>
      </c>
      <c r="F146" s="255" t="e">
        <f aca="false">#REF!</f>
        <v>#REF!</v>
      </c>
    </row>
    <row r="147" customFormat="false" ht="25.5" hidden="false" customHeight="false" outlineLevel="0" collapsed="false">
      <c r="A147" s="0" t="n">
        <v>760</v>
      </c>
      <c r="B147" s="1" t="e">
        <f aca="false">#REF!</f>
        <v>#REF!</v>
      </c>
      <c r="C147" s="256" t="s">
        <v>160</v>
      </c>
      <c r="D147" s="254" t="str">
        <f aca="false">VLOOKUP('Investment 10'!$M$3,CatDataSht!$A$1:$C$5,2,FALSE())</f>
        <v>Select a Category</v>
      </c>
      <c r="E147" s="254" t="e">
        <f aca="false">#REF!</f>
        <v>#REF!</v>
      </c>
      <c r="F147" s="253" t="e">
        <f aca="false">#REF!</f>
        <v>#REF!</v>
      </c>
    </row>
    <row r="148" customFormat="false" ht="12.75" hidden="false" customHeight="false" outlineLevel="0" collapsed="false">
      <c r="A148" s="0" t="n">
        <v>760</v>
      </c>
      <c r="B148" s="1" t="e">
        <f aca="false">#REF!</f>
        <v>#REF!</v>
      </c>
      <c r="C148" s="256" t="s">
        <v>161</v>
      </c>
      <c r="D148" s="254" t="str">
        <f aca="false">VLOOKUP('Investment 10'!$M$3,CatDataSht!$A$1:$C$5,2,FALSE())</f>
        <v>Select a Category</v>
      </c>
      <c r="E148" s="254" t="e">
        <f aca="false">#REF!</f>
        <v>#REF!</v>
      </c>
      <c r="F148" s="253" t="e">
        <f aca="false">#REF!</f>
        <v>#REF!</v>
      </c>
    </row>
    <row r="149" customFormat="false" ht="12.75" hidden="false" customHeight="true" outlineLevel="0" collapsed="false">
      <c r="A149" s="0" t="n">
        <v>760</v>
      </c>
      <c r="B149" s="1" t="e">
        <f aca="false">#REF!</f>
        <v>#REF!</v>
      </c>
      <c r="C149" s="258" t="s">
        <v>162</v>
      </c>
      <c r="D149" s="254" t="str">
        <f aca="false">VLOOKUP('Investment 10'!$M$3,CatDataSht!$A$1:$C$5,2,FALSE())</f>
        <v>Select a Category</v>
      </c>
      <c r="E149" s="254" t="e">
        <f aca="false">#REF!</f>
        <v>#REF!</v>
      </c>
      <c r="F149" s="253" t="e">
        <f aca="false">#REF!</f>
        <v>#REF!</v>
      </c>
    </row>
    <row r="150" customFormat="false" ht="12.75" hidden="false" customHeight="false" outlineLevel="0" collapsed="false">
      <c r="A150" s="0" t="n">
        <v>760</v>
      </c>
      <c r="B150" s="1" t="e">
        <f aca="false">#REF!</f>
        <v>#REF!</v>
      </c>
      <c r="C150" s="258"/>
      <c r="D150" s="254" t="str">
        <f aca="false">VLOOKUP('Investment 10'!$M$3,CatDataSht!$A$1:$C$5,2,FALSE())</f>
        <v>Select a Category</v>
      </c>
      <c r="E150" s="254" t="e">
        <f aca="false">#REF!</f>
        <v>#REF!</v>
      </c>
      <c r="F150" s="253" t="e">
        <f aca="false">#REF!</f>
        <v>#REF!</v>
      </c>
    </row>
    <row r="151" customFormat="false" ht="25.5" hidden="false" customHeight="false" outlineLevel="0" collapsed="false">
      <c r="A151" s="0" t="n">
        <v>760</v>
      </c>
      <c r="B151" s="1" t="e">
        <f aca="false">#REF!</f>
        <v>#REF!</v>
      </c>
      <c r="C151" s="256" t="s">
        <v>163</v>
      </c>
      <c r="D151" s="254" t="str">
        <f aca="false">VLOOKUP('Investment 10'!$M$3,CatDataSht!$A$1:$C$5,2,FALSE())</f>
        <v>Select a Category</v>
      </c>
      <c r="E151" s="254" t="e">
        <f aca="false">#REF!</f>
        <v>#REF!</v>
      </c>
      <c r="F151" s="253" t="e">
        <f aca="false">#REF!</f>
        <v>#REF!</v>
      </c>
    </row>
    <row r="152" customFormat="false" ht="25.5" hidden="false" customHeight="false" outlineLevel="0" collapsed="false">
      <c r="A152" s="0" t="n">
        <v>760</v>
      </c>
      <c r="B152" s="1" t="e">
        <f aca="false">#REF!</f>
        <v>#REF!</v>
      </c>
      <c r="C152" s="256" t="s">
        <v>164</v>
      </c>
      <c r="D152" s="254" t="str">
        <f aca="false">VLOOKUP('Investment 10'!$M$3,CatDataSht!$A$1:$C$5,2,FALSE())</f>
        <v>Select a Category</v>
      </c>
      <c r="E152" s="254" t="e">
        <f aca="false">#REF!</f>
        <v>#REF!</v>
      </c>
      <c r="F152" s="253" t="e">
        <f aca="false">#REF!</f>
        <v>#REF!</v>
      </c>
    </row>
    <row r="153" customFormat="false" ht="12.75" hidden="false" customHeight="false" outlineLevel="0" collapsed="false">
      <c r="A153" s="0" t="n">
        <v>760</v>
      </c>
      <c r="B153" s="1" t="e">
        <f aca="false">#REF!</f>
        <v>#REF!</v>
      </c>
      <c r="C153" s="256" t="s">
        <v>165</v>
      </c>
      <c r="D153" s="254" t="str">
        <f aca="false">VLOOKUP('Investment 10'!$M$3,CatDataSht!$A$1:$C$5,2,FALSE())</f>
        <v>Select a Category</v>
      </c>
      <c r="E153" s="254" t="e">
        <f aca="false">#REF!</f>
        <v>#REF!</v>
      </c>
      <c r="F153" s="253" t="e">
        <f aca="false">#REF!</f>
        <v>#REF!</v>
      </c>
    </row>
    <row r="154" customFormat="false" ht="12.75" hidden="false" customHeight="false" outlineLevel="0" collapsed="false">
      <c r="A154" s="0" t="n">
        <v>760</v>
      </c>
      <c r="B154" s="1" t="e">
        <f aca="false">#REF!</f>
        <v>#REF!</v>
      </c>
      <c r="C154" s="256" t="s">
        <v>166</v>
      </c>
      <c r="D154" s="254" t="str">
        <f aca="false">VLOOKUP('Investment 10'!$M$3,CatDataSht!$A$1:$C$5,2,FALSE())</f>
        <v>Select a Category</v>
      </c>
      <c r="E154" s="254" t="e">
        <f aca="false">#REF!</f>
        <v>#REF!</v>
      </c>
      <c r="F154" s="253" t="e">
        <f aca="false">#REF!</f>
        <v>#REF!</v>
      </c>
    </row>
    <row r="155" customFormat="false" ht="12.75" hidden="false" customHeight="false" outlineLevel="0" collapsed="false">
      <c r="A155" s="0" t="n">
        <v>760</v>
      </c>
      <c r="B155" s="1" t="e">
        <f aca="false">#REF!</f>
        <v>#REF!</v>
      </c>
      <c r="C155" s="256" t="s">
        <v>167</v>
      </c>
      <c r="D155" s="254" t="str">
        <f aca="false">VLOOKUP('Investment 10'!$M$3,CatDataSht!$A$1:$C$5,2,FALSE())</f>
        <v>Select a Category</v>
      </c>
      <c r="E155" s="254" t="e">
        <f aca="false">#REF!</f>
        <v>#REF!</v>
      </c>
      <c r="F155" s="255"/>
    </row>
    <row r="156" customFormat="false" ht="12.75" hidden="false" customHeight="false" outlineLevel="0" collapsed="false">
      <c r="A156" s="0" t="n">
        <v>760</v>
      </c>
      <c r="B156" s="1" t="e">
        <f aca="false">#REF!</f>
        <v>#REF!</v>
      </c>
      <c r="C156" s="256" t="s">
        <v>168</v>
      </c>
      <c r="D156" s="254" t="str">
        <f aca="false">VLOOKUP('Investment 10'!$M$3,CatDataSht!$A$1:$C$5,2,FALSE())</f>
        <v>Select a Category</v>
      </c>
      <c r="E156" s="254" t="e">
        <f aca="false">#REF!</f>
        <v>#REF!</v>
      </c>
      <c r="F156" s="253" t="e">
        <f aca="false">#REF!</f>
        <v>#REF!</v>
      </c>
    </row>
    <row r="157" customFormat="false" ht="25.5" hidden="false" customHeight="false" outlineLevel="0" collapsed="false">
      <c r="A157" s="0" t="n">
        <v>760</v>
      </c>
      <c r="B157" s="1" t="e">
        <f aca="false">#REF!</f>
        <v>#REF!</v>
      </c>
      <c r="C157" s="256" t="s">
        <v>139</v>
      </c>
      <c r="D157" s="254" t="str">
        <f aca="false">VLOOKUP('Investment 10'!$M$3,CatDataSht!$A$1:$C$5,2,FALSE())</f>
        <v>Select a Category</v>
      </c>
      <c r="E157" s="254" t="e">
        <f aca="false">#REF!</f>
        <v>#REF!</v>
      </c>
      <c r="F157" s="253" t="e">
        <f aca="false">#REF!</f>
        <v>#REF!</v>
      </c>
    </row>
    <row r="158" customFormat="false" ht="25.5" hidden="false" customHeight="false" outlineLevel="0" collapsed="false">
      <c r="A158" s="0" t="n">
        <v>760</v>
      </c>
      <c r="B158" s="1" t="e">
        <f aca="false">#REF!</f>
        <v>#REF!</v>
      </c>
      <c r="C158" s="256" t="s">
        <v>158</v>
      </c>
      <c r="D158" s="254" t="str">
        <f aca="false">VLOOKUP('Investment 11'!$M$3,CatDataSht!$A$1:$C$5,2,FALSE())</f>
        <v>Select a Category</v>
      </c>
      <c r="E158" s="254" t="e">
        <f aca="false">#REF!</f>
        <v>#REF!</v>
      </c>
      <c r="F158" s="255" t="e">
        <f aca="false">#REF!</f>
        <v>#REF!</v>
      </c>
    </row>
    <row r="159" customFormat="false" ht="25.5" hidden="false" customHeight="false" outlineLevel="0" collapsed="false">
      <c r="A159" s="0" t="n">
        <v>760</v>
      </c>
      <c r="B159" s="1" t="e">
        <f aca="false">#REF!</f>
        <v>#REF!</v>
      </c>
      <c r="C159" s="256" t="s">
        <v>160</v>
      </c>
      <c r="D159" s="254" t="str">
        <f aca="false">VLOOKUP('Investment 11'!$M$3,CatDataSht!$A$1:$C$5,2,FALSE())</f>
        <v>Select a Category</v>
      </c>
      <c r="E159" s="254" t="e">
        <f aca="false">#REF!</f>
        <v>#REF!</v>
      </c>
      <c r="F159" s="255" t="e">
        <f aca="false">#REF!</f>
        <v>#REF!</v>
      </c>
    </row>
    <row r="160" customFormat="false" ht="12.75" hidden="false" customHeight="false" outlineLevel="0" collapsed="false">
      <c r="A160" s="0" t="n">
        <v>760</v>
      </c>
      <c r="B160" s="1" t="e">
        <f aca="false">#REF!</f>
        <v>#REF!</v>
      </c>
      <c r="C160" s="256" t="s">
        <v>161</v>
      </c>
      <c r="D160" s="254" t="str">
        <f aca="false">VLOOKUP('Investment 11'!$M$3,CatDataSht!$A$1:$C$5,2,FALSE())</f>
        <v>Select a Category</v>
      </c>
      <c r="E160" s="254" t="e">
        <f aca="false">#REF!</f>
        <v>#REF!</v>
      </c>
      <c r="F160" s="255" t="e">
        <f aca="false">#REF!</f>
        <v>#REF!</v>
      </c>
    </row>
    <row r="161" customFormat="false" ht="12.75" hidden="false" customHeight="true" outlineLevel="0" collapsed="false">
      <c r="A161" s="0" t="n">
        <v>760</v>
      </c>
      <c r="B161" s="1" t="e">
        <f aca="false">#REF!</f>
        <v>#REF!</v>
      </c>
      <c r="C161" s="258" t="s">
        <v>162</v>
      </c>
      <c r="D161" s="254" t="str">
        <f aca="false">VLOOKUP('Investment 11'!$M$3,CatDataSht!$A$1:$C$5,2,FALSE())</f>
        <v>Select a Category</v>
      </c>
      <c r="E161" s="254" t="e">
        <f aca="false">#REF!</f>
        <v>#REF!</v>
      </c>
      <c r="F161" s="255" t="e">
        <f aca="false">#REF!</f>
        <v>#REF!</v>
      </c>
    </row>
    <row r="162" customFormat="false" ht="12.75" hidden="false" customHeight="false" outlineLevel="0" collapsed="false">
      <c r="A162" s="0" t="n">
        <v>760</v>
      </c>
      <c r="B162" s="1" t="e">
        <f aca="false">#REF!</f>
        <v>#REF!</v>
      </c>
      <c r="C162" s="258"/>
      <c r="D162" s="254" t="str">
        <f aca="false">VLOOKUP('Investment 11'!$M$3,CatDataSht!$A$1:$C$5,2,FALSE())</f>
        <v>Select a Category</v>
      </c>
      <c r="E162" s="254" t="e">
        <f aca="false">#REF!</f>
        <v>#REF!</v>
      </c>
      <c r="F162" s="255" t="e">
        <f aca="false">#REF!</f>
        <v>#REF!</v>
      </c>
    </row>
    <row r="163" customFormat="false" ht="25.5" hidden="false" customHeight="false" outlineLevel="0" collapsed="false">
      <c r="A163" s="0" t="n">
        <v>760</v>
      </c>
      <c r="B163" s="1" t="e">
        <f aca="false">#REF!</f>
        <v>#REF!</v>
      </c>
      <c r="C163" s="256" t="s">
        <v>163</v>
      </c>
      <c r="D163" s="254" t="str">
        <f aca="false">VLOOKUP('Investment 11'!$M$3,CatDataSht!$A$1:$C$5,2,FALSE())</f>
        <v>Select a Category</v>
      </c>
      <c r="E163" s="254" t="e">
        <f aca="false">#REF!</f>
        <v>#REF!</v>
      </c>
      <c r="F163" s="255" t="e">
        <f aca="false">#REF!</f>
        <v>#REF!</v>
      </c>
    </row>
    <row r="164" customFormat="false" ht="25.5" hidden="false" customHeight="false" outlineLevel="0" collapsed="false">
      <c r="A164" s="0" t="n">
        <v>760</v>
      </c>
      <c r="B164" s="1" t="e">
        <f aca="false">#REF!</f>
        <v>#REF!</v>
      </c>
      <c r="C164" s="256" t="s">
        <v>164</v>
      </c>
      <c r="D164" s="254" t="str">
        <f aca="false">VLOOKUP('Investment 11'!$M$3,CatDataSht!$A$1:$C$5,2,FALSE())</f>
        <v>Select a Category</v>
      </c>
      <c r="E164" s="254" t="e">
        <f aca="false">#REF!</f>
        <v>#REF!</v>
      </c>
      <c r="F164" s="255" t="e">
        <f aca="false">#REF!</f>
        <v>#REF!</v>
      </c>
    </row>
    <row r="165" customFormat="false" ht="12.75" hidden="false" customHeight="false" outlineLevel="0" collapsed="false">
      <c r="A165" s="0" t="n">
        <v>760</v>
      </c>
      <c r="B165" s="1" t="e">
        <f aca="false">#REF!</f>
        <v>#REF!</v>
      </c>
      <c r="C165" s="256" t="s">
        <v>165</v>
      </c>
      <c r="D165" s="254" t="str">
        <f aca="false">VLOOKUP('Investment 11'!$M$3,CatDataSht!$A$1:$C$5,2,FALSE())</f>
        <v>Select a Category</v>
      </c>
      <c r="E165" s="254" t="e">
        <f aca="false">#REF!</f>
        <v>#REF!</v>
      </c>
      <c r="F165" s="255" t="e">
        <f aca="false">#REF!</f>
        <v>#REF!</v>
      </c>
    </row>
    <row r="166" customFormat="false" ht="12.75" hidden="false" customHeight="false" outlineLevel="0" collapsed="false">
      <c r="A166" s="0" t="n">
        <v>760</v>
      </c>
      <c r="B166" s="1" t="e">
        <f aca="false">#REF!</f>
        <v>#REF!</v>
      </c>
      <c r="C166" s="256" t="s">
        <v>166</v>
      </c>
      <c r="D166" s="254" t="str">
        <f aca="false">VLOOKUP('Investment 11'!$M$3,CatDataSht!$A$1:$C$5,2,FALSE())</f>
        <v>Select a Category</v>
      </c>
      <c r="E166" s="254" t="e">
        <f aca="false">#REF!</f>
        <v>#REF!</v>
      </c>
      <c r="F166" s="255" t="e">
        <f aca="false">#REF!</f>
        <v>#REF!</v>
      </c>
    </row>
    <row r="167" customFormat="false" ht="12.75" hidden="false" customHeight="false" outlineLevel="0" collapsed="false">
      <c r="A167" s="0" t="n">
        <v>760</v>
      </c>
      <c r="B167" s="1" t="e">
        <f aca="false">#REF!</f>
        <v>#REF!</v>
      </c>
      <c r="C167" s="256" t="s">
        <v>167</v>
      </c>
      <c r="D167" s="254" t="str">
        <f aca="false">VLOOKUP('Investment 11'!$M$3,CatDataSht!$A$1:$C$5,2,FALSE())</f>
        <v>Select a Category</v>
      </c>
      <c r="E167" s="254" t="e">
        <f aca="false">#REF!</f>
        <v>#REF!</v>
      </c>
      <c r="F167" s="255"/>
    </row>
    <row r="168" customFormat="false" ht="12.75" hidden="false" customHeight="false" outlineLevel="0" collapsed="false">
      <c r="A168" s="0" t="n">
        <v>760</v>
      </c>
      <c r="B168" s="1" t="e">
        <f aca="false">#REF!</f>
        <v>#REF!</v>
      </c>
      <c r="C168" s="256" t="s">
        <v>168</v>
      </c>
      <c r="D168" s="254" t="str">
        <f aca="false">VLOOKUP('Investment 11'!$M$3,CatDataSht!$A$1:$C$5,2,FALSE())</f>
        <v>Select a Category</v>
      </c>
      <c r="E168" s="254" t="e">
        <f aca="false">#REF!</f>
        <v>#REF!</v>
      </c>
      <c r="F168" s="255" t="e">
        <f aca="false">#REF!</f>
        <v>#REF!</v>
      </c>
    </row>
    <row r="169" customFormat="false" ht="25.5" hidden="false" customHeight="false" outlineLevel="0" collapsed="false">
      <c r="A169" s="0" t="n">
        <v>760</v>
      </c>
      <c r="B169" s="1" t="e">
        <f aca="false">#REF!</f>
        <v>#REF!</v>
      </c>
      <c r="C169" s="256" t="s">
        <v>139</v>
      </c>
      <c r="D169" s="254" t="str">
        <f aca="false">VLOOKUP('Investment 11'!$M$3,CatDataSht!$A$1:$C$5,2,FALSE())</f>
        <v>Select a Category</v>
      </c>
      <c r="E169" s="254" t="e">
        <f aca="false">#REF!</f>
        <v>#REF!</v>
      </c>
      <c r="F169" s="255" t="e">
        <f aca="false">#REF!</f>
        <v>#REF!</v>
      </c>
    </row>
    <row r="170" customFormat="false" ht="25.5" hidden="false" customHeight="false" outlineLevel="0" collapsed="false">
      <c r="A170" s="0" t="n">
        <v>760</v>
      </c>
      <c r="B170" s="1" t="e">
        <f aca="false">#REF!</f>
        <v>#REF!</v>
      </c>
      <c r="C170" s="256" t="s">
        <v>158</v>
      </c>
      <c r="D170" s="254" t="str">
        <f aca="false">VLOOKUP('Investment 12'!$M$3,CatDataSht!$A$1:$C$5,2,FALSE())</f>
        <v>Select a Category</v>
      </c>
      <c r="E170" s="254" t="e">
        <f aca="false">#REF!</f>
        <v>#REF!</v>
      </c>
      <c r="F170" s="253" t="e">
        <f aca="false">#REF!</f>
        <v>#REF!</v>
      </c>
    </row>
    <row r="171" customFormat="false" ht="25.5" hidden="false" customHeight="false" outlineLevel="0" collapsed="false">
      <c r="A171" s="0" t="n">
        <v>760</v>
      </c>
      <c r="B171" s="1" t="e">
        <f aca="false">#REF!</f>
        <v>#REF!</v>
      </c>
      <c r="C171" s="256" t="s">
        <v>160</v>
      </c>
      <c r="D171" s="254" t="str">
        <f aca="false">VLOOKUP('Investment 12'!$M$3,CatDataSht!$A$1:$C$5,2,FALSE())</f>
        <v>Select a Category</v>
      </c>
      <c r="E171" s="254" t="e">
        <f aca="false">#REF!</f>
        <v>#REF!</v>
      </c>
      <c r="F171" s="253" t="e">
        <f aca="false">#REF!</f>
        <v>#REF!</v>
      </c>
    </row>
    <row r="172" customFormat="false" ht="12.75" hidden="false" customHeight="false" outlineLevel="0" collapsed="false">
      <c r="A172" s="0" t="n">
        <v>760</v>
      </c>
      <c r="B172" s="1" t="e">
        <f aca="false">#REF!</f>
        <v>#REF!</v>
      </c>
      <c r="C172" s="256" t="s">
        <v>161</v>
      </c>
      <c r="D172" s="254" t="str">
        <f aca="false">VLOOKUP('Investment 12'!$M$3,CatDataSht!$A$1:$C$5,2,FALSE())</f>
        <v>Select a Category</v>
      </c>
      <c r="E172" s="254" t="e">
        <f aca="false">#REF!</f>
        <v>#REF!</v>
      </c>
      <c r="F172" s="253" t="e">
        <f aca="false">#REF!</f>
        <v>#REF!</v>
      </c>
    </row>
    <row r="173" customFormat="false" ht="12.75" hidden="false" customHeight="true" outlineLevel="0" collapsed="false">
      <c r="A173" s="0" t="n">
        <v>760</v>
      </c>
      <c r="B173" s="1" t="e">
        <f aca="false">#REF!</f>
        <v>#REF!</v>
      </c>
      <c r="C173" s="258" t="s">
        <v>162</v>
      </c>
      <c r="D173" s="254" t="str">
        <f aca="false">VLOOKUP('Investment 12'!$M$3,CatDataSht!$A$1:$C$5,2,FALSE())</f>
        <v>Select a Category</v>
      </c>
      <c r="E173" s="254" t="e">
        <f aca="false">#REF!</f>
        <v>#REF!</v>
      </c>
      <c r="F173" s="253" t="e">
        <f aca="false">#REF!</f>
        <v>#REF!</v>
      </c>
    </row>
    <row r="174" customFormat="false" ht="12.75" hidden="false" customHeight="false" outlineLevel="0" collapsed="false">
      <c r="A174" s="0" t="n">
        <v>760</v>
      </c>
      <c r="B174" s="1" t="e">
        <f aca="false">#REF!</f>
        <v>#REF!</v>
      </c>
      <c r="C174" s="258"/>
      <c r="D174" s="254" t="str">
        <f aca="false">VLOOKUP('Investment 12'!$M$3,CatDataSht!$A$1:$C$5,2,FALSE())</f>
        <v>Select a Category</v>
      </c>
      <c r="E174" s="254" t="e">
        <f aca="false">#REF!</f>
        <v>#REF!</v>
      </c>
      <c r="F174" s="253" t="e">
        <f aca="false">#REF!</f>
        <v>#REF!</v>
      </c>
    </row>
    <row r="175" customFormat="false" ht="25.5" hidden="false" customHeight="false" outlineLevel="0" collapsed="false">
      <c r="A175" s="0" t="n">
        <v>760</v>
      </c>
      <c r="B175" s="1" t="e">
        <f aca="false">#REF!</f>
        <v>#REF!</v>
      </c>
      <c r="C175" s="256" t="s">
        <v>163</v>
      </c>
      <c r="D175" s="254" t="str">
        <f aca="false">VLOOKUP('Investment 12'!$M$3,CatDataSht!$A$1:$C$5,2,FALSE())</f>
        <v>Select a Category</v>
      </c>
      <c r="E175" s="254" t="e">
        <f aca="false">#REF!</f>
        <v>#REF!</v>
      </c>
      <c r="F175" s="253" t="e">
        <f aca="false">#REF!</f>
        <v>#REF!</v>
      </c>
    </row>
    <row r="176" customFormat="false" ht="25.5" hidden="false" customHeight="false" outlineLevel="0" collapsed="false">
      <c r="A176" s="0" t="n">
        <v>760</v>
      </c>
      <c r="B176" s="1" t="e">
        <f aca="false">#REF!</f>
        <v>#REF!</v>
      </c>
      <c r="C176" s="256" t="s">
        <v>164</v>
      </c>
      <c r="D176" s="254" t="str">
        <f aca="false">VLOOKUP('Investment 12'!$M$3,CatDataSht!$A$1:$C$5,2,FALSE())</f>
        <v>Select a Category</v>
      </c>
      <c r="E176" s="254" t="e">
        <f aca="false">#REF!</f>
        <v>#REF!</v>
      </c>
      <c r="F176" s="253" t="e">
        <f aca="false">#REF!</f>
        <v>#REF!</v>
      </c>
    </row>
    <row r="177" customFormat="false" ht="12.75" hidden="false" customHeight="false" outlineLevel="0" collapsed="false">
      <c r="A177" s="0" t="n">
        <v>760</v>
      </c>
      <c r="B177" s="1" t="e">
        <f aca="false">#REF!</f>
        <v>#REF!</v>
      </c>
      <c r="C177" s="256" t="s">
        <v>165</v>
      </c>
      <c r="D177" s="254" t="str">
        <f aca="false">VLOOKUP('Investment 12'!$M$3,CatDataSht!$A$1:$C$5,2,FALSE())</f>
        <v>Select a Category</v>
      </c>
      <c r="E177" s="254" t="e">
        <f aca="false">#REF!</f>
        <v>#REF!</v>
      </c>
      <c r="F177" s="253" t="e">
        <f aca="false">#REF!</f>
        <v>#REF!</v>
      </c>
    </row>
    <row r="178" customFormat="false" ht="12.75" hidden="false" customHeight="false" outlineLevel="0" collapsed="false">
      <c r="A178" s="0" t="n">
        <v>760</v>
      </c>
      <c r="B178" s="1" t="e">
        <f aca="false">#REF!</f>
        <v>#REF!</v>
      </c>
      <c r="C178" s="256" t="s">
        <v>166</v>
      </c>
      <c r="D178" s="254" t="str">
        <f aca="false">VLOOKUP('Investment 12'!$M$3,CatDataSht!$A$1:$C$5,2,FALSE())</f>
        <v>Select a Category</v>
      </c>
      <c r="E178" s="254" t="e">
        <f aca="false">#REF!</f>
        <v>#REF!</v>
      </c>
      <c r="F178" s="253" t="e">
        <f aca="false">#REF!</f>
        <v>#REF!</v>
      </c>
    </row>
    <row r="179" customFormat="false" ht="12.75" hidden="false" customHeight="false" outlineLevel="0" collapsed="false">
      <c r="A179" s="0" t="n">
        <v>760</v>
      </c>
      <c r="B179" s="1" t="e">
        <f aca="false">#REF!</f>
        <v>#REF!</v>
      </c>
      <c r="C179" s="256" t="s">
        <v>167</v>
      </c>
      <c r="D179" s="254" t="str">
        <f aca="false">VLOOKUP('Investment 12'!$M$3,CatDataSht!$A$1:$C$5,2,FALSE())</f>
        <v>Select a Category</v>
      </c>
      <c r="E179" s="254" t="e">
        <f aca="false">#REF!</f>
        <v>#REF!</v>
      </c>
    </row>
    <row r="180" customFormat="false" ht="12.75" hidden="false" customHeight="false" outlineLevel="0" collapsed="false">
      <c r="A180" s="0" t="n">
        <v>760</v>
      </c>
      <c r="B180" s="1" t="e">
        <f aca="false">#REF!</f>
        <v>#REF!</v>
      </c>
      <c r="C180" s="256" t="s">
        <v>168</v>
      </c>
      <c r="D180" s="254" t="str">
        <f aca="false">VLOOKUP('Investment 12'!$M$3,CatDataSht!$A$1:$C$5,2,FALSE())</f>
        <v>Select a Category</v>
      </c>
      <c r="E180" s="254" t="e">
        <f aca="false">#REF!</f>
        <v>#REF!</v>
      </c>
      <c r="F180" s="253" t="e">
        <f aca="false">#REF!</f>
        <v>#REF!</v>
      </c>
    </row>
    <row r="181" customFormat="false" ht="25.5" hidden="false" customHeight="false" outlineLevel="0" collapsed="false">
      <c r="A181" s="0" t="n">
        <v>760</v>
      </c>
      <c r="B181" s="1" t="e">
        <f aca="false">#REF!</f>
        <v>#REF!</v>
      </c>
      <c r="C181" s="256" t="s">
        <v>139</v>
      </c>
      <c r="D181" s="254" t="str">
        <f aca="false">VLOOKUP('Investment 12'!$M$3,CatDataSht!$A$1:$C$5,2,FALSE())</f>
        <v>Select a Category</v>
      </c>
      <c r="E181" s="254" t="e">
        <f aca="false">#REF!</f>
        <v>#REF!</v>
      </c>
      <c r="F181" s="253" t="e">
        <f aca="false">#REF!</f>
        <v>#REF!</v>
      </c>
    </row>
    <row r="182" customFormat="false" ht="25.5" hidden="false" customHeight="false" outlineLevel="0" collapsed="false">
      <c r="A182" s="0" t="n">
        <v>760</v>
      </c>
      <c r="B182" s="1" t="e">
        <f aca="false">#REF!</f>
        <v>#REF!</v>
      </c>
      <c r="C182" s="256" t="s">
        <v>158</v>
      </c>
      <c r="D182" s="254" t="s">
        <v>172</v>
      </c>
      <c r="E182" s="254" t="e">
        <f aca="false">#REF!</f>
        <v>#REF!</v>
      </c>
      <c r="F182" s="253" t="e">
        <f aca="false">#REF!</f>
        <v>#REF!</v>
      </c>
    </row>
    <row r="183" customFormat="false" ht="25.5" hidden="false" customHeight="false" outlineLevel="0" collapsed="false">
      <c r="A183" s="0" t="n">
        <v>760</v>
      </c>
      <c r="B183" s="1" t="e">
        <f aca="false">#REF!</f>
        <v>#REF!</v>
      </c>
      <c r="C183" s="256" t="s">
        <v>160</v>
      </c>
      <c r="D183" s="254" t="s">
        <v>172</v>
      </c>
      <c r="E183" s="254" t="e">
        <f aca="false">#REF!</f>
        <v>#REF!</v>
      </c>
      <c r="F183" s="253" t="e">
        <f aca="false">#REF!</f>
        <v>#REF!</v>
      </c>
    </row>
    <row r="184" customFormat="false" ht="12.75" hidden="false" customHeight="false" outlineLevel="0" collapsed="false">
      <c r="A184" s="0" t="n">
        <v>760</v>
      </c>
      <c r="B184" s="1" t="e">
        <f aca="false">#REF!</f>
        <v>#REF!</v>
      </c>
      <c r="C184" s="256" t="s">
        <v>161</v>
      </c>
      <c r="D184" s="254" t="s">
        <v>172</v>
      </c>
      <c r="E184" s="254" t="e">
        <f aca="false">#REF!</f>
        <v>#REF!</v>
      </c>
      <c r="F184" s="253" t="e">
        <f aca="false">#REF!</f>
        <v>#REF!</v>
      </c>
    </row>
    <row r="185" customFormat="false" ht="12.75" hidden="false" customHeight="true" outlineLevel="0" collapsed="false">
      <c r="A185" s="0" t="n">
        <v>760</v>
      </c>
      <c r="B185" s="1" t="e">
        <f aca="false">#REF!</f>
        <v>#REF!</v>
      </c>
      <c r="C185" s="258" t="s">
        <v>162</v>
      </c>
      <c r="D185" s="254" t="s">
        <v>172</v>
      </c>
      <c r="E185" s="254" t="e">
        <f aca="false">#REF!</f>
        <v>#REF!</v>
      </c>
      <c r="F185" s="253" t="e">
        <f aca="false">#REF!</f>
        <v>#REF!</v>
      </c>
    </row>
    <row r="186" customFormat="false" ht="12.75" hidden="false" customHeight="false" outlineLevel="0" collapsed="false">
      <c r="A186" s="0" t="n">
        <v>760</v>
      </c>
      <c r="B186" s="1" t="e">
        <f aca="false">#REF!</f>
        <v>#REF!</v>
      </c>
      <c r="C186" s="258"/>
      <c r="D186" s="254" t="s">
        <v>172</v>
      </c>
      <c r="E186" s="254" t="e">
        <f aca="false">#REF!</f>
        <v>#REF!</v>
      </c>
      <c r="F186" s="253" t="e">
        <f aca="false">#REF!</f>
        <v>#REF!</v>
      </c>
    </row>
    <row r="187" customFormat="false" ht="25.5" hidden="false" customHeight="false" outlineLevel="0" collapsed="false">
      <c r="A187" s="0" t="n">
        <v>760</v>
      </c>
      <c r="B187" s="1" t="e">
        <f aca="false">#REF!</f>
        <v>#REF!</v>
      </c>
      <c r="C187" s="256" t="s">
        <v>163</v>
      </c>
      <c r="D187" s="254" t="s">
        <v>172</v>
      </c>
      <c r="E187" s="254" t="e">
        <f aca="false">#REF!</f>
        <v>#REF!</v>
      </c>
      <c r="F187" s="253" t="e">
        <f aca="false">#REF!</f>
        <v>#REF!</v>
      </c>
    </row>
    <row r="188" customFormat="false" ht="25.5" hidden="false" customHeight="false" outlineLevel="0" collapsed="false">
      <c r="A188" s="0" t="n">
        <v>760</v>
      </c>
      <c r="B188" s="1" t="e">
        <f aca="false">#REF!</f>
        <v>#REF!</v>
      </c>
      <c r="C188" s="256" t="s">
        <v>164</v>
      </c>
      <c r="D188" s="254" t="s">
        <v>172</v>
      </c>
      <c r="E188" s="254" t="e">
        <f aca="false">#REF!</f>
        <v>#REF!</v>
      </c>
      <c r="F188" s="253" t="e">
        <f aca="false">#REF!</f>
        <v>#REF!</v>
      </c>
    </row>
    <row r="189" customFormat="false" ht="12.75" hidden="false" customHeight="false" outlineLevel="0" collapsed="false">
      <c r="A189" s="0" t="n">
        <v>760</v>
      </c>
      <c r="B189" s="1" t="e">
        <f aca="false">#REF!</f>
        <v>#REF!</v>
      </c>
      <c r="C189" s="256" t="s">
        <v>165</v>
      </c>
      <c r="D189" s="254" t="s">
        <v>172</v>
      </c>
      <c r="E189" s="254" t="e">
        <f aca="false">#REF!</f>
        <v>#REF!</v>
      </c>
      <c r="F189" s="253" t="e">
        <f aca="false">#REF!</f>
        <v>#REF!</v>
      </c>
    </row>
    <row r="190" customFormat="false" ht="12.75" hidden="false" customHeight="false" outlineLevel="0" collapsed="false">
      <c r="A190" s="0" t="n">
        <v>760</v>
      </c>
      <c r="B190" s="1" t="e">
        <f aca="false">#REF!</f>
        <v>#REF!</v>
      </c>
      <c r="C190" s="256" t="s">
        <v>166</v>
      </c>
      <c r="D190" s="254" t="s">
        <v>172</v>
      </c>
      <c r="E190" s="254" t="e">
        <f aca="false">#REF!</f>
        <v>#REF!</v>
      </c>
      <c r="F190" s="253" t="e">
        <f aca="false">#REF!</f>
        <v>#REF!</v>
      </c>
    </row>
    <row r="191" customFormat="false" ht="12.75" hidden="false" customHeight="false" outlineLevel="0" collapsed="false">
      <c r="A191" s="0" t="n">
        <v>760</v>
      </c>
      <c r="B191" s="1" t="e">
        <f aca="false">#REF!</f>
        <v>#REF!</v>
      </c>
      <c r="C191" s="256" t="s">
        <v>167</v>
      </c>
      <c r="D191" s="254" t="s">
        <v>172</v>
      </c>
      <c r="E191" s="254" t="e">
        <f aca="false">#REF!</f>
        <v>#REF!</v>
      </c>
      <c r="F191" s="253" t="e">
        <f aca="false">#REF!</f>
        <v>#REF!</v>
      </c>
    </row>
    <row r="192" customFormat="false" ht="12.75" hidden="false" customHeight="false" outlineLevel="0" collapsed="false">
      <c r="A192" s="0" t="n">
        <v>760</v>
      </c>
      <c r="B192" s="1" t="e">
        <f aca="false">#REF!</f>
        <v>#REF!</v>
      </c>
      <c r="C192" s="256" t="s">
        <v>168</v>
      </c>
      <c r="D192" s="254" t="s">
        <v>172</v>
      </c>
      <c r="E192" s="254" t="e">
        <f aca="false">#REF!</f>
        <v>#REF!</v>
      </c>
      <c r="F192" s="253" t="e">
        <f aca="false">#REF!</f>
        <v>#REF!</v>
      </c>
    </row>
    <row r="193" customFormat="false" ht="25.5" hidden="false" customHeight="false" outlineLevel="0" collapsed="false">
      <c r="A193" s="0" t="n">
        <v>760</v>
      </c>
      <c r="B193" s="1" t="e">
        <f aca="false">#REF!</f>
        <v>#REF!</v>
      </c>
      <c r="C193" s="256" t="s">
        <v>139</v>
      </c>
      <c r="D193" s="254" t="s">
        <v>172</v>
      </c>
      <c r="E193" s="254" t="e">
        <f aca="false">#REF!</f>
        <v>#REF!</v>
      </c>
      <c r="F193" s="253" t="e">
        <f aca="false">SUM(F182:F192)</f>
        <v>#REF!</v>
      </c>
    </row>
  </sheetData>
  <mergeCells count="15">
    <mergeCell ref="C5:C6"/>
    <mergeCell ref="C17:C18"/>
    <mergeCell ref="C29:C30"/>
    <mergeCell ref="C53:C54"/>
    <mergeCell ref="C65:C66"/>
    <mergeCell ref="C77:C78"/>
    <mergeCell ref="C89:C90"/>
    <mergeCell ref="C101:C102"/>
    <mergeCell ref="C113:C114"/>
    <mergeCell ref="C125:C126"/>
    <mergeCell ref="C137:C138"/>
    <mergeCell ref="C149:C150"/>
    <mergeCell ref="C161:C162"/>
    <mergeCell ref="C173:C174"/>
    <mergeCell ref="C185:C18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9.0546875" defaultRowHeight="12.75" zeroHeight="false" outlineLevelRow="0" outlineLevelCol="0"/>
  <cols>
    <col collapsed="false" customWidth="true" hidden="false" outlineLevel="0" max="1" min="1" style="0" width="2.28"/>
    <col collapsed="false" customWidth="true" hidden="false" outlineLevel="0" max="2" min="2" style="0" width="52.41"/>
    <col collapsed="false" customWidth="true" hidden="false" outlineLevel="0" max="3" min="3" style="0" width="65.56"/>
  </cols>
  <sheetData>
    <row r="1" customFormat="false" ht="12.75" hidden="false" customHeight="false" outlineLevel="0" collapsed="false">
      <c r="A1" s="259" t="n">
        <v>1</v>
      </c>
      <c r="B1" s="0" t="s">
        <v>173</v>
      </c>
    </row>
    <row r="2" customFormat="false" ht="252" hidden="false" customHeight="true" outlineLevel="0" collapsed="false">
      <c r="A2" s="259" t="n">
        <v>2</v>
      </c>
      <c r="B2" s="259" t="s">
        <v>174</v>
      </c>
      <c r="C2" s="260" t="s">
        <v>175</v>
      </c>
    </row>
    <row r="3" customFormat="false" ht="267.75" hidden="false" customHeight="false" outlineLevel="0" collapsed="false">
      <c r="A3" s="259" t="n">
        <v>3</v>
      </c>
      <c r="B3" s="0" t="s">
        <v>176</v>
      </c>
      <c r="C3" s="261" t="s">
        <v>177</v>
      </c>
    </row>
    <row r="4" customFormat="false" ht="191.25" hidden="false" customHeight="false" outlineLevel="0" collapsed="false">
      <c r="A4" s="259" t="n">
        <v>4</v>
      </c>
      <c r="B4" s="0" t="s">
        <v>178</v>
      </c>
      <c r="C4" s="261" t="s">
        <v>179</v>
      </c>
    </row>
    <row r="5" customFormat="false" ht="276.75" hidden="false" customHeight="true" outlineLevel="0" collapsed="false">
      <c r="A5" s="259" t="n">
        <v>5</v>
      </c>
      <c r="B5" s="0" t="s">
        <v>180</v>
      </c>
      <c r="C5" s="261" t="s">
        <v>18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7"/>
  <sheetViews>
    <sheetView showFormulas="false" showGridLines="true" showRowColHeaders="true" showZeros="true" rightToLeft="false" tabSelected="false" showOutlineSymbols="true" defaultGridColor="true" view="normal" topLeftCell="F238" colorId="64" zoomScale="100" zoomScaleNormal="100" zoomScalePageLayoutView="100" workbookViewId="0">
      <selection pane="topLeft" activeCell="E243" activeCellId="0" sqref="E243"/>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3.56"/>
    <col collapsed="false" customWidth="true" hidden="false" outlineLevel="0" max="3" min="3" style="0" width="12.14"/>
    <col collapsed="false" customWidth="true" hidden="false" outlineLevel="0" max="4" min="4" style="0" width="13.7"/>
    <col collapsed="false" customWidth="true" hidden="false" outlineLevel="0" max="5" min="5" style="0" width="47.41"/>
    <col collapsed="false" customWidth="true" hidden="false" outlineLevel="0" max="6" min="6" style="0" width="20.7"/>
    <col collapsed="false" customWidth="true" hidden="false" outlineLevel="0" max="7" min="7" style="0" width="24.28"/>
    <col collapsed="false" customWidth="true" hidden="false" outlineLevel="0" max="8" min="8" style="0" width="17.99"/>
    <col collapsed="false" customWidth="true" hidden="false" outlineLevel="0" max="9" min="9" style="0" width="14.7"/>
    <col collapsed="false" customWidth="true" hidden="false" outlineLevel="0" max="10" min="10" style="0" width="6.85"/>
    <col collapsed="false" customWidth="true" hidden="false" outlineLevel="0" max="11" min="11" style="0" width="10.56"/>
  </cols>
  <sheetData>
    <row r="1" customFormat="false" ht="12.75" hidden="false" customHeight="false" outlineLevel="0" collapsed="false">
      <c r="A1" s="0" t="n">
        <v>1</v>
      </c>
      <c r="B1" s="0" t="s">
        <v>182</v>
      </c>
      <c r="C1" s="0" t="s">
        <v>183</v>
      </c>
      <c r="D1" s="0" t="s">
        <v>184</v>
      </c>
      <c r="E1" s="0" t="s">
        <v>185</v>
      </c>
      <c r="F1" s="262" t="s">
        <v>186</v>
      </c>
      <c r="G1" s="0" t="s">
        <v>187</v>
      </c>
      <c r="H1" s="0" t="s">
        <v>188</v>
      </c>
      <c r="I1" s="0" t="s">
        <v>189</v>
      </c>
      <c r="J1" s="0" t="s">
        <v>190</v>
      </c>
      <c r="K1" s="262" t="s">
        <v>191</v>
      </c>
    </row>
    <row r="2" customFormat="false" ht="12.75" hidden="false" customHeight="false" outlineLevel="0" collapsed="false">
      <c r="A2" s="0" t="n">
        <v>2</v>
      </c>
      <c r="B2" s="0" t="s">
        <v>192</v>
      </c>
      <c r="C2" s="0" t="s">
        <v>193</v>
      </c>
      <c r="D2" s="0" t="s">
        <v>194</v>
      </c>
      <c r="E2" s="0" t="s">
        <v>195</v>
      </c>
      <c r="F2" s="262" t="s">
        <v>196</v>
      </c>
      <c r="G2" s="0" t="s">
        <v>197</v>
      </c>
      <c r="I2" s="0" t="s">
        <v>198</v>
      </c>
      <c r="J2" s="0" t="s">
        <v>199</v>
      </c>
      <c r="K2" s="262" t="s">
        <v>200</v>
      </c>
    </row>
    <row r="3" customFormat="false" ht="12.75" hidden="false" customHeight="false" outlineLevel="0" collapsed="false">
      <c r="A3" s="0" t="n">
        <v>3</v>
      </c>
      <c r="B3" s="0" t="s">
        <v>201</v>
      </c>
      <c r="C3" s="0" t="s">
        <v>202</v>
      </c>
      <c r="D3" s="0" t="s">
        <v>203</v>
      </c>
      <c r="E3" s="0" t="s">
        <v>204</v>
      </c>
      <c r="F3" s="262" t="s">
        <v>205</v>
      </c>
      <c r="G3" s="0" t="s">
        <v>206</v>
      </c>
      <c r="I3" s="0" t="s">
        <v>204</v>
      </c>
      <c r="J3" s="0" t="s">
        <v>199</v>
      </c>
      <c r="K3" s="262" t="s">
        <v>207</v>
      </c>
    </row>
    <row r="4" customFormat="false" ht="12.75" hidden="false" customHeight="false" outlineLevel="0" collapsed="false">
      <c r="A4" s="0" t="n">
        <v>4</v>
      </c>
      <c r="B4" s="0" t="s">
        <v>192</v>
      </c>
      <c r="C4" s="0" t="s">
        <v>208</v>
      </c>
      <c r="D4" s="0" t="s">
        <v>209</v>
      </c>
      <c r="E4" s="0" t="s">
        <v>210</v>
      </c>
      <c r="F4" s="262" t="s">
        <v>211</v>
      </c>
      <c r="G4" s="0" t="s">
        <v>212</v>
      </c>
      <c r="I4" s="0" t="s">
        <v>213</v>
      </c>
      <c r="J4" s="0" t="s">
        <v>199</v>
      </c>
      <c r="K4" s="262" t="s">
        <v>214</v>
      </c>
    </row>
    <row r="5" customFormat="false" ht="12.75" hidden="false" customHeight="false" outlineLevel="0" collapsed="false">
      <c r="A5" s="0" t="n">
        <v>5</v>
      </c>
      <c r="B5" s="0" t="s">
        <v>192</v>
      </c>
      <c r="C5" s="0" t="s">
        <v>215</v>
      </c>
      <c r="D5" s="0" t="s">
        <v>216</v>
      </c>
      <c r="E5" s="0" t="s">
        <v>217</v>
      </c>
      <c r="F5" s="262" t="s">
        <v>218</v>
      </c>
      <c r="G5" s="0" t="s">
        <v>219</v>
      </c>
      <c r="I5" s="0" t="s">
        <v>220</v>
      </c>
      <c r="J5" s="0" t="s">
        <v>199</v>
      </c>
      <c r="K5" s="262" t="s">
        <v>221</v>
      </c>
    </row>
    <row r="6" customFormat="false" ht="12.75" hidden="false" customHeight="false" outlineLevel="0" collapsed="false">
      <c r="A6" s="0" t="n">
        <v>6</v>
      </c>
      <c r="B6" s="0" t="s">
        <v>201</v>
      </c>
      <c r="C6" s="0" t="s">
        <v>222</v>
      </c>
      <c r="D6" s="0" t="s">
        <v>223</v>
      </c>
      <c r="E6" s="0" t="s">
        <v>224</v>
      </c>
      <c r="F6" s="262" t="s">
        <v>225</v>
      </c>
      <c r="G6" s="0" t="s">
        <v>226</v>
      </c>
      <c r="I6" s="0" t="s">
        <v>224</v>
      </c>
      <c r="J6" s="0" t="s">
        <v>199</v>
      </c>
      <c r="K6" s="262" t="s">
        <v>227</v>
      </c>
    </row>
    <row r="7" customFormat="false" ht="12.75" hidden="false" customHeight="false" outlineLevel="0" collapsed="false">
      <c r="A7" s="0" t="n">
        <v>7</v>
      </c>
      <c r="B7" s="0" t="s">
        <v>201</v>
      </c>
      <c r="C7" s="0" t="s">
        <v>222</v>
      </c>
      <c r="D7" s="0" t="s">
        <v>223</v>
      </c>
      <c r="E7" s="0" t="s">
        <v>228</v>
      </c>
      <c r="F7" s="262" t="s">
        <v>229</v>
      </c>
      <c r="G7" s="0" t="s">
        <v>230</v>
      </c>
      <c r="I7" s="0" t="s">
        <v>224</v>
      </c>
      <c r="J7" s="0" t="s">
        <v>199</v>
      </c>
      <c r="K7" s="262" t="s">
        <v>227</v>
      </c>
    </row>
    <row r="8" customFormat="false" ht="12.75" hidden="false" customHeight="false" outlineLevel="0" collapsed="false">
      <c r="A8" s="0" t="n">
        <v>8</v>
      </c>
      <c r="B8" s="0" t="s">
        <v>201</v>
      </c>
      <c r="C8" s="0" t="s">
        <v>231</v>
      </c>
      <c r="D8" s="0" t="s">
        <v>232</v>
      </c>
      <c r="E8" s="0" t="s">
        <v>233</v>
      </c>
      <c r="F8" s="262" t="s">
        <v>234</v>
      </c>
      <c r="G8" s="0" t="s">
        <v>235</v>
      </c>
      <c r="H8" s="0" t="s">
        <v>236</v>
      </c>
      <c r="I8" s="0" t="s">
        <v>233</v>
      </c>
      <c r="J8" s="0" t="s">
        <v>199</v>
      </c>
      <c r="K8" s="262" t="s">
        <v>237</v>
      </c>
    </row>
    <row r="9" customFormat="false" ht="12.75" hidden="false" customHeight="false" outlineLevel="0" collapsed="false">
      <c r="A9" s="0" t="n">
        <v>9</v>
      </c>
      <c r="B9" s="0" t="s">
        <v>201</v>
      </c>
      <c r="C9" s="0" t="s">
        <v>238</v>
      </c>
      <c r="D9" s="0" t="s">
        <v>239</v>
      </c>
      <c r="E9" s="0" t="s">
        <v>240</v>
      </c>
      <c r="F9" s="262" t="s">
        <v>241</v>
      </c>
      <c r="G9" s="0" t="s">
        <v>242</v>
      </c>
      <c r="I9" s="0" t="s">
        <v>243</v>
      </c>
      <c r="J9" s="0" t="s">
        <v>199</v>
      </c>
      <c r="K9" s="262" t="s">
        <v>244</v>
      </c>
    </row>
    <row r="10" customFormat="false" ht="12.75" hidden="false" customHeight="false" outlineLevel="0" collapsed="false">
      <c r="A10" s="0" t="n">
        <v>10</v>
      </c>
      <c r="B10" s="0" t="s">
        <v>192</v>
      </c>
      <c r="C10" s="0" t="s">
        <v>245</v>
      </c>
      <c r="D10" s="0" t="s">
        <v>246</v>
      </c>
      <c r="E10" s="0" t="s">
        <v>247</v>
      </c>
      <c r="F10" s="262" t="s">
        <v>248</v>
      </c>
      <c r="G10" s="0" t="s">
        <v>249</v>
      </c>
      <c r="I10" s="0" t="s">
        <v>250</v>
      </c>
      <c r="J10" s="0" t="s">
        <v>199</v>
      </c>
      <c r="K10" s="262" t="s">
        <v>251</v>
      </c>
    </row>
    <row r="11" customFormat="false" ht="12.75" hidden="false" customHeight="false" outlineLevel="0" collapsed="false">
      <c r="A11" s="0" t="n">
        <v>11</v>
      </c>
      <c r="B11" s="0" t="s">
        <v>201</v>
      </c>
      <c r="C11" s="0" t="s">
        <v>252</v>
      </c>
      <c r="D11" s="0" t="s">
        <v>253</v>
      </c>
      <c r="E11" s="0" t="s">
        <v>254</v>
      </c>
      <c r="F11" s="262" t="s">
        <v>255</v>
      </c>
      <c r="G11" s="0" t="s">
        <v>256</v>
      </c>
      <c r="H11" s="0" t="s">
        <v>236</v>
      </c>
      <c r="I11" s="0" t="s">
        <v>257</v>
      </c>
      <c r="J11" s="0" t="s">
        <v>199</v>
      </c>
      <c r="K11" s="262" t="s">
        <v>258</v>
      </c>
    </row>
    <row r="12" customFormat="false" ht="12.75" hidden="false" customHeight="false" outlineLevel="0" collapsed="false">
      <c r="A12" s="0" t="n">
        <v>12</v>
      </c>
      <c r="B12" s="0" t="s">
        <v>201</v>
      </c>
      <c r="C12" s="0" t="s">
        <v>259</v>
      </c>
      <c r="D12" s="0" t="s">
        <v>260</v>
      </c>
      <c r="E12" s="0" t="s">
        <v>220</v>
      </c>
      <c r="F12" s="262" t="s">
        <v>261</v>
      </c>
      <c r="G12" s="0" t="s">
        <v>262</v>
      </c>
      <c r="I12" s="0" t="s">
        <v>220</v>
      </c>
      <c r="J12" s="0" t="s">
        <v>199</v>
      </c>
      <c r="K12" s="262" t="s">
        <v>221</v>
      </c>
    </row>
    <row r="13" customFormat="false" ht="12.75" hidden="false" customHeight="false" outlineLevel="0" collapsed="false">
      <c r="A13" s="0" t="n">
        <v>13</v>
      </c>
      <c r="B13" s="0" t="s">
        <v>201</v>
      </c>
      <c r="C13" s="0" t="s">
        <v>263</v>
      </c>
      <c r="D13" s="0" t="s">
        <v>264</v>
      </c>
      <c r="E13" s="0" t="s">
        <v>265</v>
      </c>
      <c r="F13" s="262" t="s">
        <v>266</v>
      </c>
      <c r="G13" s="0" t="s">
        <v>267</v>
      </c>
      <c r="I13" s="0" t="s">
        <v>265</v>
      </c>
      <c r="J13" s="0" t="s">
        <v>199</v>
      </c>
      <c r="K13" s="262" t="s">
        <v>268</v>
      </c>
    </row>
    <row r="14" customFormat="false" ht="12.75" hidden="false" customHeight="false" outlineLevel="0" collapsed="false">
      <c r="A14" s="0" t="n">
        <v>14</v>
      </c>
      <c r="B14" s="0" t="s">
        <v>201</v>
      </c>
      <c r="C14" s="0" t="s">
        <v>263</v>
      </c>
      <c r="D14" s="0" t="s">
        <v>264</v>
      </c>
      <c r="E14" s="0" t="s">
        <v>269</v>
      </c>
      <c r="F14" s="262" t="s">
        <v>270</v>
      </c>
      <c r="G14" s="0" t="s">
        <v>267</v>
      </c>
      <c r="I14" s="0" t="s">
        <v>265</v>
      </c>
      <c r="J14" s="0" t="s">
        <v>199</v>
      </c>
      <c r="K14" s="262" t="s">
        <v>268</v>
      </c>
    </row>
    <row r="15" customFormat="false" ht="12.75" hidden="false" customHeight="false" outlineLevel="0" collapsed="false">
      <c r="A15" s="0" t="n">
        <v>15</v>
      </c>
      <c r="B15" s="0" t="s">
        <v>201</v>
      </c>
      <c r="C15" s="0" t="s">
        <v>271</v>
      </c>
      <c r="D15" s="0" t="s">
        <v>272</v>
      </c>
      <c r="E15" s="0" t="s">
        <v>273</v>
      </c>
      <c r="F15" s="262" t="s">
        <v>274</v>
      </c>
      <c r="G15" s="0" t="s">
        <v>275</v>
      </c>
      <c r="I15" s="0" t="s">
        <v>273</v>
      </c>
      <c r="J15" s="0" t="s">
        <v>199</v>
      </c>
      <c r="K15" s="262" t="s">
        <v>276</v>
      </c>
    </row>
    <row r="16" customFormat="false" ht="12.75" hidden="false" customHeight="false" outlineLevel="0" collapsed="false">
      <c r="A16" s="0" t="n">
        <v>16</v>
      </c>
      <c r="B16" s="0" t="s">
        <v>201</v>
      </c>
      <c r="C16" s="0" t="s">
        <v>193</v>
      </c>
      <c r="D16" s="0" t="s">
        <v>277</v>
      </c>
      <c r="E16" s="0" t="s">
        <v>278</v>
      </c>
      <c r="F16" s="262" t="s">
        <v>279</v>
      </c>
      <c r="G16" s="0" t="s">
        <v>280</v>
      </c>
      <c r="I16" s="0" t="s">
        <v>278</v>
      </c>
      <c r="J16" s="0" t="s">
        <v>199</v>
      </c>
      <c r="K16" s="262" t="s">
        <v>281</v>
      </c>
    </row>
    <row r="17" customFormat="false" ht="12.75" hidden="false" customHeight="false" outlineLevel="0" collapsed="false">
      <c r="A17" s="0" t="n">
        <v>17</v>
      </c>
      <c r="B17" s="0" t="s">
        <v>201</v>
      </c>
      <c r="C17" s="0" t="s">
        <v>282</v>
      </c>
      <c r="D17" s="0" t="s">
        <v>283</v>
      </c>
      <c r="E17" s="0" t="s">
        <v>284</v>
      </c>
      <c r="F17" s="262" t="s">
        <v>285</v>
      </c>
      <c r="G17" s="0" t="s">
        <v>286</v>
      </c>
      <c r="H17" s="0" t="s">
        <v>287</v>
      </c>
      <c r="I17" s="0" t="s">
        <v>288</v>
      </c>
      <c r="J17" s="0" t="s">
        <v>199</v>
      </c>
      <c r="K17" s="262" t="s">
        <v>289</v>
      </c>
    </row>
    <row r="18" customFormat="false" ht="12.75" hidden="false" customHeight="false" outlineLevel="0" collapsed="false">
      <c r="A18" s="0" t="n">
        <v>18</v>
      </c>
      <c r="B18" s="0" t="s">
        <v>201</v>
      </c>
      <c r="C18" s="0" t="s">
        <v>290</v>
      </c>
      <c r="D18" s="0" t="s">
        <v>291</v>
      </c>
      <c r="E18" s="0" t="s">
        <v>292</v>
      </c>
      <c r="F18" s="262" t="s">
        <v>293</v>
      </c>
      <c r="G18" s="0" t="s">
        <v>294</v>
      </c>
      <c r="I18" s="0" t="s">
        <v>292</v>
      </c>
      <c r="J18" s="0" t="s">
        <v>199</v>
      </c>
      <c r="K18" s="262" t="s">
        <v>295</v>
      </c>
    </row>
    <row r="19" customFormat="false" ht="12.75" hidden="false" customHeight="false" outlineLevel="0" collapsed="false">
      <c r="A19" s="0" t="n">
        <v>19</v>
      </c>
      <c r="B19" s="0" t="s">
        <v>201</v>
      </c>
      <c r="C19" s="0" t="s">
        <v>252</v>
      </c>
      <c r="D19" s="0" t="s">
        <v>296</v>
      </c>
      <c r="E19" s="0" t="s">
        <v>297</v>
      </c>
      <c r="F19" s="262" t="s">
        <v>298</v>
      </c>
      <c r="G19" s="0" t="s">
        <v>299</v>
      </c>
      <c r="I19" s="0" t="s">
        <v>250</v>
      </c>
      <c r="J19" s="0" t="s">
        <v>199</v>
      </c>
      <c r="K19" s="262" t="s">
        <v>251</v>
      </c>
    </row>
    <row r="20" customFormat="false" ht="12.75" hidden="false" customHeight="false" outlineLevel="0" collapsed="false">
      <c r="A20" s="0" t="n">
        <v>20</v>
      </c>
      <c r="B20" s="0" t="s">
        <v>201</v>
      </c>
      <c r="C20" s="0" t="s">
        <v>300</v>
      </c>
      <c r="D20" s="0" t="s">
        <v>301</v>
      </c>
      <c r="E20" s="0" t="s">
        <v>302</v>
      </c>
      <c r="F20" s="262" t="s">
        <v>303</v>
      </c>
      <c r="G20" s="0" t="s">
        <v>304</v>
      </c>
      <c r="H20" s="0" t="s">
        <v>305</v>
      </c>
      <c r="I20" s="0" t="s">
        <v>306</v>
      </c>
      <c r="J20" s="0" t="s">
        <v>199</v>
      </c>
      <c r="K20" s="262" t="s">
        <v>307</v>
      </c>
    </row>
    <row r="21" customFormat="false" ht="12.75" hidden="false" customHeight="false" outlineLevel="0" collapsed="false">
      <c r="A21" s="0" t="n">
        <v>21</v>
      </c>
      <c r="B21" s="0" t="s">
        <v>192</v>
      </c>
      <c r="C21" s="0" t="s">
        <v>308</v>
      </c>
      <c r="D21" s="0" t="s">
        <v>309</v>
      </c>
      <c r="E21" s="0" t="s">
        <v>310</v>
      </c>
      <c r="F21" s="262" t="s">
        <v>311</v>
      </c>
      <c r="G21" s="0" t="s">
        <v>312</v>
      </c>
      <c r="I21" s="0" t="s">
        <v>313</v>
      </c>
      <c r="J21" s="0" t="s">
        <v>199</v>
      </c>
      <c r="K21" s="262" t="s">
        <v>314</v>
      </c>
    </row>
    <row r="22" customFormat="false" ht="12.75" hidden="false" customHeight="false" outlineLevel="0" collapsed="false">
      <c r="A22" s="0" t="n">
        <v>22</v>
      </c>
      <c r="B22" s="0" t="s">
        <v>201</v>
      </c>
      <c r="C22" s="0" t="s">
        <v>315</v>
      </c>
      <c r="D22" s="0" t="s">
        <v>316</v>
      </c>
      <c r="E22" s="0" t="s">
        <v>317</v>
      </c>
      <c r="F22" s="262" t="s">
        <v>318</v>
      </c>
      <c r="G22" s="0" t="s">
        <v>319</v>
      </c>
      <c r="I22" s="0" t="s">
        <v>317</v>
      </c>
      <c r="J22" s="0" t="s">
        <v>199</v>
      </c>
      <c r="K22" s="262" t="s">
        <v>320</v>
      </c>
    </row>
    <row r="23" customFormat="false" ht="12.75" hidden="false" customHeight="false" outlineLevel="0" collapsed="false">
      <c r="A23" s="0" t="n">
        <v>23</v>
      </c>
      <c r="B23" s="0" t="s">
        <v>201</v>
      </c>
      <c r="C23" s="0" t="s">
        <v>321</v>
      </c>
      <c r="D23" s="0" t="s">
        <v>322</v>
      </c>
      <c r="E23" s="0" t="s">
        <v>323</v>
      </c>
      <c r="F23" s="262" t="s">
        <v>324</v>
      </c>
      <c r="G23" s="0" t="s">
        <v>325</v>
      </c>
      <c r="I23" s="0" t="s">
        <v>323</v>
      </c>
      <c r="J23" s="0" t="s">
        <v>199</v>
      </c>
      <c r="K23" s="262" t="s">
        <v>326</v>
      </c>
    </row>
    <row r="24" customFormat="false" ht="12.75" hidden="false" customHeight="false" outlineLevel="0" collapsed="false">
      <c r="A24" s="0" t="n">
        <v>24</v>
      </c>
      <c r="B24" s="0" t="s">
        <v>201</v>
      </c>
      <c r="C24" s="0" t="s">
        <v>327</v>
      </c>
      <c r="D24" s="0" t="s">
        <v>328</v>
      </c>
      <c r="E24" s="0" t="s">
        <v>329</v>
      </c>
      <c r="F24" s="262" t="s">
        <v>330</v>
      </c>
      <c r="G24" s="0" t="s">
        <v>331</v>
      </c>
      <c r="I24" s="0" t="s">
        <v>329</v>
      </c>
      <c r="J24" s="0" t="s">
        <v>199</v>
      </c>
      <c r="K24" s="262" t="s">
        <v>332</v>
      </c>
    </row>
    <row r="25" customFormat="false" ht="12.75" hidden="false" customHeight="false" outlineLevel="0" collapsed="false">
      <c r="A25" s="0" t="n">
        <v>25</v>
      </c>
      <c r="B25" s="0" t="s">
        <v>201</v>
      </c>
      <c r="C25" s="0" t="s">
        <v>333</v>
      </c>
      <c r="D25" s="0" t="s">
        <v>334</v>
      </c>
      <c r="E25" s="0" t="s">
        <v>335</v>
      </c>
      <c r="F25" s="262" t="s">
        <v>336</v>
      </c>
      <c r="G25" s="0" t="s">
        <v>337</v>
      </c>
      <c r="I25" s="0" t="s">
        <v>335</v>
      </c>
      <c r="J25" s="0" t="s">
        <v>199</v>
      </c>
      <c r="K25" s="262" t="s">
        <v>338</v>
      </c>
    </row>
    <row r="26" customFormat="false" ht="12.75" hidden="false" customHeight="false" outlineLevel="0" collapsed="false">
      <c r="A26" s="0" t="n">
        <v>26</v>
      </c>
      <c r="B26" s="0" t="s">
        <v>201</v>
      </c>
      <c r="C26" s="0" t="s">
        <v>339</v>
      </c>
      <c r="D26" s="0" t="s">
        <v>340</v>
      </c>
      <c r="E26" s="0" t="s">
        <v>341</v>
      </c>
      <c r="F26" s="262" t="s">
        <v>342</v>
      </c>
      <c r="G26" s="0" t="s">
        <v>343</v>
      </c>
      <c r="H26" s="0" t="s">
        <v>344</v>
      </c>
      <c r="I26" s="0" t="s">
        <v>345</v>
      </c>
      <c r="J26" s="0" t="s">
        <v>199</v>
      </c>
      <c r="K26" s="262" t="s">
        <v>346</v>
      </c>
    </row>
    <row r="27" customFormat="false" ht="12.75" hidden="false" customHeight="false" outlineLevel="0" collapsed="false">
      <c r="A27" s="0" t="n">
        <v>27</v>
      </c>
      <c r="B27" s="0" t="s">
        <v>192</v>
      </c>
      <c r="C27" s="0" t="s">
        <v>347</v>
      </c>
      <c r="D27" s="0" t="s">
        <v>348</v>
      </c>
      <c r="E27" s="0" t="s">
        <v>349</v>
      </c>
      <c r="F27" s="262" t="s">
        <v>350</v>
      </c>
      <c r="G27" s="0" t="s">
        <v>351</v>
      </c>
      <c r="I27" s="0" t="s">
        <v>352</v>
      </c>
      <c r="J27" s="0" t="s">
        <v>199</v>
      </c>
      <c r="K27" s="262" t="s">
        <v>353</v>
      </c>
    </row>
    <row r="28" customFormat="false" ht="12.75" hidden="false" customHeight="false" outlineLevel="0" collapsed="false">
      <c r="A28" s="0" t="n">
        <v>28</v>
      </c>
      <c r="B28" s="0" t="s">
        <v>201</v>
      </c>
      <c r="C28" s="0" t="s">
        <v>354</v>
      </c>
      <c r="D28" s="0" t="s">
        <v>355</v>
      </c>
      <c r="E28" s="0" t="s">
        <v>356</v>
      </c>
      <c r="F28" s="262" t="s">
        <v>357</v>
      </c>
      <c r="G28" s="0" t="s">
        <v>358</v>
      </c>
      <c r="I28" s="0" t="s">
        <v>356</v>
      </c>
      <c r="J28" s="0" t="s">
        <v>199</v>
      </c>
      <c r="K28" s="262" t="s">
        <v>359</v>
      </c>
    </row>
    <row r="29" customFormat="false" ht="12.75" hidden="false" customHeight="false" outlineLevel="0" collapsed="false">
      <c r="A29" s="0" t="n">
        <v>29</v>
      </c>
      <c r="B29" s="0" t="s">
        <v>201</v>
      </c>
      <c r="C29" s="0" t="s">
        <v>290</v>
      </c>
      <c r="D29" s="0" t="s">
        <v>360</v>
      </c>
      <c r="E29" s="0" t="s">
        <v>361</v>
      </c>
      <c r="F29" s="262" t="s">
        <v>362</v>
      </c>
      <c r="G29" s="0" t="s">
        <v>363</v>
      </c>
      <c r="H29" s="0" t="s">
        <v>364</v>
      </c>
      <c r="I29" s="0" t="s">
        <v>361</v>
      </c>
      <c r="J29" s="0" t="s">
        <v>199</v>
      </c>
      <c r="K29" s="262" t="s">
        <v>365</v>
      </c>
    </row>
    <row r="30" customFormat="false" ht="12.75" hidden="false" customHeight="false" outlineLevel="0" collapsed="false">
      <c r="A30" s="0" t="n">
        <v>30</v>
      </c>
      <c r="B30" s="0" t="s">
        <v>201</v>
      </c>
      <c r="C30" s="0" t="s">
        <v>366</v>
      </c>
      <c r="D30" s="0" t="s">
        <v>367</v>
      </c>
      <c r="E30" s="0" t="s">
        <v>368</v>
      </c>
      <c r="F30" s="262" t="s">
        <v>369</v>
      </c>
      <c r="G30" s="0" t="s">
        <v>370</v>
      </c>
      <c r="I30" s="0" t="s">
        <v>368</v>
      </c>
      <c r="J30" s="0" t="s">
        <v>199</v>
      </c>
      <c r="K30" s="262" t="s">
        <v>371</v>
      </c>
    </row>
    <row r="31" customFormat="false" ht="12.75" hidden="false" customHeight="false" outlineLevel="0" collapsed="false">
      <c r="A31" s="0" t="n">
        <v>31</v>
      </c>
      <c r="B31" s="0" t="s">
        <v>201</v>
      </c>
      <c r="C31" s="0" t="s">
        <v>339</v>
      </c>
      <c r="D31" s="0" t="s">
        <v>372</v>
      </c>
      <c r="E31" s="0" t="s">
        <v>373</v>
      </c>
      <c r="F31" s="262" t="s">
        <v>374</v>
      </c>
      <c r="G31" s="0" t="s">
        <v>375</v>
      </c>
      <c r="I31" s="0" t="s">
        <v>373</v>
      </c>
      <c r="J31" s="0" t="s">
        <v>199</v>
      </c>
      <c r="K31" s="262" t="s">
        <v>376</v>
      </c>
    </row>
    <row r="32" customFormat="false" ht="12.75" hidden="false" customHeight="false" outlineLevel="0" collapsed="false">
      <c r="A32" s="0" t="n">
        <v>32</v>
      </c>
      <c r="B32" s="0" t="s">
        <v>192</v>
      </c>
      <c r="C32" s="0" t="s">
        <v>377</v>
      </c>
      <c r="D32" s="0" t="s">
        <v>378</v>
      </c>
      <c r="E32" s="0" t="s">
        <v>379</v>
      </c>
      <c r="F32" s="262" t="s">
        <v>380</v>
      </c>
      <c r="G32" s="0" t="s">
        <v>381</v>
      </c>
      <c r="I32" s="0" t="s">
        <v>382</v>
      </c>
      <c r="J32" s="0" t="s">
        <v>199</v>
      </c>
      <c r="K32" s="262" t="s">
        <v>383</v>
      </c>
    </row>
    <row r="33" customFormat="false" ht="12.75" hidden="false" customHeight="false" outlineLevel="0" collapsed="false">
      <c r="A33" s="0" t="n">
        <v>33</v>
      </c>
      <c r="B33" s="0" t="s">
        <v>192</v>
      </c>
      <c r="C33" s="0" t="s">
        <v>384</v>
      </c>
      <c r="D33" s="0" t="s">
        <v>385</v>
      </c>
      <c r="E33" s="0" t="s">
        <v>386</v>
      </c>
      <c r="F33" s="262" t="s">
        <v>387</v>
      </c>
      <c r="G33" s="0" t="s">
        <v>388</v>
      </c>
      <c r="I33" s="0" t="s">
        <v>389</v>
      </c>
      <c r="J33" s="0" t="s">
        <v>199</v>
      </c>
      <c r="K33" s="262" t="s">
        <v>390</v>
      </c>
    </row>
    <row r="34" customFormat="false" ht="12.75" hidden="false" customHeight="false" outlineLevel="0" collapsed="false">
      <c r="A34" s="0" t="n">
        <v>34</v>
      </c>
      <c r="B34" s="0" t="s">
        <v>201</v>
      </c>
      <c r="C34" s="0" t="s">
        <v>391</v>
      </c>
      <c r="D34" s="0" t="s">
        <v>392</v>
      </c>
      <c r="E34" s="0" t="s">
        <v>393</v>
      </c>
      <c r="F34" s="262" t="s">
        <v>394</v>
      </c>
      <c r="G34" s="0" t="s">
        <v>395</v>
      </c>
      <c r="I34" s="0" t="s">
        <v>393</v>
      </c>
      <c r="J34" s="0" t="s">
        <v>199</v>
      </c>
      <c r="K34" s="262" t="s">
        <v>396</v>
      </c>
    </row>
    <row r="35" customFormat="false" ht="12.75" hidden="false" customHeight="false" outlineLevel="0" collapsed="false">
      <c r="A35" s="0" t="n">
        <v>35</v>
      </c>
      <c r="B35" s="0" t="s">
        <v>192</v>
      </c>
      <c r="C35" s="0" t="s">
        <v>397</v>
      </c>
      <c r="D35" s="0" t="s">
        <v>398</v>
      </c>
      <c r="E35" s="0" t="s">
        <v>399</v>
      </c>
      <c r="F35" s="262" t="s">
        <v>400</v>
      </c>
      <c r="G35" s="0" t="s">
        <v>401</v>
      </c>
      <c r="H35" s="0" t="s">
        <v>402</v>
      </c>
      <c r="I35" s="0" t="s">
        <v>403</v>
      </c>
      <c r="J35" s="0" t="s">
        <v>199</v>
      </c>
      <c r="K35" s="262" t="s">
        <v>404</v>
      </c>
    </row>
    <row r="36" customFormat="false" ht="12.75" hidden="false" customHeight="false" outlineLevel="0" collapsed="false">
      <c r="A36" s="0" t="n">
        <v>36</v>
      </c>
      <c r="B36" s="0" t="s">
        <v>201</v>
      </c>
      <c r="C36" s="0" t="s">
        <v>215</v>
      </c>
      <c r="D36" s="0" t="s">
        <v>405</v>
      </c>
      <c r="E36" s="0" t="s">
        <v>406</v>
      </c>
      <c r="F36" s="262" t="s">
        <v>407</v>
      </c>
      <c r="G36" s="0" t="s">
        <v>408</v>
      </c>
      <c r="H36" s="0" t="s">
        <v>409</v>
      </c>
      <c r="I36" s="0" t="s">
        <v>410</v>
      </c>
      <c r="J36" s="0" t="s">
        <v>199</v>
      </c>
      <c r="K36" s="262" t="s">
        <v>411</v>
      </c>
    </row>
    <row r="37" customFormat="false" ht="12.75" hidden="false" customHeight="false" outlineLevel="0" collapsed="false">
      <c r="A37" s="0" t="n">
        <v>37</v>
      </c>
      <c r="B37" s="0" t="s">
        <v>201</v>
      </c>
      <c r="C37" s="0" t="s">
        <v>412</v>
      </c>
      <c r="D37" s="0" t="s">
        <v>413</v>
      </c>
      <c r="E37" s="0" t="s">
        <v>414</v>
      </c>
      <c r="F37" s="262" t="s">
        <v>415</v>
      </c>
      <c r="G37" s="0" t="s">
        <v>416</v>
      </c>
      <c r="I37" s="0" t="s">
        <v>417</v>
      </c>
      <c r="J37" s="0" t="s">
        <v>199</v>
      </c>
      <c r="K37" s="262" t="s">
        <v>418</v>
      </c>
    </row>
    <row r="38" customFormat="false" ht="12.75" hidden="false" customHeight="false" outlineLevel="0" collapsed="false">
      <c r="A38" s="0" t="n">
        <v>38</v>
      </c>
      <c r="B38" s="0" t="s">
        <v>201</v>
      </c>
      <c r="C38" s="0" t="s">
        <v>412</v>
      </c>
      <c r="D38" s="0" t="s">
        <v>413</v>
      </c>
      <c r="E38" s="0" t="s">
        <v>419</v>
      </c>
      <c r="F38" s="262" t="s">
        <v>420</v>
      </c>
      <c r="G38" s="0" t="s">
        <v>416</v>
      </c>
      <c r="I38" s="0" t="s">
        <v>417</v>
      </c>
      <c r="J38" s="0" t="s">
        <v>199</v>
      </c>
      <c r="K38" s="262" t="s">
        <v>418</v>
      </c>
    </row>
    <row r="39" customFormat="false" ht="12.75" hidden="false" customHeight="false" outlineLevel="0" collapsed="false">
      <c r="A39" s="0" t="n">
        <v>39</v>
      </c>
      <c r="B39" s="0" t="s">
        <v>201</v>
      </c>
      <c r="C39" s="0" t="s">
        <v>421</v>
      </c>
      <c r="D39" s="0" t="s">
        <v>422</v>
      </c>
      <c r="E39" s="0" t="s">
        <v>423</v>
      </c>
      <c r="F39" s="262" t="s">
        <v>424</v>
      </c>
      <c r="G39" s="0" t="s">
        <v>425</v>
      </c>
      <c r="I39" s="0" t="s">
        <v>423</v>
      </c>
      <c r="J39" s="0" t="s">
        <v>199</v>
      </c>
      <c r="K39" s="262" t="s">
        <v>426</v>
      </c>
    </row>
    <row r="40" customFormat="false" ht="12.75" hidden="false" customHeight="false" outlineLevel="0" collapsed="false">
      <c r="A40" s="0" t="n">
        <v>40</v>
      </c>
      <c r="B40" s="0" t="s">
        <v>201</v>
      </c>
      <c r="C40" s="0" t="s">
        <v>300</v>
      </c>
      <c r="D40" s="0" t="s">
        <v>427</v>
      </c>
      <c r="E40" s="0" t="s">
        <v>428</v>
      </c>
      <c r="F40" s="262" t="s">
        <v>429</v>
      </c>
      <c r="G40" s="0" t="s">
        <v>430</v>
      </c>
      <c r="I40" s="0" t="s">
        <v>428</v>
      </c>
      <c r="J40" s="0" t="s">
        <v>199</v>
      </c>
      <c r="K40" s="262" t="s">
        <v>431</v>
      </c>
    </row>
    <row r="41" customFormat="false" ht="12.75" hidden="false" customHeight="false" outlineLevel="0" collapsed="false">
      <c r="A41" s="0" t="n">
        <v>41</v>
      </c>
      <c r="B41" s="0" t="s">
        <v>201</v>
      </c>
      <c r="C41" s="0" t="s">
        <v>282</v>
      </c>
      <c r="D41" s="0" t="s">
        <v>432</v>
      </c>
      <c r="E41" s="0" t="s">
        <v>433</v>
      </c>
      <c r="F41" s="262" t="s">
        <v>434</v>
      </c>
      <c r="G41" s="0" t="s">
        <v>435</v>
      </c>
      <c r="I41" s="0" t="s">
        <v>436</v>
      </c>
      <c r="J41" s="0" t="s">
        <v>199</v>
      </c>
      <c r="K41" s="262" t="s">
        <v>437</v>
      </c>
    </row>
    <row r="42" customFormat="false" ht="12.75" hidden="false" customHeight="false" outlineLevel="0" collapsed="false">
      <c r="A42" s="0" t="n">
        <v>42</v>
      </c>
      <c r="B42" s="0" t="s">
        <v>201</v>
      </c>
      <c r="C42" s="0" t="s">
        <v>438</v>
      </c>
      <c r="D42" s="0" t="s">
        <v>439</v>
      </c>
      <c r="E42" s="0" t="s">
        <v>440</v>
      </c>
      <c r="F42" s="262" t="s">
        <v>441</v>
      </c>
      <c r="G42" s="0" t="s">
        <v>442</v>
      </c>
      <c r="I42" s="0" t="s">
        <v>443</v>
      </c>
      <c r="J42" s="0" t="s">
        <v>199</v>
      </c>
      <c r="K42" s="262" t="s">
        <v>444</v>
      </c>
    </row>
    <row r="43" customFormat="false" ht="12.75" hidden="false" customHeight="false" outlineLevel="0" collapsed="false">
      <c r="A43" s="0" t="n">
        <v>43</v>
      </c>
      <c r="B43" s="0" t="s">
        <v>201</v>
      </c>
      <c r="C43" s="0" t="s">
        <v>445</v>
      </c>
      <c r="D43" s="0" t="s">
        <v>446</v>
      </c>
      <c r="E43" s="0" t="s">
        <v>447</v>
      </c>
      <c r="F43" s="262" t="s">
        <v>448</v>
      </c>
      <c r="G43" s="0" t="s">
        <v>449</v>
      </c>
      <c r="I43" s="0" t="s">
        <v>450</v>
      </c>
      <c r="J43" s="0" t="s">
        <v>199</v>
      </c>
      <c r="K43" s="262" t="s">
        <v>451</v>
      </c>
    </row>
    <row r="44" customFormat="false" ht="12.75" hidden="false" customHeight="false" outlineLevel="0" collapsed="false">
      <c r="A44" s="0" t="n">
        <v>44</v>
      </c>
      <c r="B44" s="0" t="s">
        <v>201</v>
      </c>
      <c r="C44" s="0" t="s">
        <v>452</v>
      </c>
      <c r="D44" s="0" t="s">
        <v>453</v>
      </c>
      <c r="E44" s="0" t="s">
        <v>454</v>
      </c>
      <c r="F44" s="262" t="s">
        <v>455</v>
      </c>
      <c r="G44" s="0" t="s">
        <v>456</v>
      </c>
      <c r="I44" s="0" t="s">
        <v>454</v>
      </c>
      <c r="J44" s="0" t="s">
        <v>199</v>
      </c>
      <c r="K44" s="262" t="s">
        <v>457</v>
      </c>
    </row>
    <row r="45" customFormat="false" ht="12.75" hidden="false" customHeight="false" outlineLevel="0" collapsed="false">
      <c r="A45" s="0" t="n">
        <v>45</v>
      </c>
      <c r="B45" s="0" t="s">
        <v>192</v>
      </c>
      <c r="C45" s="0" t="s">
        <v>193</v>
      </c>
      <c r="D45" s="0" t="s">
        <v>458</v>
      </c>
      <c r="E45" s="0" t="s">
        <v>459</v>
      </c>
      <c r="F45" s="262" t="s">
        <v>460</v>
      </c>
      <c r="G45" s="0" t="s">
        <v>461</v>
      </c>
      <c r="I45" s="0" t="s">
        <v>462</v>
      </c>
      <c r="J45" s="0" t="s">
        <v>199</v>
      </c>
      <c r="K45" s="262" t="s">
        <v>463</v>
      </c>
    </row>
    <row r="46" customFormat="false" ht="12.75" hidden="false" customHeight="false" outlineLevel="0" collapsed="false">
      <c r="A46" s="0" t="n">
        <v>46</v>
      </c>
      <c r="B46" s="0" t="s">
        <v>192</v>
      </c>
      <c r="C46" s="0" t="s">
        <v>464</v>
      </c>
      <c r="D46" s="0" t="s">
        <v>465</v>
      </c>
      <c r="E46" s="0" t="s">
        <v>466</v>
      </c>
      <c r="F46" s="262" t="s">
        <v>467</v>
      </c>
      <c r="G46" s="0" t="s">
        <v>468</v>
      </c>
      <c r="I46" s="0" t="s">
        <v>469</v>
      </c>
      <c r="J46" s="0" t="s">
        <v>199</v>
      </c>
      <c r="K46" s="262" t="s">
        <v>470</v>
      </c>
    </row>
    <row r="47" customFormat="false" ht="12.75" hidden="false" customHeight="false" outlineLevel="0" collapsed="false">
      <c r="A47" s="0" t="n">
        <v>47</v>
      </c>
      <c r="B47" s="0" t="s">
        <v>192</v>
      </c>
      <c r="C47" s="0" t="s">
        <v>471</v>
      </c>
      <c r="D47" s="0" t="s">
        <v>472</v>
      </c>
      <c r="E47" s="0" t="s">
        <v>473</v>
      </c>
      <c r="F47" s="262" t="s">
        <v>474</v>
      </c>
      <c r="G47" s="0" t="s">
        <v>475</v>
      </c>
      <c r="I47" s="0" t="s">
        <v>213</v>
      </c>
      <c r="J47" s="0" t="s">
        <v>199</v>
      </c>
      <c r="K47" s="262" t="s">
        <v>214</v>
      </c>
    </row>
    <row r="48" customFormat="false" ht="12.75" hidden="false" customHeight="false" outlineLevel="0" collapsed="false">
      <c r="A48" s="0" t="n">
        <v>48</v>
      </c>
      <c r="B48" s="0" t="s">
        <v>192</v>
      </c>
      <c r="C48" s="0" t="s">
        <v>476</v>
      </c>
      <c r="D48" s="0" t="s">
        <v>477</v>
      </c>
      <c r="E48" s="0" t="s">
        <v>478</v>
      </c>
      <c r="F48" s="262" t="s">
        <v>479</v>
      </c>
      <c r="G48" s="0" t="s">
        <v>480</v>
      </c>
      <c r="I48" s="0" t="s">
        <v>454</v>
      </c>
      <c r="J48" s="0" t="s">
        <v>199</v>
      </c>
      <c r="K48" s="262" t="s">
        <v>481</v>
      </c>
    </row>
    <row r="49" customFormat="false" ht="12.75" hidden="false" customHeight="false" outlineLevel="0" collapsed="false">
      <c r="A49" s="0" t="n">
        <v>49</v>
      </c>
      <c r="B49" s="0" t="s">
        <v>201</v>
      </c>
      <c r="C49" s="0" t="s">
        <v>482</v>
      </c>
      <c r="D49" s="0" t="s">
        <v>483</v>
      </c>
      <c r="E49" s="0" t="s">
        <v>484</v>
      </c>
      <c r="F49" s="262" t="s">
        <v>485</v>
      </c>
      <c r="G49" s="0" t="s">
        <v>486</v>
      </c>
      <c r="I49" s="0" t="s">
        <v>484</v>
      </c>
      <c r="J49" s="0" t="s">
        <v>199</v>
      </c>
      <c r="K49" s="262" t="s">
        <v>487</v>
      </c>
    </row>
    <row r="50" customFormat="false" ht="12.75" hidden="false" customHeight="false" outlineLevel="0" collapsed="false">
      <c r="A50" s="0" t="n">
        <v>50</v>
      </c>
      <c r="B50" s="0" t="s">
        <v>201</v>
      </c>
      <c r="C50" s="0" t="s">
        <v>488</v>
      </c>
      <c r="D50" s="0" t="s">
        <v>489</v>
      </c>
      <c r="E50" s="0" t="s">
        <v>490</v>
      </c>
      <c r="F50" s="262" t="s">
        <v>491</v>
      </c>
      <c r="G50" s="0" t="s">
        <v>492</v>
      </c>
      <c r="I50" s="0" t="s">
        <v>490</v>
      </c>
      <c r="J50" s="0" t="s">
        <v>199</v>
      </c>
      <c r="K50" s="262" t="s">
        <v>493</v>
      </c>
    </row>
    <row r="51" customFormat="false" ht="12.75" hidden="false" customHeight="false" outlineLevel="0" collapsed="false">
      <c r="A51" s="0" t="n">
        <v>51</v>
      </c>
      <c r="B51" s="0" t="s">
        <v>201</v>
      </c>
      <c r="C51" s="0" t="s">
        <v>494</v>
      </c>
      <c r="D51" s="0" t="s">
        <v>495</v>
      </c>
      <c r="E51" s="0" t="s">
        <v>496</v>
      </c>
      <c r="F51" s="262" t="s">
        <v>497</v>
      </c>
      <c r="G51" s="0" t="s">
        <v>498</v>
      </c>
      <c r="I51" s="0" t="s">
        <v>496</v>
      </c>
      <c r="J51" s="0" t="s">
        <v>199</v>
      </c>
      <c r="K51" s="262" t="s">
        <v>499</v>
      </c>
    </row>
    <row r="52" customFormat="false" ht="12.75" hidden="false" customHeight="false" outlineLevel="0" collapsed="false">
      <c r="A52" s="0" t="n">
        <v>52</v>
      </c>
      <c r="B52" s="0" t="s">
        <v>201</v>
      </c>
      <c r="C52" s="0" t="s">
        <v>412</v>
      </c>
      <c r="D52" s="0" t="s">
        <v>413</v>
      </c>
      <c r="E52" s="0" t="s">
        <v>417</v>
      </c>
      <c r="F52" s="262" t="s">
        <v>500</v>
      </c>
      <c r="G52" s="0" t="s">
        <v>416</v>
      </c>
      <c r="I52" s="0" t="s">
        <v>417</v>
      </c>
      <c r="J52" s="0" t="s">
        <v>199</v>
      </c>
      <c r="K52" s="262" t="s">
        <v>418</v>
      </c>
    </row>
    <row r="53" customFormat="false" ht="12.75" hidden="false" customHeight="false" outlineLevel="0" collapsed="false">
      <c r="A53" s="0" t="n">
        <v>53</v>
      </c>
      <c r="B53" s="0" t="s">
        <v>201</v>
      </c>
      <c r="C53" s="0" t="s">
        <v>202</v>
      </c>
      <c r="D53" s="0" t="s">
        <v>501</v>
      </c>
      <c r="E53" s="0" t="s">
        <v>502</v>
      </c>
      <c r="F53" s="262" t="s">
        <v>503</v>
      </c>
      <c r="G53" s="0" t="s">
        <v>504</v>
      </c>
      <c r="I53" s="0" t="s">
        <v>502</v>
      </c>
      <c r="J53" s="0" t="s">
        <v>199</v>
      </c>
      <c r="K53" s="262" t="s">
        <v>505</v>
      </c>
    </row>
    <row r="54" customFormat="false" ht="12.75" hidden="false" customHeight="false" outlineLevel="0" collapsed="false">
      <c r="A54" s="0" t="n">
        <v>54</v>
      </c>
      <c r="B54" s="0" t="s">
        <v>201</v>
      </c>
      <c r="C54" s="0" t="s">
        <v>282</v>
      </c>
      <c r="D54" s="0" t="s">
        <v>506</v>
      </c>
      <c r="E54" s="0" t="s">
        <v>507</v>
      </c>
      <c r="F54" s="262" t="s">
        <v>508</v>
      </c>
      <c r="G54" s="0" t="s">
        <v>509</v>
      </c>
      <c r="I54" s="0" t="s">
        <v>510</v>
      </c>
      <c r="J54" s="0" t="s">
        <v>199</v>
      </c>
      <c r="K54" s="262" t="s">
        <v>511</v>
      </c>
    </row>
    <row r="55" customFormat="false" ht="12.75" hidden="false" customHeight="false" outlineLevel="0" collapsed="false">
      <c r="A55" s="0" t="n">
        <v>55</v>
      </c>
      <c r="B55" s="0" t="s">
        <v>201</v>
      </c>
      <c r="C55" s="0" t="s">
        <v>512</v>
      </c>
      <c r="D55" s="0" t="s">
        <v>513</v>
      </c>
      <c r="E55" s="0" t="s">
        <v>514</v>
      </c>
      <c r="F55" s="262" t="s">
        <v>515</v>
      </c>
      <c r="G55" s="0" t="s">
        <v>516</v>
      </c>
      <c r="I55" s="0" t="s">
        <v>517</v>
      </c>
      <c r="J55" s="0" t="s">
        <v>199</v>
      </c>
      <c r="K55" s="262" t="s">
        <v>518</v>
      </c>
    </row>
    <row r="56" customFormat="false" ht="12.75" hidden="false" customHeight="false" outlineLevel="0" collapsed="false">
      <c r="A56" s="0" t="n">
        <v>56</v>
      </c>
      <c r="B56" s="0" t="s">
        <v>201</v>
      </c>
      <c r="C56" s="0" t="s">
        <v>519</v>
      </c>
      <c r="D56" s="0" t="s">
        <v>520</v>
      </c>
      <c r="E56" s="0" t="s">
        <v>521</v>
      </c>
      <c r="F56" s="262" t="s">
        <v>522</v>
      </c>
      <c r="G56" s="0" t="s">
        <v>523</v>
      </c>
      <c r="I56" s="0" t="s">
        <v>524</v>
      </c>
      <c r="J56" s="0" t="s">
        <v>199</v>
      </c>
      <c r="K56" s="262" t="s">
        <v>525</v>
      </c>
    </row>
    <row r="57" customFormat="false" ht="12.75" hidden="false" customHeight="false" outlineLevel="0" collapsed="false">
      <c r="A57" s="0" t="n">
        <v>57</v>
      </c>
      <c r="B57" s="0" t="s">
        <v>201</v>
      </c>
      <c r="C57" s="0" t="s">
        <v>526</v>
      </c>
      <c r="D57" s="0" t="s">
        <v>527</v>
      </c>
      <c r="E57" s="0" t="s">
        <v>528</v>
      </c>
      <c r="F57" s="262" t="s">
        <v>529</v>
      </c>
      <c r="G57" s="0" t="s">
        <v>530</v>
      </c>
      <c r="I57" s="0" t="s">
        <v>531</v>
      </c>
      <c r="J57" s="0" t="s">
        <v>199</v>
      </c>
      <c r="K57" s="262" t="s">
        <v>532</v>
      </c>
    </row>
    <row r="58" customFormat="false" ht="12.75" hidden="false" customHeight="false" outlineLevel="0" collapsed="false">
      <c r="A58" s="0" t="n">
        <v>58</v>
      </c>
      <c r="B58" s="0" t="s">
        <v>201</v>
      </c>
      <c r="C58" s="0" t="s">
        <v>290</v>
      </c>
      <c r="D58" s="0" t="s">
        <v>533</v>
      </c>
      <c r="E58" s="0" t="s">
        <v>534</v>
      </c>
      <c r="F58" s="262" t="s">
        <v>535</v>
      </c>
      <c r="G58" s="0" t="s">
        <v>536</v>
      </c>
      <c r="I58" s="0" t="s">
        <v>537</v>
      </c>
      <c r="J58" s="0" t="s">
        <v>199</v>
      </c>
      <c r="K58" s="262" t="s">
        <v>538</v>
      </c>
    </row>
    <row r="59" customFormat="false" ht="12.75" hidden="false" customHeight="false" outlineLevel="0" collapsed="false">
      <c r="A59" s="0" t="n">
        <v>59</v>
      </c>
      <c r="B59" s="0" t="s">
        <v>201</v>
      </c>
      <c r="C59" s="0" t="s">
        <v>539</v>
      </c>
      <c r="D59" s="0" t="s">
        <v>540</v>
      </c>
      <c r="E59" s="0" t="s">
        <v>541</v>
      </c>
      <c r="F59" s="262" t="s">
        <v>542</v>
      </c>
      <c r="G59" s="0" t="s">
        <v>543</v>
      </c>
      <c r="I59" s="0" t="s">
        <v>541</v>
      </c>
      <c r="J59" s="0" t="s">
        <v>199</v>
      </c>
      <c r="K59" s="262" t="s">
        <v>544</v>
      </c>
    </row>
    <row r="60" customFormat="false" ht="12.75" hidden="false" customHeight="false" outlineLevel="0" collapsed="false">
      <c r="A60" s="0" t="n">
        <v>60</v>
      </c>
      <c r="B60" s="0" t="s">
        <v>201</v>
      </c>
      <c r="C60" s="0" t="s">
        <v>519</v>
      </c>
      <c r="D60" s="0" t="s">
        <v>520</v>
      </c>
      <c r="E60" s="0" t="s">
        <v>545</v>
      </c>
      <c r="F60" s="262" t="s">
        <v>546</v>
      </c>
      <c r="G60" s="0" t="s">
        <v>547</v>
      </c>
      <c r="I60" s="0" t="s">
        <v>524</v>
      </c>
      <c r="J60" s="0" t="s">
        <v>199</v>
      </c>
      <c r="K60" s="262" t="s">
        <v>525</v>
      </c>
    </row>
    <row r="61" customFormat="false" ht="12.75" hidden="false" customHeight="false" outlineLevel="0" collapsed="false">
      <c r="A61" s="0" t="n">
        <v>61</v>
      </c>
      <c r="B61" s="0" t="s">
        <v>201</v>
      </c>
      <c r="C61" s="0" t="s">
        <v>222</v>
      </c>
      <c r="D61" s="0" t="s">
        <v>548</v>
      </c>
      <c r="E61" s="0" t="s">
        <v>549</v>
      </c>
      <c r="F61" s="262" t="s">
        <v>550</v>
      </c>
      <c r="G61" s="0" t="s">
        <v>551</v>
      </c>
      <c r="I61" s="0" t="s">
        <v>549</v>
      </c>
      <c r="J61" s="0" t="s">
        <v>199</v>
      </c>
      <c r="K61" s="262" t="s">
        <v>552</v>
      </c>
    </row>
    <row r="62" customFormat="false" ht="12.75" hidden="false" customHeight="false" outlineLevel="0" collapsed="false">
      <c r="A62" s="0" t="n">
        <v>62</v>
      </c>
      <c r="B62" s="0" t="s">
        <v>201</v>
      </c>
      <c r="C62" s="0" t="s">
        <v>553</v>
      </c>
      <c r="D62" s="0" t="s">
        <v>554</v>
      </c>
      <c r="E62" s="0" t="s">
        <v>555</v>
      </c>
      <c r="F62" s="262" t="s">
        <v>556</v>
      </c>
      <c r="G62" s="0" t="s">
        <v>557</v>
      </c>
      <c r="I62" s="0" t="s">
        <v>555</v>
      </c>
      <c r="J62" s="0" t="s">
        <v>199</v>
      </c>
      <c r="K62" s="262" t="s">
        <v>558</v>
      </c>
    </row>
    <row r="63" customFormat="false" ht="12.75" hidden="false" customHeight="false" outlineLevel="0" collapsed="false">
      <c r="A63" s="0" t="n">
        <v>63</v>
      </c>
      <c r="B63" s="0" t="s">
        <v>201</v>
      </c>
      <c r="C63" s="0" t="s">
        <v>559</v>
      </c>
      <c r="D63" s="0" t="s">
        <v>560</v>
      </c>
      <c r="E63" s="0" t="s">
        <v>382</v>
      </c>
      <c r="F63" s="262" t="s">
        <v>561</v>
      </c>
      <c r="G63" s="0" t="s">
        <v>562</v>
      </c>
      <c r="I63" s="0" t="s">
        <v>382</v>
      </c>
      <c r="J63" s="0" t="s">
        <v>199</v>
      </c>
      <c r="K63" s="262" t="s">
        <v>563</v>
      </c>
    </row>
    <row r="64" customFormat="false" ht="12.75" hidden="false" customHeight="false" outlineLevel="0" collapsed="false">
      <c r="A64" s="0" t="n">
        <v>64</v>
      </c>
      <c r="B64" s="0" t="s">
        <v>201</v>
      </c>
      <c r="C64" s="0" t="s">
        <v>564</v>
      </c>
      <c r="D64" s="0" t="s">
        <v>565</v>
      </c>
      <c r="E64" s="0" t="s">
        <v>450</v>
      </c>
      <c r="F64" s="262" t="s">
        <v>566</v>
      </c>
      <c r="G64" s="0" t="s">
        <v>567</v>
      </c>
      <c r="I64" s="0" t="s">
        <v>450</v>
      </c>
      <c r="J64" s="0" t="s">
        <v>199</v>
      </c>
      <c r="K64" s="262" t="s">
        <v>451</v>
      </c>
    </row>
    <row r="65" customFormat="false" ht="12.75" hidden="false" customHeight="false" outlineLevel="0" collapsed="false">
      <c r="A65" s="0" t="n">
        <v>65</v>
      </c>
      <c r="B65" s="0" t="s">
        <v>192</v>
      </c>
      <c r="C65" s="0" t="s">
        <v>568</v>
      </c>
      <c r="D65" s="0" t="s">
        <v>569</v>
      </c>
      <c r="E65" s="0" t="s">
        <v>570</v>
      </c>
      <c r="F65" s="262" t="s">
        <v>571</v>
      </c>
      <c r="G65" s="0" t="s">
        <v>572</v>
      </c>
      <c r="I65" s="0" t="s">
        <v>510</v>
      </c>
      <c r="J65" s="0" t="s">
        <v>199</v>
      </c>
      <c r="K65" s="262" t="s">
        <v>511</v>
      </c>
    </row>
    <row r="66" customFormat="false" ht="12.75" hidden="false" customHeight="false" outlineLevel="0" collapsed="false">
      <c r="A66" s="0" t="n">
        <v>66</v>
      </c>
      <c r="B66" s="0" t="s">
        <v>201</v>
      </c>
      <c r="C66" s="0" t="s">
        <v>222</v>
      </c>
      <c r="D66" s="0" t="s">
        <v>573</v>
      </c>
      <c r="E66" s="0" t="s">
        <v>574</v>
      </c>
      <c r="F66" s="262" t="s">
        <v>575</v>
      </c>
      <c r="G66" s="0" t="s">
        <v>576</v>
      </c>
      <c r="I66" s="0" t="s">
        <v>577</v>
      </c>
      <c r="J66" s="0" t="s">
        <v>199</v>
      </c>
      <c r="K66" s="262" t="s">
        <v>578</v>
      </c>
    </row>
    <row r="67" customFormat="false" ht="12.75" hidden="false" customHeight="false" outlineLevel="0" collapsed="false">
      <c r="A67" s="0" t="n">
        <v>67</v>
      </c>
      <c r="B67" s="0" t="s">
        <v>201</v>
      </c>
      <c r="C67" s="0" t="s">
        <v>579</v>
      </c>
      <c r="D67" s="0" t="s">
        <v>580</v>
      </c>
      <c r="E67" s="0" t="s">
        <v>581</v>
      </c>
      <c r="F67" s="262" t="s">
        <v>582</v>
      </c>
      <c r="G67" s="0" t="s">
        <v>583</v>
      </c>
      <c r="I67" s="0" t="s">
        <v>581</v>
      </c>
      <c r="J67" s="0" t="s">
        <v>199</v>
      </c>
      <c r="K67" s="262" t="s">
        <v>584</v>
      </c>
    </row>
    <row r="68" customFormat="false" ht="12.75" hidden="false" customHeight="false" outlineLevel="0" collapsed="false">
      <c r="A68" s="0" t="n">
        <v>68</v>
      </c>
      <c r="B68" s="0" t="s">
        <v>201</v>
      </c>
      <c r="C68" s="0" t="s">
        <v>585</v>
      </c>
      <c r="D68" s="0" t="s">
        <v>586</v>
      </c>
      <c r="E68" s="0" t="s">
        <v>587</v>
      </c>
      <c r="F68" s="262" t="s">
        <v>588</v>
      </c>
      <c r="G68" s="0" t="s">
        <v>589</v>
      </c>
      <c r="I68" s="0" t="s">
        <v>587</v>
      </c>
      <c r="J68" s="0" t="s">
        <v>199</v>
      </c>
      <c r="K68" s="262" t="s">
        <v>590</v>
      </c>
    </row>
    <row r="69" customFormat="false" ht="12.75" hidden="false" customHeight="false" outlineLevel="0" collapsed="false">
      <c r="A69" s="0" t="n">
        <v>69</v>
      </c>
      <c r="B69" s="0" t="s">
        <v>201</v>
      </c>
      <c r="C69" s="0" t="s">
        <v>215</v>
      </c>
      <c r="D69" s="0" t="s">
        <v>591</v>
      </c>
      <c r="E69" s="0" t="s">
        <v>592</v>
      </c>
      <c r="F69" s="262" t="s">
        <v>593</v>
      </c>
      <c r="G69" s="0" t="s">
        <v>594</v>
      </c>
      <c r="I69" s="0" t="s">
        <v>595</v>
      </c>
      <c r="J69" s="0" t="s">
        <v>199</v>
      </c>
      <c r="K69" s="262" t="s">
        <v>596</v>
      </c>
    </row>
    <row r="70" customFormat="false" ht="12.75" hidden="false" customHeight="false" outlineLevel="0" collapsed="false">
      <c r="A70" s="0" t="n">
        <v>70</v>
      </c>
      <c r="B70" s="0" t="s">
        <v>201</v>
      </c>
      <c r="C70" s="0" t="s">
        <v>252</v>
      </c>
      <c r="D70" s="0" t="s">
        <v>597</v>
      </c>
      <c r="E70" s="0" t="s">
        <v>598</v>
      </c>
      <c r="F70" s="262" t="s">
        <v>599</v>
      </c>
      <c r="G70" s="0" t="s">
        <v>600</v>
      </c>
      <c r="I70" s="0" t="s">
        <v>598</v>
      </c>
      <c r="J70" s="0" t="s">
        <v>199</v>
      </c>
      <c r="K70" s="262" t="s">
        <v>601</v>
      </c>
    </row>
    <row r="71" customFormat="false" ht="12.75" hidden="false" customHeight="false" outlineLevel="0" collapsed="false">
      <c r="A71" s="0" t="n">
        <v>71</v>
      </c>
      <c r="B71" s="0" t="s">
        <v>201</v>
      </c>
      <c r="C71" s="0" t="s">
        <v>602</v>
      </c>
      <c r="D71" s="0" t="s">
        <v>603</v>
      </c>
      <c r="E71" s="0" t="s">
        <v>604</v>
      </c>
      <c r="F71" s="262" t="s">
        <v>605</v>
      </c>
      <c r="G71" s="0" t="s">
        <v>606</v>
      </c>
      <c r="I71" s="0" t="s">
        <v>607</v>
      </c>
      <c r="J71" s="0" t="s">
        <v>199</v>
      </c>
      <c r="K71" s="262" t="s">
        <v>608</v>
      </c>
    </row>
    <row r="72" customFormat="false" ht="12.75" hidden="false" customHeight="false" outlineLevel="0" collapsed="false">
      <c r="A72" s="0" t="n">
        <v>72</v>
      </c>
      <c r="B72" s="0" t="s">
        <v>201</v>
      </c>
      <c r="C72" s="0" t="s">
        <v>391</v>
      </c>
      <c r="D72" s="0" t="s">
        <v>609</v>
      </c>
      <c r="E72" s="0" t="s">
        <v>610</v>
      </c>
      <c r="F72" s="262" t="s">
        <v>611</v>
      </c>
      <c r="G72" s="0" t="s">
        <v>612</v>
      </c>
      <c r="H72" s="0" t="s">
        <v>613</v>
      </c>
      <c r="I72" s="0" t="s">
        <v>610</v>
      </c>
      <c r="J72" s="0" t="s">
        <v>199</v>
      </c>
      <c r="K72" s="262" t="s">
        <v>614</v>
      </c>
    </row>
    <row r="73" customFormat="false" ht="12.75" hidden="false" customHeight="false" outlineLevel="0" collapsed="false">
      <c r="A73" s="0" t="n">
        <v>73</v>
      </c>
      <c r="B73" s="0" t="s">
        <v>201</v>
      </c>
      <c r="C73" s="0" t="s">
        <v>245</v>
      </c>
      <c r="D73" s="0" t="s">
        <v>615</v>
      </c>
      <c r="E73" s="0" t="s">
        <v>616</v>
      </c>
      <c r="F73" s="262" t="s">
        <v>617</v>
      </c>
      <c r="G73" s="0" t="s">
        <v>618</v>
      </c>
      <c r="I73" s="0" t="s">
        <v>619</v>
      </c>
      <c r="J73" s="0" t="s">
        <v>199</v>
      </c>
      <c r="K73" s="262" t="s">
        <v>620</v>
      </c>
    </row>
    <row r="74" customFormat="false" ht="12.75" hidden="false" customHeight="false" outlineLevel="0" collapsed="false">
      <c r="A74" s="0" t="n">
        <v>74</v>
      </c>
      <c r="B74" s="0" t="s">
        <v>201</v>
      </c>
      <c r="C74" s="0" t="s">
        <v>290</v>
      </c>
      <c r="D74" s="0" t="s">
        <v>621</v>
      </c>
      <c r="E74" s="0" t="s">
        <v>622</v>
      </c>
      <c r="F74" s="262" t="s">
        <v>623</v>
      </c>
      <c r="G74" s="0" t="s">
        <v>624</v>
      </c>
      <c r="I74" s="0" t="s">
        <v>622</v>
      </c>
      <c r="J74" s="0" t="s">
        <v>199</v>
      </c>
      <c r="K74" s="262" t="s">
        <v>625</v>
      </c>
    </row>
    <row r="75" customFormat="false" ht="12.75" hidden="false" customHeight="false" outlineLevel="0" collapsed="false">
      <c r="A75" s="0" t="n">
        <v>75</v>
      </c>
      <c r="B75" s="0" t="s">
        <v>192</v>
      </c>
      <c r="C75" s="0" t="s">
        <v>391</v>
      </c>
      <c r="D75" s="0" t="s">
        <v>626</v>
      </c>
      <c r="E75" s="0" t="s">
        <v>627</v>
      </c>
      <c r="F75" s="262" t="s">
        <v>628</v>
      </c>
      <c r="G75" s="0" t="s">
        <v>629</v>
      </c>
      <c r="I75" s="0" t="s">
        <v>630</v>
      </c>
      <c r="J75" s="0" t="s">
        <v>199</v>
      </c>
      <c r="K75" s="262" t="s">
        <v>631</v>
      </c>
    </row>
    <row r="76" customFormat="false" ht="12.75" hidden="false" customHeight="false" outlineLevel="0" collapsed="false">
      <c r="A76" s="0" t="n">
        <v>76</v>
      </c>
      <c r="B76" s="0" t="s">
        <v>192</v>
      </c>
      <c r="C76" s="0" t="s">
        <v>632</v>
      </c>
      <c r="D76" s="0" t="s">
        <v>633</v>
      </c>
      <c r="E76" s="0" t="s">
        <v>634</v>
      </c>
      <c r="F76" s="262" t="s">
        <v>635</v>
      </c>
      <c r="G76" s="0" t="s">
        <v>636</v>
      </c>
      <c r="I76" s="0" t="s">
        <v>469</v>
      </c>
      <c r="J76" s="0" t="s">
        <v>199</v>
      </c>
      <c r="K76" s="262" t="s">
        <v>470</v>
      </c>
    </row>
    <row r="77" customFormat="false" ht="12.75" hidden="false" customHeight="false" outlineLevel="0" collapsed="false">
      <c r="A77" s="0" t="n">
        <v>77</v>
      </c>
      <c r="B77" s="0" t="s">
        <v>201</v>
      </c>
      <c r="C77" s="0" t="s">
        <v>637</v>
      </c>
      <c r="D77" s="0" t="s">
        <v>638</v>
      </c>
      <c r="E77" s="0" t="s">
        <v>639</v>
      </c>
      <c r="F77" s="262" t="s">
        <v>640</v>
      </c>
      <c r="G77" s="0" t="s">
        <v>641</v>
      </c>
      <c r="I77" s="0" t="s">
        <v>642</v>
      </c>
      <c r="J77" s="0" t="s">
        <v>199</v>
      </c>
      <c r="K77" s="262" t="s">
        <v>643</v>
      </c>
    </row>
    <row r="78" customFormat="false" ht="12.75" hidden="false" customHeight="false" outlineLevel="0" collapsed="false">
      <c r="A78" s="0" t="n">
        <v>78</v>
      </c>
      <c r="B78" s="0" t="s">
        <v>201</v>
      </c>
      <c r="C78" s="0" t="s">
        <v>644</v>
      </c>
      <c r="D78" s="0" t="s">
        <v>645</v>
      </c>
      <c r="E78" s="0" t="s">
        <v>646</v>
      </c>
      <c r="F78" s="262" t="s">
        <v>647</v>
      </c>
      <c r="G78" s="0" t="s">
        <v>648</v>
      </c>
      <c r="I78" s="0" t="s">
        <v>646</v>
      </c>
      <c r="J78" s="0" t="s">
        <v>199</v>
      </c>
      <c r="K78" s="262" t="s">
        <v>649</v>
      </c>
    </row>
    <row r="79" customFormat="false" ht="12.75" hidden="false" customHeight="false" outlineLevel="0" collapsed="false">
      <c r="A79" s="0" t="n">
        <v>79</v>
      </c>
      <c r="B79" s="0" t="s">
        <v>192</v>
      </c>
      <c r="C79" s="0" t="s">
        <v>327</v>
      </c>
      <c r="D79" s="0" t="s">
        <v>650</v>
      </c>
      <c r="E79" s="0" t="s">
        <v>651</v>
      </c>
      <c r="F79" s="262" t="s">
        <v>652</v>
      </c>
      <c r="G79" s="0" t="s">
        <v>653</v>
      </c>
      <c r="I79" s="0" t="s">
        <v>462</v>
      </c>
      <c r="J79" s="0" t="s">
        <v>199</v>
      </c>
      <c r="K79" s="262" t="s">
        <v>654</v>
      </c>
    </row>
    <row r="80" customFormat="false" ht="12.75" hidden="false" customHeight="false" outlineLevel="0" collapsed="false">
      <c r="A80" s="0" t="n">
        <v>80</v>
      </c>
      <c r="B80" s="0" t="s">
        <v>201</v>
      </c>
      <c r="C80" s="0" t="s">
        <v>655</v>
      </c>
      <c r="D80" s="0" t="s">
        <v>656</v>
      </c>
      <c r="E80" s="0" t="s">
        <v>657</v>
      </c>
      <c r="F80" s="262" t="s">
        <v>658</v>
      </c>
      <c r="G80" s="0" t="s">
        <v>659</v>
      </c>
      <c r="I80" s="0" t="s">
        <v>657</v>
      </c>
      <c r="J80" s="0" t="s">
        <v>199</v>
      </c>
      <c r="K80" s="262" t="s">
        <v>660</v>
      </c>
    </row>
    <row r="81" customFormat="false" ht="12.75" hidden="false" customHeight="false" outlineLevel="0" collapsed="false">
      <c r="A81" s="0" t="n">
        <v>81</v>
      </c>
      <c r="B81" s="0" t="s">
        <v>192</v>
      </c>
      <c r="C81" s="0" t="s">
        <v>661</v>
      </c>
      <c r="D81" s="0" t="s">
        <v>662</v>
      </c>
      <c r="E81" s="0" t="s">
        <v>663</v>
      </c>
      <c r="F81" s="262" t="s">
        <v>664</v>
      </c>
      <c r="G81" s="0" t="s">
        <v>665</v>
      </c>
      <c r="I81" s="0" t="s">
        <v>382</v>
      </c>
      <c r="J81" s="0" t="s">
        <v>199</v>
      </c>
      <c r="K81" s="262" t="s">
        <v>563</v>
      </c>
    </row>
    <row r="82" customFormat="false" ht="12.75" hidden="false" customHeight="false" outlineLevel="0" collapsed="false">
      <c r="A82" s="0" t="n">
        <v>82</v>
      </c>
      <c r="B82" s="0" t="s">
        <v>192</v>
      </c>
      <c r="C82" s="0" t="s">
        <v>666</v>
      </c>
      <c r="D82" s="0" t="s">
        <v>667</v>
      </c>
      <c r="E82" s="0" t="s">
        <v>668</v>
      </c>
      <c r="F82" s="262" t="s">
        <v>669</v>
      </c>
      <c r="G82" s="0" t="s">
        <v>670</v>
      </c>
      <c r="I82" s="0" t="s">
        <v>671</v>
      </c>
      <c r="J82" s="0" t="s">
        <v>199</v>
      </c>
      <c r="K82" s="262" t="s">
        <v>672</v>
      </c>
    </row>
    <row r="83" customFormat="false" ht="12.75" hidden="false" customHeight="false" outlineLevel="0" collapsed="false">
      <c r="A83" s="0" t="n">
        <v>83</v>
      </c>
      <c r="B83" s="0" t="s">
        <v>201</v>
      </c>
      <c r="C83" s="0" t="s">
        <v>673</v>
      </c>
      <c r="D83" s="0" t="s">
        <v>674</v>
      </c>
      <c r="E83" s="0" t="s">
        <v>675</v>
      </c>
      <c r="F83" s="262" t="s">
        <v>676</v>
      </c>
      <c r="G83" s="0" t="s">
        <v>677</v>
      </c>
      <c r="I83" s="0" t="s">
        <v>675</v>
      </c>
      <c r="J83" s="0" t="s">
        <v>199</v>
      </c>
      <c r="K83" s="262" t="s">
        <v>678</v>
      </c>
    </row>
    <row r="84" customFormat="false" ht="12.75" hidden="false" customHeight="false" outlineLevel="0" collapsed="false">
      <c r="A84" s="0" t="n">
        <v>84</v>
      </c>
      <c r="B84" s="0" t="s">
        <v>201</v>
      </c>
      <c r="C84" s="0" t="s">
        <v>673</v>
      </c>
      <c r="D84" s="0" t="s">
        <v>674</v>
      </c>
      <c r="E84" s="0" t="s">
        <v>679</v>
      </c>
      <c r="F84" s="262" t="s">
        <v>680</v>
      </c>
      <c r="G84" s="0" t="s">
        <v>677</v>
      </c>
      <c r="I84" s="0" t="s">
        <v>675</v>
      </c>
      <c r="J84" s="0" t="s">
        <v>199</v>
      </c>
      <c r="K84" s="262" t="s">
        <v>678</v>
      </c>
    </row>
    <row r="85" customFormat="false" ht="12.75" hidden="false" customHeight="false" outlineLevel="0" collapsed="false">
      <c r="A85" s="0" t="n">
        <v>85</v>
      </c>
      <c r="B85" s="0" t="s">
        <v>192</v>
      </c>
      <c r="C85" s="0" t="s">
        <v>673</v>
      </c>
      <c r="D85" s="0" t="s">
        <v>681</v>
      </c>
      <c r="E85" s="0" t="s">
        <v>682</v>
      </c>
      <c r="F85" s="262" t="s">
        <v>683</v>
      </c>
      <c r="G85" s="0" t="s">
        <v>684</v>
      </c>
      <c r="I85" s="0" t="s">
        <v>685</v>
      </c>
      <c r="J85" s="0" t="s">
        <v>199</v>
      </c>
      <c r="K85" s="262" t="s">
        <v>686</v>
      </c>
    </row>
    <row r="86" customFormat="false" ht="12.75" hidden="false" customHeight="false" outlineLevel="0" collapsed="false">
      <c r="A86" s="0" t="n">
        <v>86</v>
      </c>
      <c r="B86" s="0" t="s">
        <v>201</v>
      </c>
      <c r="C86" s="0" t="s">
        <v>687</v>
      </c>
      <c r="D86" s="0" t="s">
        <v>688</v>
      </c>
      <c r="E86" s="0" t="s">
        <v>689</v>
      </c>
      <c r="F86" s="262" t="s">
        <v>690</v>
      </c>
      <c r="G86" s="0" t="s">
        <v>691</v>
      </c>
      <c r="I86" s="0" t="s">
        <v>692</v>
      </c>
      <c r="J86" s="0" t="s">
        <v>199</v>
      </c>
      <c r="K86" s="262" t="s">
        <v>693</v>
      </c>
    </row>
    <row r="87" customFormat="false" ht="12.75" hidden="false" customHeight="false" outlineLevel="0" collapsed="false">
      <c r="A87" s="0" t="n">
        <v>87</v>
      </c>
      <c r="B87" s="0" t="s">
        <v>201</v>
      </c>
      <c r="C87" s="0" t="s">
        <v>694</v>
      </c>
      <c r="D87" s="0" t="s">
        <v>695</v>
      </c>
      <c r="E87" s="0" t="s">
        <v>696</v>
      </c>
      <c r="F87" s="262" t="s">
        <v>697</v>
      </c>
      <c r="G87" s="0" t="s">
        <v>698</v>
      </c>
      <c r="I87" s="0" t="s">
        <v>696</v>
      </c>
      <c r="J87" s="0" t="s">
        <v>199</v>
      </c>
      <c r="K87" s="262" t="s">
        <v>699</v>
      </c>
    </row>
    <row r="88" customFormat="false" ht="12.75" hidden="false" customHeight="false" outlineLevel="0" collapsed="false">
      <c r="A88" s="0" t="n">
        <v>88</v>
      </c>
      <c r="B88" s="0" t="s">
        <v>201</v>
      </c>
      <c r="C88" s="0" t="s">
        <v>231</v>
      </c>
      <c r="D88" s="0" t="s">
        <v>700</v>
      </c>
      <c r="E88" s="0" t="s">
        <v>701</v>
      </c>
      <c r="F88" s="262" t="s">
        <v>702</v>
      </c>
      <c r="G88" s="0" t="s">
        <v>703</v>
      </c>
      <c r="I88" s="0" t="s">
        <v>701</v>
      </c>
      <c r="J88" s="0" t="s">
        <v>199</v>
      </c>
      <c r="K88" s="262" t="s">
        <v>704</v>
      </c>
    </row>
    <row r="89" customFormat="false" ht="12.75" hidden="false" customHeight="false" outlineLevel="0" collapsed="false">
      <c r="A89" s="0" t="n">
        <v>89</v>
      </c>
      <c r="B89" s="0" t="s">
        <v>201</v>
      </c>
      <c r="C89" s="0" t="s">
        <v>705</v>
      </c>
      <c r="D89" s="0" t="s">
        <v>706</v>
      </c>
      <c r="E89" s="0" t="s">
        <v>707</v>
      </c>
      <c r="F89" s="262" t="s">
        <v>708</v>
      </c>
      <c r="G89" s="0" t="s">
        <v>709</v>
      </c>
      <c r="H89" s="0" t="s">
        <v>710</v>
      </c>
      <c r="I89" s="0" t="s">
        <v>707</v>
      </c>
      <c r="J89" s="0" t="s">
        <v>199</v>
      </c>
      <c r="K89" s="262" t="s">
        <v>711</v>
      </c>
    </row>
    <row r="90" customFormat="false" ht="12.75" hidden="false" customHeight="false" outlineLevel="0" collapsed="false">
      <c r="A90" s="0" t="n">
        <v>90</v>
      </c>
      <c r="B90" s="0" t="s">
        <v>201</v>
      </c>
      <c r="C90" s="0" t="s">
        <v>687</v>
      </c>
      <c r="D90" s="0" t="s">
        <v>688</v>
      </c>
      <c r="E90" s="0" t="s">
        <v>712</v>
      </c>
      <c r="F90" s="262" t="s">
        <v>713</v>
      </c>
      <c r="G90" s="0" t="s">
        <v>691</v>
      </c>
      <c r="I90" s="0" t="s">
        <v>692</v>
      </c>
      <c r="J90" s="0" t="s">
        <v>199</v>
      </c>
      <c r="K90" s="262" t="s">
        <v>693</v>
      </c>
    </row>
    <row r="91" customFormat="false" ht="12.75" hidden="false" customHeight="false" outlineLevel="0" collapsed="false">
      <c r="A91" s="0" t="n">
        <v>91</v>
      </c>
      <c r="B91" s="0" t="s">
        <v>201</v>
      </c>
      <c r="C91" s="0" t="s">
        <v>452</v>
      </c>
      <c r="D91" s="0" t="s">
        <v>714</v>
      </c>
      <c r="E91" s="0" t="s">
        <v>715</v>
      </c>
      <c r="F91" s="262" t="s">
        <v>716</v>
      </c>
      <c r="G91" s="0" t="s">
        <v>717</v>
      </c>
      <c r="I91" s="0" t="s">
        <v>718</v>
      </c>
      <c r="J91" s="0" t="s">
        <v>199</v>
      </c>
      <c r="K91" s="262" t="s">
        <v>719</v>
      </c>
    </row>
    <row r="92" customFormat="false" ht="12.75" hidden="false" customHeight="false" outlineLevel="0" collapsed="false">
      <c r="A92" s="0" t="n">
        <v>92</v>
      </c>
      <c r="B92" s="0" t="s">
        <v>201</v>
      </c>
      <c r="C92" s="0" t="s">
        <v>193</v>
      </c>
      <c r="D92" s="0" t="s">
        <v>720</v>
      </c>
      <c r="E92" s="0" t="s">
        <v>721</v>
      </c>
      <c r="F92" s="262" t="s">
        <v>722</v>
      </c>
      <c r="G92" s="0" t="s">
        <v>723</v>
      </c>
      <c r="I92" s="0" t="s">
        <v>724</v>
      </c>
      <c r="J92" s="0" t="s">
        <v>199</v>
      </c>
      <c r="K92" s="262" t="s">
        <v>725</v>
      </c>
    </row>
    <row r="93" customFormat="false" ht="25.5" hidden="false" customHeight="false" outlineLevel="0" collapsed="false">
      <c r="A93" s="0" t="n">
        <v>93</v>
      </c>
      <c r="B93" s="261" t="s">
        <v>192</v>
      </c>
      <c r="C93" s="261" t="s">
        <v>726</v>
      </c>
      <c r="D93" s="261" t="s">
        <v>727</v>
      </c>
      <c r="E93" s="261" t="s">
        <v>728</v>
      </c>
      <c r="F93" s="262" t="s">
        <v>729</v>
      </c>
      <c r="G93" s="261" t="s">
        <v>730</v>
      </c>
      <c r="H93" s="261" t="s">
        <v>731</v>
      </c>
      <c r="I93" s="261" t="s">
        <v>462</v>
      </c>
      <c r="J93" s="261" t="s">
        <v>199</v>
      </c>
      <c r="K93" s="0" t="n">
        <v>2124</v>
      </c>
    </row>
    <row r="94" customFormat="false" ht="12.75" hidden="false" customHeight="false" outlineLevel="0" collapsed="false">
      <c r="A94" s="0" t="n">
        <v>94</v>
      </c>
      <c r="B94" s="0" t="s">
        <v>201</v>
      </c>
      <c r="C94" s="0" t="s">
        <v>694</v>
      </c>
      <c r="D94" s="0" t="s">
        <v>732</v>
      </c>
      <c r="E94" s="0" t="s">
        <v>733</v>
      </c>
      <c r="F94" s="262" t="s">
        <v>734</v>
      </c>
      <c r="G94" s="0" t="s">
        <v>735</v>
      </c>
      <c r="I94" s="0" t="s">
        <v>733</v>
      </c>
      <c r="J94" s="0" t="s">
        <v>199</v>
      </c>
      <c r="K94" s="262" t="s">
        <v>736</v>
      </c>
    </row>
    <row r="95" customFormat="false" ht="12.75" hidden="false" customHeight="false" outlineLevel="0" collapsed="false">
      <c r="A95" s="0" t="n">
        <v>95</v>
      </c>
      <c r="B95" s="0" t="s">
        <v>201</v>
      </c>
      <c r="C95" s="0" t="s">
        <v>737</v>
      </c>
      <c r="D95" s="0" t="s">
        <v>738</v>
      </c>
      <c r="E95" s="0" t="s">
        <v>739</v>
      </c>
      <c r="F95" s="262" t="s">
        <v>740</v>
      </c>
      <c r="G95" s="0" t="s">
        <v>741</v>
      </c>
      <c r="I95" s="0" t="s">
        <v>739</v>
      </c>
      <c r="J95" s="0" t="s">
        <v>199</v>
      </c>
      <c r="K95" s="262" t="s">
        <v>742</v>
      </c>
    </row>
    <row r="96" customFormat="false" ht="12.75" hidden="false" customHeight="false" outlineLevel="0" collapsed="false">
      <c r="A96" s="0" t="n">
        <v>96</v>
      </c>
      <c r="B96" s="0" t="s">
        <v>201</v>
      </c>
      <c r="C96" s="0" t="s">
        <v>737</v>
      </c>
      <c r="D96" s="0" t="s">
        <v>738</v>
      </c>
      <c r="E96" s="0" t="s">
        <v>743</v>
      </c>
      <c r="F96" s="262" t="s">
        <v>744</v>
      </c>
      <c r="G96" s="0" t="s">
        <v>741</v>
      </c>
      <c r="I96" s="0" t="s">
        <v>739</v>
      </c>
      <c r="J96" s="0" t="s">
        <v>199</v>
      </c>
      <c r="K96" s="262" t="s">
        <v>742</v>
      </c>
    </row>
    <row r="97" customFormat="false" ht="12.75" hidden="false" customHeight="false" outlineLevel="0" collapsed="false">
      <c r="A97" s="0" t="n">
        <v>97</v>
      </c>
      <c r="B97" s="0" t="s">
        <v>201</v>
      </c>
      <c r="C97" s="0" t="s">
        <v>222</v>
      </c>
      <c r="D97" s="0" t="s">
        <v>745</v>
      </c>
      <c r="E97" s="0" t="s">
        <v>746</v>
      </c>
      <c r="F97" s="262" t="s">
        <v>747</v>
      </c>
      <c r="G97" s="0" t="s">
        <v>748</v>
      </c>
      <c r="I97" s="0" t="s">
        <v>746</v>
      </c>
      <c r="J97" s="0" t="s">
        <v>199</v>
      </c>
      <c r="K97" s="262" t="s">
        <v>749</v>
      </c>
    </row>
    <row r="98" customFormat="false" ht="12.75" hidden="false" customHeight="false" outlineLevel="0" collapsed="false">
      <c r="A98" s="0" t="n">
        <v>98</v>
      </c>
      <c r="B98" s="0" t="s">
        <v>201</v>
      </c>
      <c r="C98" s="0" t="s">
        <v>750</v>
      </c>
      <c r="D98" s="0" t="s">
        <v>751</v>
      </c>
      <c r="E98" s="0" t="s">
        <v>752</v>
      </c>
      <c r="F98" s="262" t="s">
        <v>753</v>
      </c>
      <c r="G98" s="0" t="s">
        <v>754</v>
      </c>
      <c r="I98" s="0" t="s">
        <v>755</v>
      </c>
      <c r="J98" s="0" t="s">
        <v>199</v>
      </c>
      <c r="K98" s="262" t="s">
        <v>756</v>
      </c>
    </row>
    <row r="99" customFormat="false" ht="12.75" hidden="false" customHeight="false" outlineLevel="0" collapsed="false">
      <c r="A99" s="0" t="n">
        <v>99</v>
      </c>
      <c r="B99" s="0" t="s">
        <v>201</v>
      </c>
      <c r="C99" s="0" t="s">
        <v>208</v>
      </c>
      <c r="D99" s="0" t="s">
        <v>757</v>
      </c>
      <c r="E99" s="0" t="s">
        <v>758</v>
      </c>
      <c r="F99" s="262" t="s">
        <v>759</v>
      </c>
      <c r="G99" s="0" t="s">
        <v>760</v>
      </c>
      <c r="I99" s="0" t="s">
        <v>758</v>
      </c>
      <c r="J99" s="0" t="s">
        <v>199</v>
      </c>
      <c r="K99" s="262" t="s">
        <v>761</v>
      </c>
    </row>
    <row r="100" customFormat="false" ht="12.75" hidden="false" customHeight="false" outlineLevel="0" collapsed="false">
      <c r="A100" s="0" t="n">
        <v>100</v>
      </c>
      <c r="B100" s="0" t="s">
        <v>201</v>
      </c>
      <c r="C100" s="0" t="s">
        <v>327</v>
      </c>
      <c r="D100" s="0" t="s">
        <v>762</v>
      </c>
      <c r="E100" s="0" t="s">
        <v>763</v>
      </c>
      <c r="F100" s="262" t="s">
        <v>764</v>
      </c>
      <c r="G100" s="0" t="s">
        <v>765</v>
      </c>
      <c r="I100" s="0" t="s">
        <v>763</v>
      </c>
      <c r="J100" s="0" t="s">
        <v>199</v>
      </c>
      <c r="K100" s="262" t="s">
        <v>766</v>
      </c>
    </row>
    <row r="101" customFormat="false" ht="12.75" hidden="false" customHeight="false" outlineLevel="0" collapsed="false">
      <c r="A101" s="0" t="n">
        <v>101</v>
      </c>
      <c r="B101" s="0" t="s">
        <v>201</v>
      </c>
      <c r="C101" s="0" t="s">
        <v>767</v>
      </c>
      <c r="D101" s="0" t="s">
        <v>768</v>
      </c>
      <c r="E101" s="0" t="s">
        <v>769</v>
      </c>
      <c r="F101" s="262" t="s">
        <v>770</v>
      </c>
      <c r="G101" s="0" t="s">
        <v>771</v>
      </c>
      <c r="I101" s="0" t="s">
        <v>769</v>
      </c>
      <c r="J101" s="0" t="s">
        <v>199</v>
      </c>
      <c r="K101" s="262" t="s">
        <v>772</v>
      </c>
    </row>
    <row r="102" customFormat="false" ht="12.75" hidden="false" customHeight="false" outlineLevel="0" collapsed="false">
      <c r="A102" s="0" t="n">
        <v>102</v>
      </c>
      <c r="B102" s="0" t="s">
        <v>201</v>
      </c>
      <c r="C102" s="0" t="s">
        <v>282</v>
      </c>
      <c r="D102" s="0" t="s">
        <v>506</v>
      </c>
      <c r="E102" s="0" t="s">
        <v>773</v>
      </c>
      <c r="F102" s="262" t="s">
        <v>774</v>
      </c>
      <c r="G102" s="0" t="s">
        <v>509</v>
      </c>
      <c r="I102" s="0" t="s">
        <v>510</v>
      </c>
      <c r="J102" s="0" t="s">
        <v>199</v>
      </c>
      <c r="K102" s="262" t="s">
        <v>511</v>
      </c>
    </row>
    <row r="103" customFormat="false" ht="12.75" hidden="false" customHeight="false" outlineLevel="0" collapsed="false">
      <c r="A103" s="0" t="n">
        <v>103</v>
      </c>
      <c r="B103" s="0" t="s">
        <v>201</v>
      </c>
      <c r="C103" s="0" t="s">
        <v>775</v>
      </c>
      <c r="D103" s="0" t="s">
        <v>776</v>
      </c>
      <c r="E103" s="0" t="s">
        <v>777</v>
      </c>
      <c r="F103" s="262" t="s">
        <v>778</v>
      </c>
      <c r="G103" s="0" t="s">
        <v>779</v>
      </c>
      <c r="H103" s="0" t="s">
        <v>780</v>
      </c>
      <c r="I103" s="0" t="s">
        <v>777</v>
      </c>
      <c r="J103" s="0" t="s">
        <v>199</v>
      </c>
      <c r="K103" s="262" t="s">
        <v>620</v>
      </c>
    </row>
    <row r="104" customFormat="false" ht="12.75" hidden="false" customHeight="false" outlineLevel="0" collapsed="false">
      <c r="A104" s="0" t="n">
        <v>104</v>
      </c>
      <c r="B104" s="0" t="s">
        <v>201</v>
      </c>
      <c r="C104" s="0" t="s">
        <v>222</v>
      </c>
      <c r="D104" s="0" t="s">
        <v>781</v>
      </c>
      <c r="E104" s="0" t="s">
        <v>782</v>
      </c>
      <c r="F104" s="262" t="s">
        <v>783</v>
      </c>
      <c r="G104" s="0" t="s">
        <v>784</v>
      </c>
      <c r="I104" s="0" t="s">
        <v>785</v>
      </c>
      <c r="J104" s="0" t="s">
        <v>199</v>
      </c>
      <c r="K104" s="262" t="s">
        <v>786</v>
      </c>
    </row>
    <row r="105" customFormat="false" ht="12.75" hidden="false" customHeight="false" outlineLevel="0" collapsed="false">
      <c r="A105" s="0" t="n">
        <v>105</v>
      </c>
      <c r="B105" s="0" t="s">
        <v>201</v>
      </c>
      <c r="C105" s="0" t="s">
        <v>421</v>
      </c>
      <c r="D105" s="0" t="s">
        <v>787</v>
      </c>
      <c r="E105" s="0" t="s">
        <v>788</v>
      </c>
      <c r="F105" s="262" t="s">
        <v>789</v>
      </c>
      <c r="G105" s="0" t="s">
        <v>790</v>
      </c>
      <c r="I105" s="0" t="s">
        <v>791</v>
      </c>
      <c r="J105" s="0" t="s">
        <v>199</v>
      </c>
      <c r="K105" s="262" t="s">
        <v>792</v>
      </c>
    </row>
    <row r="106" customFormat="false" ht="12.75" hidden="false" customHeight="false" outlineLevel="0" collapsed="false">
      <c r="A106" s="0" t="n">
        <v>106</v>
      </c>
      <c r="B106" s="0" t="s">
        <v>192</v>
      </c>
      <c r="C106" s="0" t="s">
        <v>637</v>
      </c>
      <c r="D106" s="0" t="s">
        <v>793</v>
      </c>
      <c r="E106" s="0" t="s">
        <v>794</v>
      </c>
      <c r="F106" s="262" t="s">
        <v>795</v>
      </c>
      <c r="G106" s="0" t="s">
        <v>796</v>
      </c>
      <c r="I106" s="0" t="s">
        <v>797</v>
      </c>
      <c r="J106" s="0" t="s">
        <v>199</v>
      </c>
      <c r="K106" s="262" t="s">
        <v>798</v>
      </c>
    </row>
    <row r="107" customFormat="false" ht="12.75" hidden="false" customHeight="false" outlineLevel="0" collapsed="false">
      <c r="A107" s="0" t="n">
        <v>107</v>
      </c>
      <c r="B107" s="0" t="s">
        <v>201</v>
      </c>
      <c r="C107" s="0" t="s">
        <v>799</v>
      </c>
      <c r="D107" s="0" t="s">
        <v>800</v>
      </c>
      <c r="E107" s="0" t="s">
        <v>801</v>
      </c>
      <c r="F107" s="262" t="s">
        <v>802</v>
      </c>
      <c r="G107" s="0" t="s">
        <v>803</v>
      </c>
      <c r="I107" s="0" t="s">
        <v>801</v>
      </c>
      <c r="J107" s="0" t="s">
        <v>199</v>
      </c>
      <c r="K107" s="262" t="s">
        <v>804</v>
      </c>
    </row>
    <row r="108" customFormat="false" ht="12.75" hidden="false" customHeight="false" outlineLevel="0" collapsed="false">
      <c r="A108" s="0" t="n">
        <v>108</v>
      </c>
      <c r="B108" s="0" t="s">
        <v>201</v>
      </c>
      <c r="C108" s="0" t="s">
        <v>476</v>
      </c>
      <c r="D108" s="0" t="s">
        <v>805</v>
      </c>
      <c r="E108" s="0" t="s">
        <v>806</v>
      </c>
      <c r="F108" s="262" t="s">
        <v>807</v>
      </c>
      <c r="G108" s="0" t="s">
        <v>808</v>
      </c>
      <c r="I108" s="0" t="s">
        <v>809</v>
      </c>
      <c r="J108" s="0" t="s">
        <v>199</v>
      </c>
      <c r="K108" s="262" t="s">
        <v>810</v>
      </c>
    </row>
    <row r="109" customFormat="false" ht="12.75" hidden="false" customHeight="false" outlineLevel="0" collapsed="false">
      <c r="A109" s="0" t="n">
        <v>109</v>
      </c>
      <c r="B109" s="0" t="s">
        <v>201</v>
      </c>
      <c r="C109" s="0" t="s">
        <v>811</v>
      </c>
      <c r="D109" s="0" t="s">
        <v>812</v>
      </c>
      <c r="E109" s="0" t="s">
        <v>813</v>
      </c>
      <c r="F109" s="262" t="s">
        <v>814</v>
      </c>
      <c r="G109" s="0" t="s">
        <v>815</v>
      </c>
      <c r="I109" s="0" t="s">
        <v>813</v>
      </c>
      <c r="J109" s="0" t="s">
        <v>199</v>
      </c>
      <c r="K109" s="262" t="s">
        <v>816</v>
      </c>
    </row>
    <row r="110" customFormat="false" ht="12.75" hidden="false" customHeight="false" outlineLevel="0" collapsed="false">
      <c r="A110" s="0" t="n">
        <v>110</v>
      </c>
      <c r="B110" s="0" t="s">
        <v>192</v>
      </c>
      <c r="C110" s="0" t="s">
        <v>817</v>
      </c>
      <c r="D110" s="0" t="s">
        <v>818</v>
      </c>
      <c r="E110" s="0" t="s">
        <v>819</v>
      </c>
      <c r="F110" s="262" t="s">
        <v>820</v>
      </c>
      <c r="G110" s="0" t="s">
        <v>821</v>
      </c>
      <c r="I110" s="0" t="s">
        <v>822</v>
      </c>
      <c r="J110" s="0" t="s">
        <v>199</v>
      </c>
      <c r="K110" s="262" t="s">
        <v>823</v>
      </c>
    </row>
    <row r="111" customFormat="false" ht="12.75" hidden="false" customHeight="false" outlineLevel="0" collapsed="false">
      <c r="A111" s="0" t="n">
        <v>111</v>
      </c>
      <c r="B111" s="0" t="s">
        <v>201</v>
      </c>
      <c r="C111" s="0" t="s">
        <v>726</v>
      </c>
      <c r="D111" s="0" t="s">
        <v>824</v>
      </c>
      <c r="E111" s="0" t="s">
        <v>825</v>
      </c>
      <c r="F111" s="262" t="s">
        <v>826</v>
      </c>
      <c r="G111" s="0" t="s">
        <v>827</v>
      </c>
      <c r="I111" s="0" t="s">
        <v>825</v>
      </c>
      <c r="J111" s="0" t="s">
        <v>199</v>
      </c>
      <c r="K111" s="262" t="s">
        <v>828</v>
      </c>
    </row>
    <row r="112" customFormat="false" ht="12.75" hidden="false" customHeight="false" outlineLevel="0" collapsed="false">
      <c r="A112" s="0" t="n">
        <v>112</v>
      </c>
      <c r="B112" s="0" t="s">
        <v>201</v>
      </c>
      <c r="C112" s="0" t="s">
        <v>829</v>
      </c>
      <c r="D112" s="0" t="s">
        <v>830</v>
      </c>
      <c r="E112" s="0" t="s">
        <v>313</v>
      </c>
      <c r="F112" s="262" t="s">
        <v>831</v>
      </c>
      <c r="G112" s="0" t="s">
        <v>832</v>
      </c>
      <c r="I112" s="0" t="s">
        <v>313</v>
      </c>
      <c r="J112" s="0" t="s">
        <v>199</v>
      </c>
      <c r="K112" s="262" t="s">
        <v>833</v>
      </c>
    </row>
    <row r="113" customFormat="false" ht="12.75" hidden="false" customHeight="false" outlineLevel="0" collapsed="false">
      <c r="A113" s="0" t="n">
        <v>113</v>
      </c>
      <c r="B113" s="0" t="s">
        <v>201</v>
      </c>
      <c r="C113" s="0" t="s">
        <v>834</v>
      </c>
      <c r="D113" s="0" t="s">
        <v>835</v>
      </c>
      <c r="E113" s="0" t="s">
        <v>836</v>
      </c>
      <c r="F113" s="262" t="s">
        <v>837</v>
      </c>
      <c r="G113" s="0" t="s">
        <v>838</v>
      </c>
      <c r="I113" s="0" t="s">
        <v>839</v>
      </c>
      <c r="J113" s="0" t="s">
        <v>199</v>
      </c>
      <c r="K113" s="262" t="s">
        <v>840</v>
      </c>
    </row>
    <row r="114" customFormat="false" ht="12.75" hidden="false" customHeight="false" outlineLevel="0" collapsed="false">
      <c r="A114" s="0" t="n">
        <v>114</v>
      </c>
      <c r="B114" s="0" t="s">
        <v>201</v>
      </c>
      <c r="C114" s="0" t="s">
        <v>841</v>
      </c>
      <c r="D114" s="0" t="s">
        <v>842</v>
      </c>
      <c r="E114" s="0" t="s">
        <v>843</v>
      </c>
      <c r="F114" s="262" t="s">
        <v>844</v>
      </c>
      <c r="G114" s="0" t="s">
        <v>845</v>
      </c>
      <c r="H114" s="0" t="s">
        <v>846</v>
      </c>
      <c r="I114" s="0" t="s">
        <v>847</v>
      </c>
      <c r="J114" s="0" t="s">
        <v>199</v>
      </c>
      <c r="K114" s="262" t="s">
        <v>848</v>
      </c>
    </row>
    <row r="115" customFormat="false" ht="12.75" hidden="false" customHeight="false" outlineLevel="0" collapsed="false">
      <c r="A115" s="0" t="n">
        <v>115</v>
      </c>
      <c r="B115" s="0" t="s">
        <v>201</v>
      </c>
      <c r="C115" s="0" t="s">
        <v>849</v>
      </c>
      <c r="D115" s="0" t="s">
        <v>850</v>
      </c>
      <c r="E115" s="0" t="s">
        <v>851</v>
      </c>
      <c r="F115" s="262" t="s">
        <v>852</v>
      </c>
      <c r="G115" s="0" t="s">
        <v>853</v>
      </c>
      <c r="I115" s="0" t="s">
        <v>851</v>
      </c>
      <c r="J115" s="0" t="s">
        <v>199</v>
      </c>
      <c r="K115" s="262" t="s">
        <v>854</v>
      </c>
    </row>
    <row r="116" customFormat="false" ht="12.75" hidden="false" customHeight="false" outlineLevel="0" collapsed="false">
      <c r="A116" s="0" t="n">
        <v>116</v>
      </c>
      <c r="B116" s="0" t="s">
        <v>201</v>
      </c>
      <c r="C116" s="0" t="s">
        <v>637</v>
      </c>
      <c r="D116" s="0" t="s">
        <v>638</v>
      </c>
      <c r="E116" s="0" t="s">
        <v>855</v>
      </c>
      <c r="F116" s="262" t="s">
        <v>856</v>
      </c>
      <c r="G116" s="0" t="s">
        <v>857</v>
      </c>
      <c r="I116" s="0" t="s">
        <v>855</v>
      </c>
      <c r="J116" s="0" t="s">
        <v>199</v>
      </c>
      <c r="K116" s="262" t="s">
        <v>643</v>
      </c>
    </row>
    <row r="117" customFormat="false" ht="12.75" hidden="false" customHeight="false" outlineLevel="0" collapsed="false">
      <c r="A117" s="0" t="n">
        <v>117</v>
      </c>
      <c r="B117" s="0" t="s">
        <v>192</v>
      </c>
      <c r="C117" s="0" t="s">
        <v>767</v>
      </c>
      <c r="D117" s="0" t="s">
        <v>858</v>
      </c>
      <c r="E117" s="0" t="s">
        <v>859</v>
      </c>
      <c r="F117" s="262" t="s">
        <v>860</v>
      </c>
      <c r="G117" s="0" t="s">
        <v>861</v>
      </c>
      <c r="I117" s="0" t="s">
        <v>862</v>
      </c>
      <c r="J117" s="0" t="s">
        <v>199</v>
      </c>
      <c r="K117" s="262" t="s">
        <v>863</v>
      </c>
    </row>
    <row r="118" customFormat="false" ht="12.75" hidden="false" customHeight="false" outlineLevel="0" collapsed="false">
      <c r="A118" s="0" t="n">
        <v>118</v>
      </c>
      <c r="B118" s="0" t="s">
        <v>201</v>
      </c>
      <c r="C118" s="0" t="s">
        <v>864</v>
      </c>
      <c r="D118" s="0" t="s">
        <v>865</v>
      </c>
      <c r="E118" s="0" t="s">
        <v>866</v>
      </c>
      <c r="F118" s="262" t="s">
        <v>867</v>
      </c>
      <c r="G118" s="0" t="s">
        <v>868</v>
      </c>
      <c r="H118" s="0" t="s">
        <v>869</v>
      </c>
      <c r="I118" s="0" t="s">
        <v>866</v>
      </c>
      <c r="J118" s="0" t="s">
        <v>199</v>
      </c>
      <c r="K118" s="262" t="s">
        <v>870</v>
      </c>
    </row>
    <row r="119" customFormat="false" ht="12.75" hidden="false" customHeight="false" outlineLevel="0" collapsed="false">
      <c r="A119" s="0" t="n">
        <v>119</v>
      </c>
      <c r="B119" s="0" t="s">
        <v>192</v>
      </c>
      <c r="C119" s="0" t="s">
        <v>871</v>
      </c>
      <c r="D119" s="0" t="s">
        <v>872</v>
      </c>
      <c r="E119" s="0" t="s">
        <v>873</v>
      </c>
      <c r="F119" s="262" t="s">
        <v>874</v>
      </c>
      <c r="G119" s="0" t="s">
        <v>875</v>
      </c>
      <c r="I119" s="0" t="s">
        <v>866</v>
      </c>
      <c r="J119" s="0" t="s">
        <v>199</v>
      </c>
      <c r="K119" s="262" t="s">
        <v>870</v>
      </c>
    </row>
    <row r="120" customFormat="false" ht="12.75" hidden="false" customHeight="false" outlineLevel="0" collapsed="false">
      <c r="A120" s="0" t="n">
        <v>120</v>
      </c>
      <c r="B120" s="0" t="s">
        <v>201</v>
      </c>
      <c r="C120" s="0" t="s">
        <v>876</v>
      </c>
      <c r="D120" s="0" t="s">
        <v>877</v>
      </c>
      <c r="E120" s="0" t="s">
        <v>630</v>
      </c>
      <c r="F120" s="262" t="s">
        <v>878</v>
      </c>
      <c r="G120" s="0" t="s">
        <v>879</v>
      </c>
      <c r="H120" s="0" t="s">
        <v>880</v>
      </c>
      <c r="I120" s="0" t="s">
        <v>630</v>
      </c>
      <c r="J120" s="0" t="s">
        <v>199</v>
      </c>
      <c r="K120" s="262" t="s">
        <v>881</v>
      </c>
    </row>
    <row r="121" customFormat="false" ht="12.75" hidden="false" customHeight="false" outlineLevel="0" collapsed="false">
      <c r="A121" s="0" t="n">
        <v>121</v>
      </c>
      <c r="B121" s="0" t="s">
        <v>192</v>
      </c>
      <c r="C121" s="0" t="s">
        <v>882</v>
      </c>
      <c r="D121" s="0" t="s">
        <v>883</v>
      </c>
      <c r="E121" s="0" t="s">
        <v>884</v>
      </c>
      <c r="F121" s="262" t="s">
        <v>885</v>
      </c>
      <c r="G121" s="0" t="s">
        <v>886</v>
      </c>
      <c r="I121" s="0" t="s">
        <v>887</v>
      </c>
      <c r="J121" s="0" t="s">
        <v>199</v>
      </c>
      <c r="K121" s="262" t="s">
        <v>888</v>
      </c>
    </row>
    <row r="122" customFormat="false" ht="12.75" hidden="false" customHeight="false" outlineLevel="0" collapsed="false">
      <c r="A122" s="0" t="n">
        <v>122</v>
      </c>
      <c r="B122" s="0" t="s">
        <v>201</v>
      </c>
      <c r="C122" s="0" t="s">
        <v>889</v>
      </c>
      <c r="D122" s="0" t="s">
        <v>890</v>
      </c>
      <c r="E122" s="0" t="s">
        <v>389</v>
      </c>
      <c r="F122" s="262" t="s">
        <v>891</v>
      </c>
      <c r="G122" s="0" t="s">
        <v>892</v>
      </c>
      <c r="I122" s="0" t="s">
        <v>389</v>
      </c>
      <c r="J122" s="0" t="s">
        <v>199</v>
      </c>
      <c r="K122" s="262" t="s">
        <v>390</v>
      </c>
    </row>
    <row r="123" customFormat="false" ht="12.75" hidden="false" customHeight="false" outlineLevel="0" collapsed="false">
      <c r="A123" s="0" t="n">
        <v>123</v>
      </c>
      <c r="B123" s="0" t="s">
        <v>201</v>
      </c>
      <c r="C123" s="0" t="s">
        <v>290</v>
      </c>
      <c r="D123" s="0" t="s">
        <v>732</v>
      </c>
      <c r="E123" s="0" t="s">
        <v>893</v>
      </c>
      <c r="F123" s="262" t="s">
        <v>894</v>
      </c>
      <c r="G123" s="0" t="s">
        <v>895</v>
      </c>
      <c r="I123" s="0" t="s">
        <v>896</v>
      </c>
      <c r="J123" s="0" t="s">
        <v>199</v>
      </c>
      <c r="K123" s="262" t="s">
        <v>897</v>
      </c>
    </row>
    <row r="124" customFormat="false" ht="12.75" hidden="false" customHeight="false" outlineLevel="0" collapsed="false">
      <c r="A124" s="0" t="n">
        <v>124</v>
      </c>
      <c r="B124" s="0" t="s">
        <v>201</v>
      </c>
      <c r="C124" s="0" t="s">
        <v>898</v>
      </c>
      <c r="D124" s="0" t="s">
        <v>899</v>
      </c>
      <c r="E124" s="0" t="s">
        <v>900</v>
      </c>
      <c r="F124" s="262" t="s">
        <v>901</v>
      </c>
      <c r="G124" s="0" t="s">
        <v>902</v>
      </c>
      <c r="I124" s="0" t="s">
        <v>903</v>
      </c>
      <c r="J124" s="0" t="s">
        <v>199</v>
      </c>
      <c r="K124" s="262" t="s">
        <v>904</v>
      </c>
    </row>
    <row r="125" customFormat="false" ht="12.75" hidden="false" customHeight="false" outlineLevel="0" collapsed="false">
      <c r="A125" s="0" t="n">
        <v>125</v>
      </c>
      <c r="B125" s="0" t="s">
        <v>201</v>
      </c>
      <c r="C125" s="0" t="s">
        <v>898</v>
      </c>
      <c r="D125" s="0" t="s">
        <v>899</v>
      </c>
      <c r="E125" s="0" t="s">
        <v>905</v>
      </c>
      <c r="F125" s="262" t="s">
        <v>906</v>
      </c>
      <c r="G125" s="0" t="s">
        <v>902</v>
      </c>
      <c r="I125" s="0" t="s">
        <v>903</v>
      </c>
      <c r="J125" s="0" t="s">
        <v>199</v>
      </c>
      <c r="K125" s="262" t="s">
        <v>904</v>
      </c>
    </row>
    <row r="126" customFormat="false" ht="12.75" hidden="false" customHeight="false" outlineLevel="0" collapsed="false">
      <c r="A126" s="0" t="n">
        <v>126</v>
      </c>
      <c r="B126" s="0" t="s">
        <v>201</v>
      </c>
      <c r="C126" s="0" t="s">
        <v>687</v>
      </c>
      <c r="D126" s="0" t="s">
        <v>688</v>
      </c>
      <c r="E126" s="0" t="s">
        <v>907</v>
      </c>
      <c r="F126" s="262" t="s">
        <v>908</v>
      </c>
      <c r="G126" s="0" t="s">
        <v>691</v>
      </c>
      <c r="I126" s="0" t="s">
        <v>692</v>
      </c>
      <c r="J126" s="0" t="s">
        <v>199</v>
      </c>
      <c r="K126" s="262" t="s">
        <v>693</v>
      </c>
    </row>
    <row r="127" customFormat="false" ht="12.75" hidden="false" customHeight="false" outlineLevel="0" collapsed="false">
      <c r="A127" s="0" t="n">
        <v>127</v>
      </c>
      <c r="B127" s="0" t="s">
        <v>201</v>
      </c>
      <c r="C127" s="0" t="s">
        <v>452</v>
      </c>
      <c r="D127" s="0" t="s">
        <v>909</v>
      </c>
      <c r="E127" s="0" t="s">
        <v>910</v>
      </c>
      <c r="F127" s="262" t="s">
        <v>911</v>
      </c>
      <c r="G127" s="0" t="s">
        <v>912</v>
      </c>
      <c r="I127" s="0" t="s">
        <v>910</v>
      </c>
      <c r="J127" s="0" t="s">
        <v>199</v>
      </c>
      <c r="K127" s="262" t="s">
        <v>913</v>
      </c>
    </row>
    <row r="128" customFormat="false" ht="12.75" hidden="false" customHeight="false" outlineLevel="0" collapsed="false">
      <c r="A128" s="0" t="n">
        <v>128</v>
      </c>
      <c r="B128" s="0" t="s">
        <v>201</v>
      </c>
      <c r="C128" s="0" t="s">
        <v>366</v>
      </c>
      <c r="D128" s="0" t="s">
        <v>914</v>
      </c>
      <c r="E128" s="0" t="s">
        <v>915</v>
      </c>
      <c r="F128" s="262" t="s">
        <v>916</v>
      </c>
      <c r="G128" s="0" t="s">
        <v>917</v>
      </c>
      <c r="I128" s="0" t="s">
        <v>918</v>
      </c>
      <c r="J128" s="0" t="s">
        <v>199</v>
      </c>
      <c r="K128" s="262" t="s">
        <v>919</v>
      </c>
    </row>
    <row r="129" customFormat="false" ht="12.75" hidden="false" customHeight="false" outlineLevel="0" collapsed="false">
      <c r="A129" s="0" t="n">
        <v>129</v>
      </c>
      <c r="B129" s="0" t="s">
        <v>201</v>
      </c>
      <c r="C129" s="0" t="s">
        <v>452</v>
      </c>
      <c r="D129" s="0" t="s">
        <v>920</v>
      </c>
      <c r="E129" s="0" t="s">
        <v>921</v>
      </c>
      <c r="F129" s="262" t="s">
        <v>922</v>
      </c>
      <c r="G129" s="0" t="s">
        <v>923</v>
      </c>
      <c r="I129" s="0" t="s">
        <v>921</v>
      </c>
      <c r="J129" s="0" t="s">
        <v>199</v>
      </c>
      <c r="K129" s="262" t="s">
        <v>924</v>
      </c>
    </row>
    <row r="130" customFormat="false" ht="12.75" hidden="false" customHeight="false" outlineLevel="0" collapsed="false">
      <c r="A130" s="0" t="n">
        <v>130</v>
      </c>
      <c r="B130" s="0" t="s">
        <v>201</v>
      </c>
      <c r="C130" s="0" t="s">
        <v>925</v>
      </c>
      <c r="D130" s="0" t="s">
        <v>926</v>
      </c>
      <c r="E130" s="0" t="s">
        <v>927</v>
      </c>
      <c r="F130" s="262" t="s">
        <v>928</v>
      </c>
      <c r="G130" s="0" t="s">
        <v>929</v>
      </c>
      <c r="I130" s="0" t="s">
        <v>896</v>
      </c>
      <c r="J130" s="0" t="s">
        <v>199</v>
      </c>
      <c r="K130" s="262" t="s">
        <v>897</v>
      </c>
    </row>
    <row r="131" customFormat="false" ht="12.75" hidden="false" customHeight="false" outlineLevel="0" collapsed="false">
      <c r="A131" s="0" t="n">
        <v>131</v>
      </c>
      <c r="B131" s="0" t="s">
        <v>192</v>
      </c>
      <c r="C131" s="0" t="s">
        <v>930</v>
      </c>
      <c r="D131" s="0" t="s">
        <v>931</v>
      </c>
      <c r="E131" s="0" t="s">
        <v>932</v>
      </c>
      <c r="F131" s="262" t="s">
        <v>933</v>
      </c>
      <c r="G131" s="0" t="s">
        <v>934</v>
      </c>
      <c r="I131" s="0" t="s">
        <v>935</v>
      </c>
      <c r="J131" s="0" t="s">
        <v>199</v>
      </c>
      <c r="K131" s="262" t="s">
        <v>936</v>
      </c>
    </row>
    <row r="132" customFormat="false" ht="12.75" hidden="false" customHeight="false" outlineLevel="0" collapsed="false">
      <c r="A132" s="0" t="n">
        <v>132</v>
      </c>
      <c r="B132" s="0" t="s">
        <v>201</v>
      </c>
      <c r="C132" s="0" t="s">
        <v>864</v>
      </c>
      <c r="D132" s="0" t="s">
        <v>937</v>
      </c>
      <c r="E132" s="0" t="s">
        <v>938</v>
      </c>
      <c r="F132" s="262" t="s">
        <v>939</v>
      </c>
      <c r="G132" s="0" t="s">
        <v>940</v>
      </c>
      <c r="I132" s="0" t="s">
        <v>938</v>
      </c>
      <c r="J132" s="0" t="s">
        <v>199</v>
      </c>
      <c r="K132" s="262" t="s">
        <v>941</v>
      </c>
    </row>
    <row r="133" customFormat="false" ht="12.75" hidden="false" customHeight="false" outlineLevel="0" collapsed="false">
      <c r="A133" s="0" t="n">
        <v>133</v>
      </c>
      <c r="B133" s="0" t="s">
        <v>192</v>
      </c>
      <c r="C133" s="0" t="s">
        <v>942</v>
      </c>
      <c r="D133" s="0" t="s">
        <v>943</v>
      </c>
      <c r="E133" s="0" t="s">
        <v>944</v>
      </c>
      <c r="F133" s="262" t="s">
        <v>945</v>
      </c>
      <c r="G133" s="0" t="s">
        <v>946</v>
      </c>
      <c r="I133" s="0" t="s">
        <v>938</v>
      </c>
      <c r="J133" s="0" t="s">
        <v>199</v>
      </c>
      <c r="K133" s="262" t="s">
        <v>941</v>
      </c>
    </row>
    <row r="134" customFormat="false" ht="12.75" hidden="false" customHeight="false" outlineLevel="0" collapsed="false">
      <c r="A134" s="0" t="n">
        <v>134</v>
      </c>
      <c r="B134" s="0" t="s">
        <v>201</v>
      </c>
      <c r="C134" s="0" t="s">
        <v>700</v>
      </c>
      <c r="D134" s="0" t="s">
        <v>947</v>
      </c>
      <c r="E134" s="0" t="s">
        <v>948</v>
      </c>
      <c r="F134" s="262" t="s">
        <v>949</v>
      </c>
      <c r="G134" s="0" t="s">
        <v>950</v>
      </c>
      <c r="I134" s="0" t="s">
        <v>951</v>
      </c>
      <c r="J134" s="0" t="s">
        <v>199</v>
      </c>
      <c r="K134" s="262" t="s">
        <v>952</v>
      </c>
    </row>
    <row r="135" customFormat="false" ht="12.75" hidden="false" customHeight="false" outlineLevel="0" collapsed="false">
      <c r="A135" s="0" t="n">
        <v>135</v>
      </c>
      <c r="B135" s="0" t="s">
        <v>201</v>
      </c>
      <c r="C135" s="0" t="s">
        <v>445</v>
      </c>
      <c r="D135" s="0" t="s">
        <v>953</v>
      </c>
      <c r="E135" s="0" t="s">
        <v>954</v>
      </c>
      <c r="F135" s="262" t="s">
        <v>955</v>
      </c>
      <c r="G135" s="0" t="s">
        <v>956</v>
      </c>
      <c r="I135" s="0" t="s">
        <v>954</v>
      </c>
      <c r="J135" s="0" t="s">
        <v>199</v>
      </c>
      <c r="K135" s="262" t="s">
        <v>957</v>
      </c>
    </row>
    <row r="136" customFormat="false" ht="12.75" hidden="false" customHeight="false" outlineLevel="0" collapsed="false">
      <c r="A136" s="0" t="n">
        <v>136</v>
      </c>
      <c r="B136" s="0" t="s">
        <v>201</v>
      </c>
      <c r="C136" s="0" t="s">
        <v>339</v>
      </c>
      <c r="D136" s="0" t="s">
        <v>958</v>
      </c>
      <c r="E136" s="0" t="s">
        <v>959</v>
      </c>
      <c r="F136" s="262" t="s">
        <v>960</v>
      </c>
      <c r="G136" s="0" t="s">
        <v>961</v>
      </c>
      <c r="I136" s="0" t="s">
        <v>959</v>
      </c>
      <c r="J136" s="0" t="s">
        <v>199</v>
      </c>
      <c r="K136" s="262" t="s">
        <v>962</v>
      </c>
    </row>
    <row r="137" customFormat="false" ht="12.75" hidden="false" customHeight="false" outlineLevel="0" collapsed="false">
      <c r="A137" s="0" t="n">
        <v>137</v>
      </c>
      <c r="B137" s="0" t="s">
        <v>201</v>
      </c>
      <c r="C137" s="0" t="s">
        <v>564</v>
      </c>
      <c r="D137" s="0" t="s">
        <v>963</v>
      </c>
      <c r="E137" s="0" t="s">
        <v>964</v>
      </c>
      <c r="F137" s="262" t="s">
        <v>965</v>
      </c>
      <c r="G137" s="0" t="s">
        <v>966</v>
      </c>
      <c r="I137" s="0" t="s">
        <v>967</v>
      </c>
      <c r="J137" s="0" t="s">
        <v>199</v>
      </c>
      <c r="K137" s="262" t="s">
        <v>968</v>
      </c>
    </row>
    <row r="138" customFormat="false" ht="12.75" hidden="false" customHeight="false" outlineLevel="0" collapsed="false">
      <c r="A138" s="0" t="n">
        <v>138</v>
      </c>
      <c r="B138" s="0" t="s">
        <v>201</v>
      </c>
      <c r="C138" s="0" t="s">
        <v>969</v>
      </c>
      <c r="D138" s="0" t="s">
        <v>970</v>
      </c>
      <c r="E138" s="0" t="s">
        <v>971</v>
      </c>
      <c r="F138" s="262" t="s">
        <v>972</v>
      </c>
      <c r="G138" s="0" t="s">
        <v>973</v>
      </c>
      <c r="I138" s="0" t="s">
        <v>313</v>
      </c>
      <c r="J138" s="0" t="s">
        <v>199</v>
      </c>
      <c r="K138" s="262" t="s">
        <v>974</v>
      </c>
    </row>
    <row r="139" customFormat="false" ht="12.75" hidden="false" customHeight="false" outlineLevel="0" collapsed="false">
      <c r="A139" s="0" t="n">
        <v>139</v>
      </c>
      <c r="B139" s="0" t="s">
        <v>201</v>
      </c>
      <c r="C139" s="0" t="s">
        <v>975</v>
      </c>
      <c r="D139" s="0" t="s">
        <v>976</v>
      </c>
      <c r="E139" s="0" t="s">
        <v>977</v>
      </c>
      <c r="F139" s="262" t="s">
        <v>978</v>
      </c>
      <c r="G139" s="0" t="s">
        <v>979</v>
      </c>
      <c r="I139" s="0" t="s">
        <v>273</v>
      </c>
      <c r="J139" s="0" t="s">
        <v>199</v>
      </c>
      <c r="K139" s="262" t="s">
        <v>276</v>
      </c>
    </row>
    <row r="140" customFormat="false" ht="12.75" hidden="false" customHeight="false" outlineLevel="0" collapsed="false">
      <c r="A140" s="0" t="n">
        <v>140</v>
      </c>
      <c r="B140" s="0" t="s">
        <v>201</v>
      </c>
      <c r="C140" s="0" t="s">
        <v>421</v>
      </c>
      <c r="D140" s="0" t="s">
        <v>980</v>
      </c>
      <c r="E140" s="0" t="s">
        <v>981</v>
      </c>
      <c r="F140" s="262" t="s">
        <v>982</v>
      </c>
      <c r="G140" s="0" t="s">
        <v>983</v>
      </c>
      <c r="I140" s="0" t="s">
        <v>984</v>
      </c>
      <c r="J140" s="0" t="s">
        <v>199</v>
      </c>
      <c r="K140" s="262" t="s">
        <v>985</v>
      </c>
    </row>
    <row r="141" customFormat="false" ht="12.75" hidden="false" customHeight="false" outlineLevel="0" collapsed="false">
      <c r="A141" s="0" t="n">
        <v>141</v>
      </c>
      <c r="B141" s="0" t="s">
        <v>201</v>
      </c>
      <c r="C141" s="0" t="s">
        <v>282</v>
      </c>
      <c r="D141" s="0" t="s">
        <v>986</v>
      </c>
      <c r="E141" s="0" t="s">
        <v>987</v>
      </c>
      <c r="F141" s="262" t="s">
        <v>988</v>
      </c>
      <c r="G141" s="0" t="s">
        <v>989</v>
      </c>
      <c r="I141" s="0" t="s">
        <v>935</v>
      </c>
      <c r="J141" s="0" t="s">
        <v>199</v>
      </c>
      <c r="K141" s="262" t="s">
        <v>990</v>
      </c>
    </row>
    <row r="142" customFormat="false" ht="12.75" hidden="false" customHeight="false" outlineLevel="0" collapsed="false">
      <c r="A142" s="0" t="n">
        <v>142</v>
      </c>
      <c r="B142" s="0" t="s">
        <v>201</v>
      </c>
      <c r="C142" s="0" t="s">
        <v>208</v>
      </c>
      <c r="D142" s="0" t="s">
        <v>991</v>
      </c>
      <c r="E142" s="0" t="s">
        <v>862</v>
      </c>
      <c r="F142" s="262" t="s">
        <v>992</v>
      </c>
      <c r="G142" s="0" t="s">
        <v>993</v>
      </c>
      <c r="I142" s="0" t="s">
        <v>862</v>
      </c>
      <c r="J142" s="0" t="s">
        <v>199</v>
      </c>
      <c r="K142" s="262" t="s">
        <v>863</v>
      </c>
    </row>
    <row r="143" customFormat="false" ht="12.75" hidden="false" customHeight="false" outlineLevel="0" collapsed="false">
      <c r="A143" s="0" t="n">
        <v>143</v>
      </c>
      <c r="B143" s="0" t="s">
        <v>201</v>
      </c>
      <c r="C143" s="0" t="s">
        <v>994</v>
      </c>
      <c r="D143" s="0" t="s">
        <v>995</v>
      </c>
      <c r="E143" s="0" t="s">
        <v>996</v>
      </c>
      <c r="F143" s="262" t="s">
        <v>997</v>
      </c>
      <c r="G143" s="0" t="s">
        <v>998</v>
      </c>
      <c r="I143" s="0" t="s">
        <v>999</v>
      </c>
      <c r="J143" s="0" t="s">
        <v>199</v>
      </c>
      <c r="K143" s="262" t="s">
        <v>1000</v>
      </c>
    </row>
    <row r="144" customFormat="false" ht="12.75" hidden="false" customHeight="false" outlineLevel="0" collapsed="false">
      <c r="A144" s="0" t="n">
        <v>144</v>
      </c>
      <c r="B144" s="0" t="s">
        <v>201</v>
      </c>
      <c r="C144" s="0" t="s">
        <v>1001</v>
      </c>
      <c r="D144" s="0" t="s">
        <v>1002</v>
      </c>
      <c r="E144" s="0" t="s">
        <v>1003</v>
      </c>
      <c r="F144" s="262" t="s">
        <v>1004</v>
      </c>
      <c r="G144" s="0" t="s">
        <v>1005</v>
      </c>
      <c r="I144" s="0" t="s">
        <v>1003</v>
      </c>
      <c r="J144" s="0" t="s">
        <v>199</v>
      </c>
      <c r="K144" s="262" t="s">
        <v>1006</v>
      </c>
    </row>
    <row r="145" customFormat="false" ht="12.75" hidden="false" customHeight="false" outlineLevel="0" collapsed="false">
      <c r="A145" s="0" t="n">
        <v>145</v>
      </c>
      <c r="B145" s="0" t="s">
        <v>201</v>
      </c>
      <c r="C145" s="0" t="s">
        <v>564</v>
      </c>
      <c r="D145" s="0" t="s">
        <v>1007</v>
      </c>
      <c r="E145" s="0" t="s">
        <v>1008</v>
      </c>
      <c r="F145" s="262" t="s">
        <v>1009</v>
      </c>
      <c r="G145" s="0" t="s">
        <v>1010</v>
      </c>
      <c r="I145" s="0" t="s">
        <v>609</v>
      </c>
      <c r="J145" s="0" t="s">
        <v>199</v>
      </c>
      <c r="K145" s="262" t="s">
        <v>1011</v>
      </c>
    </row>
    <row r="146" customFormat="false" ht="25.5" hidden="false" customHeight="false" outlineLevel="0" collapsed="false">
      <c r="A146" s="0" t="n">
        <v>146</v>
      </c>
      <c r="B146" s="261" t="s">
        <v>192</v>
      </c>
      <c r="C146" s="261" t="s">
        <v>1012</v>
      </c>
      <c r="D146" s="261" t="s">
        <v>1013</v>
      </c>
      <c r="E146" s="261" t="s">
        <v>1014</v>
      </c>
      <c r="F146" s="262" t="s">
        <v>1015</v>
      </c>
      <c r="G146" s="261" t="s">
        <v>1016</v>
      </c>
      <c r="H146" s="261" t="s">
        <v>1017</v>
      </c>
      <c r="I146" s="261" t="s">
        <v>1018</v>
      </c>
      <c r="J146" s="261" t="s">
        <v>199</v>
      </c>
      <c r="K146" s="0" t="n">
        <v>1089</v>
      </c>
    </row>
    <row r="147" customFormat="false" ht="12.75" hidden="false" customHeight="false" outlineLevel="0" collapsed="false">
      <c r="A147" s="0" t="n">
        <v>147</v>
      </c>
      <c r="B147" s="0" t="s">
        <v>201</v>
      </c>
      <c r="C147" s="0" t="s">
        <v>1019</v>
      </c>
      <c r="D147" s="0" t="s">
        <v>1020</v>
      </c>
      <c r="E147" s="0" t="s">
        <v>1021</v>
      </c>
      <c r="F147" s="262" t="s">
        <v>1022</v>
      </c>
      <c r="G147" s="0" t="s">
        <v>1023</v>
      </c>
      <c r="I147" s="0" t="s">
        <v>1024</v>
      </c>
      <c r="J147" s="0" t="s">
        <v>199</v>
      </c>
      <c r="K147" s="262" t="s">
        <v>1025</v>
      </c>
    </row>
    <row r="148" customFormat="false" ht="12.75" hidden="false" customHeight="false" outlineLevel="0" collapsed="false">
      <c r="A148" s="0" t="n">
        <v>148</v>
      </c>
      <c r="B148" s="0" t="s">
        <v>201</v>
      </c>
      <c r="C148" s="0" t="s">
        <v>1026</v>
      </c>
      <c r="D148" s="0" t="s">
        <v>1027</v>
      </c>
      <c r="E148" s="0" t="s">
        <v>1028</v>
      </c>
      <c r="F148" s="262" t="s">
        <v>1029</v>
      </c>
      <c r="G148" s="0" t="s">
        <v>1030</v>
      </c>
      <c r="I148" s="0" t="s">
        <v>1031</v>
      </c>
      <c r="J148" s="0" t="s">
        <v>199</v>
      </c>
      <c r="K148" s="262" t="s">
        <v>1032</v>
      </c>
    </row>
    <row r="149" customFormat="false" ht="12.75" hidden="false" customHeight="false" outlineLevel="0" collapsed="false">
      <c r="A149" s="0" t="n">
        <v>149</v>
      </c>
      <c r="B149" s="0" t="s">
        <v>201</v>
      </c>
      <c r="C149" s="0" t="s">
        <v>245</v>
      </c>
      <c r="D149" s="0" t="s">
        <v>615</v>
      </c>
      <c r="E149" s="0" t="s">
        <v>1033</v>
      </c>
      <c r="F149" s="262" t="s">
        <v>1034</v>
      </c>
      <c r="G149" s="0" t="s">
        <v>618</v>
      </c>
      <c r="I149" s="0" t="s">
        <v>619</v>
      </c>
      <c r="J149" s="0" t="s">
        <v>199</v>
      </c>
      <c r="K149" s="262" t="s">
        <v>620</v>
      </c>
    </row>
    <row r="150" customFormat="false" ht="12.75" hidden="false" customHeight="false" outlineLevel="0" collapsed="false">
      <c r="A150" s="0" t="n">
        <v>150</v>
      </c>
      <c r="B150" s="0" t="s">
        <v>201</v>
      </c>
      <c r="C150" s="0" t="s">
        <v>222</v>
      </c>
      <c r="D150" s="0" t="s">
        <v>1035</v>
      </c>
      <c r="E150" s="0" t="s">
        <v>1036</v>
      </c>
      <c r="F150" s="262" t="s">
        <v>1037</v>
      </c>
      <c r="G150" s="0" t="s">
        <v>1038</v>
      </c>
      <c r="I150" s="0" t="s">
        <v>1039</v>
      </c>
      <c r="J150" s="0" t="s">
        <v>199</v>
      </c>
      <c r="K150" s="262" t="s">
        <v>1040</v>
      </c>
    </row>
    <row r="151" customFormat="false" ht="12.75" hidden="false" customHeight="false" outlineLevel="0" collapsed="false">
      <c r="A151" s="0" t="n">
        <v>151</v>
      </c>
      <c r="B151" s="0" t="s">
        <v>201</v>
      </c>
      <c r="C151" s="0" t="s">
        <v>1041</v>
      </c>
      <c r="D151" s="0" t="s">
        <v>688</v>
      </c>
      <c r="E151" s="0" t="s">
        <v>1042</v>
      </c>
      <c r="F151" s="262" t="s">
        <v>1043</v>
      </c>
      <c r="G151" s="0" t="s">
        <v>1044</v>
      </c>
      <c r="I151" s="0" t="s">
        <v>1042</v>
      </c>
      <c r="J151" s="0" t="s">
        <v>199</v>
      </c>
      <c r="K151" s="262" t="s">
        <v>1045</v>
      </c>
    </row>
    <row r="152" customFormat="false" ht="12.75" hidden="false" customHeight="false" outlineLevel="0" collapsed="false">
      <c r="A152" s="0" t="n">
        <v>152</v>
      </c>
      <c r="B152" s="0" t="s">
        <v>201</v>
      </c>
      <c r="C152" s="0" t="s">
        <v>391</v>
      </c>
      <c r="D152" s="0" t="s">
        <v>1046</v>
      </c>
      <c r="E152" s="0" t="s">
        <v>1047</v>
      </c>
      <c r="F152" s="262" t="s">
        <v>1048</v>
      </c>
      <c r="G152" s="0" t="s">
        <v>1049</v>
      </c>
      <c r="I152" s="0" t="s">
        <v>1047</v>
      </c>
      <c r="J152" s="0" t="s">
        <v>199</v>
      </c>
      <c r="K152" s="262" t="s">
        <v>1050</v>
      </c>
    </row>
    <row r="153" customFormat="false" ht="12.75" hidden="false" customHeight="false" outlineLevel="0" collapsed="false">
      <c r="A153" s="0" t="n">
        <v>153</v>
      </c>
      <c r="B153" s="0" t="s">
        <v>201</v>
      </c>
      <c r="C153" s="0" t="s">
        <v>559</v>
      </c>
      <c r="D153" s="0" t="s">
        <v>1051</v>
      </c>
      <c r="E153" s="0" t="s">
        <v>577</v>
      </c>
      <c r="F153" s="262" t="s">
        <v>1052</v>
      </c>
      <c r="G153" s="0" t="s">
        <v>1053</v>
      </c>
      <c r="I153" s="0" t="s">
        <v>577</v>
      </c>
      <c r="J153" s="0" t="s">
        <v>199</v>
      </c>
      <c r="K153" s="262" t="s">
        <v>578</v>
      </c>
    </row>
    <row r="154" customFormat="false" ht="12.75" hidden="false" customHeight="false" outlineLevel="0" collapsed="false">
      <c r="A154" s="0" t="n">
        <v>154</v>
      </c>
      <c r="B154" s="0" t="s">
        <v>201</v>
      </c>
      <c r="C154" s="0" t="s">
        <v>1054</v>
      </c>
      <c r="D154" s="0" t="s">
        <v>1055</v>
      </c>
      <c r="E154" s="0" t="s">
        <v>1056</v>
      </c>
      <c r="F154" s="262" t="s">
        <v>1057</v>
      </c>
      <c r="G154" s="0" t="s">
        <v>1058</v>
      </c>
      <c r="I154" s="0" t="s">
        <v>1056</v>
      </c>
      <c r="J154" s="0" t="s">
        <v>199</v>
      </c>
      <c r="K154" s="262" t="s">
        <v>1059</v>
      </c>
    </row>
    <row r="155" customFormat="false" ht="12.75" hidden="false" customHeight="false" outlineLevel="0" collapsed="false">
      <c r="A155" s="0" t="n">
        <v>155</v>
      </c>
      <c r="B155" s="0" t="s">
        <v>201</v>
      </c>
      <c r="C155" s="0" t="s">
        <v>1060</v>
      </c>
      <c r="D155" s="0" t="s">
        <v>1061</v>
      </c>
      <c r="E155" s="0" t="s">
        <v>1062</v>
      </c>
      <c r="F155" s="262" t="s">
        <v>1063</v>
      </c>
      <c r="G155" s="0" t="s">
        <v>1064</v>
      </c>
      <c r="I155" s="0" t="s">
        <v>1062</v>
      </c>
      <c r="J155" s="0" t="s">
        <v>199</v>
      </c>
      <c r="K155" s="262" t="s">
        <v>1065</v>
      </c>
    </row>
    <row r="156" customFormat="false" ht="12.75" hidden="false" customHeight="false" outlineLevel="0" collapsed="false">
      <c r="A156" s="0" t="n">
        <v>156</v>
      </c>
      <c r="B156" s="0" t="s">
        <v>201</v>
      </c>
      <c r="C156" s="0" t="s">
        <v>282</v>
      </c>
      <c r="D156" s="0" t="s">
        <v>1066</v>
      </c>
      <c r="E156" s="0" t="s">
        <v>1067</v>
      </c>
      <c r="F156" s="262" t="s">
        <v>1068</v>
      </c>
      <c r="G156" s="0" t="s">
        <v>1069</v>
      </c>
      <c r="I156" s="0" t="s">
        <v>1070</v>
      </c>
      <c r="J156" s="0" t="s">
        <v>199</v>
      </c>
      <c r="K156" s="262" t="s">
        <v>1071</v>
      </c>
    </row>
    <row r="157" customFormat="false" ht="12.75" hidden="false" customHeight="false" outlineLevel="0" collapsed="false">
      <c r="A157" s="0" t="n">
        <v>157</v>
      </c>
      <c r="B157" s="0" t="s">
        <v>192</v>
      </c>
      <c r="C157" s="0" t="s">
        <v>1072</v>
      </c>
      <c r="D157" s="0" t="s">
        <v>1073</v>
      </c>
      <c r="E157" s="0" t="s">
        <v>1074</v>
      </c>
      <c r="F157" s="262" t="s">
        <v>1075</v>
      </c>
      <c r="G157" s="0" t="s">
        <v>1076</v>
      </c>
      <c r="H157" s="0" t="s">
        <v>1077</v>
      </c>
      <c r="I157" s="0" t="s">
        <v>454</v>
      </c>
      <c r="J157" s="0" t="s">
        <v>199</v>
      </c>
      <c r="K157" s="262" t="s">
        <v>1078</v>
      </c>
    </row>
    <row r="158" customFormat="false" ht="12.75" hidden="false" customHeight="false" outlineLevel="0" collapsed="false">
      <c r="A158" s="0" t="n">
        <v>158</v>
      </c>
      <c r="B158" s="0" t="s">
        <v>192</v>
      </c>
      <c r="C158" s="0" t="s">
        <v>1079</v>
      </c>
      <c r="D158" s="0" t="s">
        <v>1080</v>
      </c>
      <c r="E158" s="0" t="s">
        <v>1081</v>
      </c>
      <c r="F158" s="262" t="s">
        <v>1082</v>
      </c>
      <c r="G158" s="0" t="s">
        <v>1083</v>
      </c>
      <c r="I158" s="0" t="s">
        <v>1062</v>
      </c>
      <c r="J158" s="0" t="s">
        <v>199</v>
      </c>
      <c r="K158" s="262" t="s">
        <v>1084</v>
      </c>
    </row>
    <row r="159" customFormat="false" ht="12.75" hidden="false" customHeight="false" outlineLevel="0" collapsed="false">
      <c r="A159" s="0" t="n">
        <v>159</v>
      </c>
      <c r="B159" s="0" t="s">
        <v>192</v>
      </c>
      <c r="C159" s="0" t="s">
        <v>1085</v>
      </c>
      <c r="D159" s="0" t="s">
        <v>1086</v>
      </c>
      <c r="E159" s="0" t="s">
        <v>1087</v>
      </c>
      <c r="F159" s="262" t="s">
        <v>1088</v>
      </c>
      <c r="G159" s="0" t="s">
        <v>1089</v>
      </c>
      <c r="H159" s="0" t="s">
        <v>1090</v>
      </c>
      <c r="I159" s="0" t="s">
        <v>1091</v>
      </c>
      <c r="J159" s="0" t="s">
        <v>199</v>
      </c>
      <c r="K159" s="262" t="s">
        <v>1092</v>
      </c>
    </row>
    <row r="160" customFormat="false" ht="12.75" hidden="false" customHeight="false" outlineLevel="0" collapsed="false">
      <c r="A160" s="0" t="n">
        <v>160</v>
      </c>
      <c r="B160" s="0" t="s">
        <v>201</v>
      </c>
      <c r="C160" s="0" t="s">
        <v>1093</v>
      </c>
      <c r="D160" s="0" t="s">
        <v>1094</v>
      </c>
      <c r="E160" s="0" t="s">
        <v>1095</v>
      </c>
      <c r="F160" s="262" t="s">
        <v>1096</v>
      </c>
      <c r="G160" s="0" t="s">
        <v>1097</v>
      </c>
      <c r="I160" s="0" t="s">
        <v>1095</v>
      </c>
      <c r="J160" s="0" t="s">
        <v>199</v>
      </c>
      <c r="K160" s="262" t="s">
        <v>1098</v>
      </c>
    </row>
    <row r="161" customFormat="false" ht="12.75" hidden="false" customHeight="false" outlineLevel="0" collapsed="false">
      <c r="A161" s="0" t="n">
        <v>161</v>
      </c>
      <c r="B161" s="0" t="s">
        <v>201</v>
      </c>
      <c r="C161" s="0" t="s">
        <v>208</v>
      </c>
      <c r="D161" s="0" t="s">
        <v>1099</v>
      </c>
      <c r="E161" s="0" t="s">
        <v>1100</v>
      </c>
      <c r="F161" s="262" t="s">
        <v>1101</v>
      </c>
      <c r="G161" s="0" t="s">
        <v>1102</v>
      </c>
      <c r="I161" s="0" t="s">
        <v>1100</v>
      </c>
      <c r="J161" s="0" t="s">
        <v>199</v>
      </c>
      <c r="K161" s="262" t="s">
        <v>1103</v>
      </c>
    </row>
    <row r="162" customFormat="false" ht="12.75" hidden="false" customHeight="false" outlineLevel="0" collapsed="false">
      <c r="A162" s="0" t="n">
        <v>162</v>
      </c>
      <c r="B162" s="0" t="s">
        <v>201</v>
      </c>
      <c r="C162" s="0" t="s">
        <v>519</v>
      </c>
      <c r="D162" s="0" t="s">
        <v>520</v>
      </c>
      <c r="E162" s="0" t="s">
        <v>1104</v>
      </c>
      <c r="F162" s="262" t="s">
        <v>1105</v>
      </c>
      <c r="G162" s="0" t="s">
        <v>547</v>
      </c>
      <c r="I162" s="0" t="s">
        <v>524</v>
      </c>
      <c r="J162" s="0" t="s">
        <v>199</v>
      </c>
      <c r="K162" s="262" t="s">
        <v>525</v>
      </c>
    </row>
    <row r="163" customFormat="false" ht="12.75" hidden="false" customHeight="false" outlineLevel="0" collapsed="false">
      <c r="A163" s="0" t="n">
        <v>163</v>
      </c>
      <c r="B163" s="0" t="s">
        <v>201</v>
      </c>
      <c r="C163" s="0" t="s">
        <v>1106</v>
      </c>
      <c r="D163" s="0" t="s">
        <v>1107</v>
      </c>
      <c r="E163" s="0" t="s">
        <v>1108</v>
      </c>
      <c r="F163" s="262" t="s">
        <v>1109</v>
      </c>
      <c r="G163" s="0" t="s">
        <v>1110</v>
      </c>
      <c r="I163" s="0" t="s">
        <v>1108</v>
      </c>
      <c r="J163" s="0" t="s">
        <v>199</v>
      </c>
      <c r="K163" s="262" t="s">
        <v>1111</v>
      </c>
    </row>
    <row r="164" customFormat="false" ht="12.75" hidden="false" customHeight="false" outlineLevel="0" collapsed="false">
      <c r="A164" s="0" t="n">
        <v>164</v>
      </c>
      <c r="B164" s="0" t="s">
        <v>201</v>
      </c>
      <c r="C164" s="0" t="s">
        <v>1112</v>
      </c>
      <c r="D164" s="0" t="s">
        <v>1113</v>
      </c>
      <c r="E164" s="0" t="s">
        <v>1114</v>
      </c>
      <c r="F164" s="262" t="s">
        <v>1115</v>
      </c>
      <c r="G164" s="0" t="s">
        <v>1116</v>
      </c>
      <c r="I164" s="0" t="s">
        <v>1114</v>
      </c>
      <c r="J164" s="0" t="s">
        <v>199</v>
      </c>
      <c r="K164" s="262" t="s">
        <v>1117</v>
      </c>
    </row>
    <row r="165" customFormat="false" ht="12.75" hidden="false" customHeight="false" outlineLevel="0" collapsed="false">
      <c r="A165" s="0" t="n">
        <v>165</v>
      </c>
      <c r="B165" s="0" t="s">
        <v>192</v>
      </c>
      <c r="C165" s="0" t="s">
        <v>1118</v>
      </c>
      <c r="D165" s="0" t="s">
        <v>1119</v>
      </c>
      <c r="E165" s="0" t="s">
        <v>1120</v>
      </c>
      <c r="F165" s="262" t="s">
        <v>1121</v>
      </c>
      <c r="G165" s="0" t="s">
        <v>1122</v>
      </c>
      <c r="I165" s="0" t="s">
        <v>1114</v>
      </c>
      <c r="J165" s="0" t="s">
        <v>199</v>
      </c>
      <c r="K165" s="262" t="s">
        <v>1117</v>
      </c>
    </row>
    <row r="166" customFormat="false" ht="12.75" hidden="false" customHeight="false" outlineLevel="0" collapsed="false">
      <c r="A166" s="0" t="n">
        <v>166</v>
      </c>
      <c r="B166" s="0" t="s">
        <v>201</v>
      </c>
      <c r="C166" s="0" t="s">
        <v>339</v>
      </c>
      <c r="D166" s="0" t="s">
        <v>1123</v>
      </c>
      <c r="E166" s="0" t="s">
        <v>1124</v>
      </c>
      <c r="F166" s="262" t="s">
        <v>1125</v>
      </c>
      <c r="G166" s="0" t="s">
        <v>1126</v>
      </c>
      <c r="I166" s="0" t="s">
        <v>1124</v>
      </c>
      <c r="J166" s="0" t="s">
        <v>199</v>
      </c>
      <c r="K166" s="262" t="s">
        <v>1127</v>
      </c>
    </row>
    <row r="167" customFormat="false" ht="12.75" hidden="false" customHeight="false" outlineLevel="0" collapsed="false">
      <c r="A167" s="0" t="n">
        <v>167</v>
      </c>
      <c r="B167" s="0" t="s">
        <v>201</v>
      </c>
      <c r="C167" s="0" t="s">
        <v>564</v>
      </c>
      <c r="D167" s="0" t="s">
        <v>1128</v>
      </c>
      <c r="E167" s="0" t="s">
        <v>1129</v>
      </c>
      <c r="F167" s="262" t="s">
        <v>1130</v>
      </c>
      <c r="G167" s="0" t="s">
        <v>1131</v>
      </c>
      <c r="I167" s="0" t="s">
        <v>1129</v>
      </c>
      <c r="J167" s="0" t="s">
        <v>199</v>
      </c>
      <c r="K167" s="262" t="s">
        <v>1132</v>
      </c>
    </row>
    <row r="168" customFormat="false" ht="12.75" hidden="false" customHeight="false" outlineLevel="0" collapsed="false">
      <c r="A168" s="0" t="n">
        <v>168</v>
      </c>
      <c r="B168" s="0" t="s">
        <v>201</v>
      </c>
      <c r="C168" s="0" t="s">
        <v>231</v>
      </c>
      <c r="D168" s="0" t="s">
        <v>1133</v>
      </c>
      <c r="E168" s="0" t="s">
        <v>1134</v>
      </c>
      <c r="F168" s="262" t="s">
        <v>1135</v>
      </c>
      <c r="G168" s="0" t="s">
        <v>1136</v>
      </c>
      <c r="I168" s="0" t="s">
        <v>1134</v>
      </c>
      <c r="J168" s="0" t="s">
        <v>199</v>
      </c>
      <c r="K168" s="262" t="s">
        <v>1137</v>
      </c>
    </row>
    <row r="169" customFormat="false" ht="12.75" hidden="false" customHeight="false" outlineLevel="0" collapsed="false">
      <c r="A169" s="0" t="n">
        <v>169</v>
      </c>
      <c r="B169" s="0" t="s">
        <v>201</v>
      </c>
      <c r="C169" s="0" t="s">
        <v>193</v>
      </c>
      <c r="D169" s="0" t="s">
        <v>1138</v>
      </c>
      <c r="E169" s="0" t="s">
        <v>1139</v>
      </c>
      <c r="F169" s="262" t="s">
        <v>1140</v>
      </c>
      <c r="G169" s="0" t="s">
        <v>1141</v>
      </c>
      <c r="I169" s="0" t="s">
        <v>1139</v>
      </c>
      <c r="J169" s="0" t="s">
        <v>199</v>
      </c>
      <c r="K169" s="262" t="s">
        <v>1142</v>
      </c>
    </row>
    <row r="170" customFormat="false" ht="12.75" hidden="false" customHeight="false" outlineLevel="0" collapsed="false">
      <c r="A170" s="0" t="n">
        <v>170</v>
      </c>
      <c r="B170" s="0" t="s">
        <v>192</v>
      </c>
      <c r="C170" s="0" t="s">
        <v>1143</v>
      </c>
      <c r="D170" s="0" t="s">
        <v>1144</v>
      </c>
      <c r="E170" s="0" t="s">
        <v>1145</v>
      </c>
      <c r="F170" s="262" t="s">
        <v>1146</v>
      </c>
      <c r="G170" s="0" t="s">
        <v>1147</v>
      </c>
      <c r="I170" s="0" t="s">
        <v>984</v>
      </c>
      <c r="J170" s="0" t="s">
        <v>199</v>
      </c>
      <c r="K170" s="262" t="s">
        <v>985</v>
      </c>
    </row>
    <row r="171" customFormat="false" ht="12.75" hidden="false" customHeight="false" outlineLevel="0" collapsed="false">
      <c r="A171" s="0" t="n">
        <v>171</v>
      </c>
      <c r="B171" s="0" t="s">
        <v>201</v>
      </c>
      <c r="C171" s="0" t="s">
        <v>1148</v>
      </c>
      <c r="D171" s="0" t="s">
        <v>1149</v>
      </c>
      <c r="E171" s="0" t="s">
        <v>1150</v>
      </c>
      <c r="F171" s="262" t="s">
        <v>1151</v>
      </c>
      <c r="G171" s="0" t="s">
        <v>30</v>
      </c>
      <c r="I171" s="0" t="s">
        <v>1152</v>
      </c>
      <c r="J171" s="0" t="s">
        <v>199</v>
      </c>
      <c r="K171" s="262" t="s">
        <v>1153</v>
      </c>
    </row>
    <row r="172" customFormat="false" ht="12.75" hidden="false" customHeight="false" outlineLevel="0" collapsed="false">
      <c r="A172" s="0" t="n">
        <v>172</v>
      </c>
      <c r="B172" s="0" t="s">
        <v>201</v>
      </c>
      <c r="C172" s="0" t="s">
        <v>290</v>
      </c>
      <c r="D172" s="0" t="s">
        <v>1154</v>
      </c>
      <c r="E172" s="0" t="s">
        <v>1155</v>
      </c>
      <c r="F172" s="262" t="s">
        <v>1156</v>
      </c>
      <c r="G172" s="0" t="s">
        <v>1157</v>
      </c>
      <c r="I172" s="0" t="s">
        <v>1155</v>
      </c>
      <c r="J172" s="0" t="s">
        <v>199</v>
      </c>
      <c r="K172" s="262" t="s">
        <v>1158</v>
      </c>
    </row>
    <row r="173" customFormat="false" ht="12.75" hidden="false" customHeight="false" outlineLevel="0" collapsed="false">
      <c r="A173" s="0" t="n">
        <v>173</v>
      </c>
      <c r="B173" s="0" t="s">
        <v>192</v>
      </c>
      <c r="C173" s="0" t="s">
        <v>1159</v>
      </c>
      <c r="D173" s="0" t="s">
        <v>1160</v>
      </c>
      <c r="E173" s="0" t="s">
        <v>1161</v>
      </c>
      <c r="F173" s="262" t="s">
        <v>1162</v>
      </c>
      <c r="G173" s="0" t="s">
        <v>1163</v>
      </c>
      <c r="I173" s="0" t="s">
        <v>1164</v>
      </c>
      <c r="J173" s="0" t="s">
        <v>199</v>
      </c>
      <c r="K173" s="262" t="s">
        <v>1165</v>
      </c>
    </row>
    <row r="174" customFormat="false" ht="12.75" hidden="false" customHeight="false" outlineLevel="0" collapsed="false">
      <c r="A174" s="0" t="n">
        <v>174</v>
      </c>
      <c r="B174" s="0" t="s">
        <v>201</v>
      </c>
      <c r="C174" s="0" t="s">
        <v>290</v>
      </c>
      <c r="D174" s="0" t="s">
        <v>1166</v>
      </c>
      <c r="E174" s="0" t="s">
        <v>1167</v>
      </c>
      <c r="F174" s="262" t="s">
        <v>1168</v>
      </c>
      <c r="G174" s="0" t="s">
        <v>1169</v>
      </c>
      <c r="I174" s="0" t="s">
        <v>1170</v>
      </c>
      <c r="J174" s="0" t="s">
        <v>199</v>
      </c>
      <c r="K174" s="262" t="s">
        <v>1171</v>
      </c>
    </row>
    <row r="175" customFormat="false" ht="12.75" hidden="false" customHeight="false" outlineLevel="0" collapsed="false">
      <c r="A175" s="0" t="n">
        <v>175</v>
      </c>
      <c r="B175" s="0" t="s">
        <v>201</v>
      </c>
      <c r="C175" s="0" t="s">
        <v>564</v>
      </c>
      <c r="D175" s="0" t="s">
        <v>1007</v>
      </c>
      <c r="E175" s="0" t="s">
        <v>609</v>
      </c>
      <c r="F175" s="262" t="s">
        <v>1172</v>
      </c>
      <c r="G175" s="0" t="s">
        <v>1010</v>
      </c>
      <c r="I175" s="0" t="s">
        <v>609</v>
      </c>
      <c r="J175" s="0" t="s">
        <v>199</v>
      </c>
      <c r="K175" s="262" t="s">
        <v>1011</v>
      </c>
    </row>
    <row r="176" customFormat="false" ht="12.75" hidden="false" customHeight="false" outlineLevel="0" collapsed="false">
      <c r="A176" s="0" t="n">
        <v>176</v>
      </c>
      <c r="B176" s="0" t="s">
        <v>201</v>
      </c>
      <c r="C176" s="0" t="s">
        <v>898</v>
      </c>
      <c r="D176" s="0" t="s">
        <v>899</v>
      </c>
      <c r="E176" s="0" t="s">
        <v>903</v>
      </c>
      <c r="F176" s="262" t="s">
        <v>1173</v>
      </c>
      <c r="G176" s="0" t="s">
        <v>902</v>
      </c>
      <c r="I176" s="0" t="s">
        <v>903</v>
      </c>
      <c r="J176" s="0" t="s">
        <v>199</v>
      </c>
      <c r="K176" s="262" t="s">
        <v>904</v>
      </c>
    </row>
    <row r="177" customFormat="false" ht="12.75" hidden="false" customHeight="false" outlineLevel="0" collapsed="false">
      <c r="A177" s="0" t="n">
        <v>177</v>
      </c>
      <c r="B177" s="0" t="s">
        <v>201</v>
      </c>
      <c r="C177" s="0" t="s">
        <v>1174</v>
      </c>
      <c r="D177" s="0" t="s">
        <v>1175</v>
      </c>
      <c r="E177" s="0" t="s">
        <v>1176</v>
      </c>
      <c r="F177" s="262" t="s">
        <v>1177</v>
      </c>
      <c r="G177" s="0" t="s">
        <v>1178</v>
      </c>
      <c r="I177" s="0" t="s">
        <v>1176</v>
      </c>
      <c r="J177" s="0" t="s">
        <v>199</v>
      </c>
      <c r="K177" s="262" t="s">
        <v>1179</v>
      </c>
    </row>
    <row r="178" customFormat="false" ht="12.75" hidden="false" customHeight="false" outlineLevel="0" collapsed="false">
      <c r="A178" s="0" t="n">
        <v>178</v>
      </c>
      <c r="B178" s="0" t="s">
        <v>201</v>
      </c>
      <c r="C178" s="0" t="s">
        <v>1180</v>
      </c>
      <c r="D178" s="0" t="s">
        <v>1181</v>
      </c>
      <c r="E178" s="0" t="s">
        <v>671</v>
      </c>
      <c r="F178" s="262" t="s">
        <v>1182</v>
      </c>
      <c r="G178" s="0" t="s">
        <v>1183</v>
      </c>
      <c r="I178" s="0" t="s">
        <v>671</v>
      </c>
      <c r="J178" s="0" t="s">
        <v>199</v>
      </c>
      <c r="K178" s="262" t="s">
        <v>672</v>
      </c>
    </row>
    <row r="179" customFormat="false" ht="12.75" hidden="false" customHeight="false" outlineLevel="0" collapsed="false">
      <c r="A179" s="0" t="n">
        <v>179</v>
      </c>
      <c r="B179" s="0" t="s">
        <v>192</v>
      </c>
      <c r="C179" s="0" t="s">
        <v>1184</v>
      </c>
      <c r="D179" s="0" t="s">
        <v>1185</v>
      </c>
      <c r="E179" s="0" t="s">
        <v>1186</v>
      </c>
      <c r="F179" s="262" t="s">
        <v>1187</v>
      </c>
      <c r="G179" s="0" t="s">
        <v>1188</v>
      </c>
      <c r="I179" s="0" t="s">
        <v>671</v>
      </c>
      <c r="J179" s="0" t="s">
        <v>199</v>
      </c>
      <c r="K179" s="262" t="s">
        <v>1189</v>
      </c>
    </row>
    <row r="180" customFormat="false" ht="12.75" hidden="false" customHeight="false" outlineLevel="0" collapsed="false">
      <c r="A180" s="0" t="n">
        <v>180</v>
      </c>
      <c r="B180" s="0" t="s">
        <v>201</v>
      </c>
      <c r="C180" s="0" t="s">
        <v>1190</v>
      </c>
      <c r="D180" s="0" t="s">
        <v>1191</v>
      </c>
      <c r="E180" s="0" t="s">
        <v>1192</v>
      </c>
      <c r="F180" s="262" t="s">
        <v>1193</v>
      </c>
      <c r="G180" s="0" t="s">
        <v>1194</v>
      </c>
      <c r="H180" s="0" t="s">
        <v>1195</v>
      </c>
      <c r="I180" s="0" t="s">
        <v>1192</v>
      </c>
      <c r="J180" s="0" t="s">
        <v>199</v>
      </c>
      <c r="K180" s="262" t="s">
        <v>1196</v>
      </c>
    </row>
    <row r="181" customFormat="false" ht="12.75" hidden="false" customHeight="false" outlineLevel="0" collapsed="false">
      <c r="A181" s="0" t="n">
        <v>181</v>
      </c>
      <c r="B181" s="0" t="s">
        <v>201</v>
      </c>
      <c r="C181" s="0" t="s">
        <v>1026</v>
      </c>
      <c r="D181" s="0" t="s">
        <v>1197</v>
      </c>
      <c r="E181" s="0" t="s">
        <v>1198</v>
      </c>
      <c r="F181" s="262" t="s">
        <v>1199</v>
      </c>
      <c r="G181" s="0" t="s">
        <v>1200</v>
      </c>
      <c r="I181" s="0" t="s">
        <v>1198</v>
      </c>
      <c r="J181" s="0" t="s">
        <v>199</v>
      </c>
      <c r="K181" s="262" t="s">
        <v>1201</v>
      </c>
    </row>
    <row r="182" customFormat="false" ht="12.75" hidden="false" customHeight="false" outlineLevel="0" collapsed="false">
      <c r="A182" s="0" t="n">
        <v>182</v>
      </c>
      <c r="B182" s="0" t="s">
        <v>201</v>
      </c>
      <c r="C182" s="0" t="s">
        <v>1202</v>
      </c>
      <c r="D182" s="0" t="s">
        <v>1002</v>
      </c>
      <c r="E182" s="0" t="s">
        <v>1203</v>
      </c>
      <c r="F182" s="262" t="s">
        <v>1204</v>
      </c>
      <c r="G182" s="0" t="s">
        <v>1205</v>
      </c>
      <c r="I182" s="0" t="s">
        <v>1203</v>
      </c>
      <c r="J182" s="0" t="s">
        <v>199</v>
      </c>
      <c r="K182" s="262" t="s">
        <v>1206</v>
      </c>
    </row>
    <row r="183" customFormat="false" ht="12.75" hidden="false" customHeight="false" outlineLevel="0" collapsed="false">
      <c r="A183" s="0" t="n">
        <v>183</v>
      </c>
      <c r="B183" s="0" t="s">
        <v>201</v>
      </c>
      <c r="C183" s="0" t="s">
        <v>1207</v>
      </c>
      <c r="D183" s="0" t="s">
        <v>1208</v>
      </c>
      <c r="E183" s="0" t="s">
        <v>1209</v>
      </c>
      <c r="F183" s="262" t="s">
        <v>1210</v>
      </c>
      <c r="G183" s="0" t="s">
        <v>1211</v>
      </c>
      <c r="I183" s="0" t="s">
        <v>1209</v>
      </c>
      <c r="J183" s="0" t="s">
        <v>199</v>
      </c>
      <c r="K183" s="262" t="s">
        <v>1212</v>
      </c>
    </row>
    <row r="184" customFormat="false" ht="12.75" hidden="false" customHeight="false" outlineLevel="0" collapsed="false">
      <c r="A184" s="0" t="n">
        <v>184</v>
      </c>
      <c r="B184" s="0" t="s">
        <v>201</v>
      </c>
      <c r="C184" s="0" t="s">
        <v>799</v>
      </c>
      <c r="D184" s="0" t="s">
        <v>800</v>
      </c>
      <c r="E184" s="0" t="s">
        <v>1213</v>
      </c>
      <c r="F184" s="262" t="s">
        <v>1214</v>
      </c>
      <c r="G184" s="0" t="s">
        <v>803</v>
      </c>
      <c r="I184" s="0" t="s">
        <v>801</v>
      </c>
      <c r="J184" s="0" t="s">
        <v>199</v>
      </c>
      <c r="K184" s="262" t="s">
        <v>804</v>
      </c>
    </row>
    <row r="185" customFormat="false" ht="12.75" hidden="false" customHeight="false" outlineLevel="0" collapsed="false">
      <c r="A185" s="0" t="n">
        <v>185</v>
      </c>
      <c r="B185" s="0" t="s">
        <v>201</v>
      </c>
      <c r="C185" s="0" t="s">
        <v>1026</v>
      </c>
      <c r="D185" s="0" t="s">
        <v>1215</v>
      </c>
      <c r="E185" s="0" t="s">
        <v>1216</v>
      </c>
      <c r="F185" s="262" t="s">
        <v>1217</v>
      </c>
      <c r="G185" s="0" t="s">
        <v>1218</v>
      </c>
      <c r="I185" s="0" t="s">
        <v>1216</v>
      </c>
      <c r="J185" s="0" t="s">
        <v>199</v>
      </c>
      <c r="K185" s="262" t="s">
        <v>1219</v>
      </c>
    </row>
    <row r="186" customFormat="false" ht="12.75" hidden="false" customHeight="false" outlineLevel="0" collapsed="false">
      <c r="A186" s="0" t="n">
        <v>186</v>
      </c>
      <c r="B186" s="0" t="s">
        <v>201</v>
      </c>
      <c r="C186" s="0" t="s">
        <v>282</v>
      </c>
      <c r="D186" s="0" t="s">
        <v>1220</v>
      </c>
      <c r="E186" s="0" t="s">
        <v>1221</v>
      </c>
      <c r="F186" s="262" t="s">
        <v>1222</v>
      </c>
      <c r="G186" s="0" t="s">
        <v>1223</v>
      </c>
      <c r="I186" s="0" t="s">
        <v>1221</v>
      </c>
      <c r="J186" s="0" t="s">
        <v>199</v>
      </c>
      <c r="K186" s="262" t="s">
        <v>1224</v>
      </c>
    </row>
    <row r="187" customFormat="false" ht="12.75" hidden="false" customHeight="false" outlineLevel="0" collapsed="false">
      <c r="A187" s="0" t="n">
        <v>187</v>
      </c>
      <c r="B187" s="0" t="s">
        <v>201</v>
      </c>
      <c r="C187" s="0" t="s">
        <v>564</v>
      </c>
      <c r="D187" s="0" t="s">
        <v>1225</v>
      </c>
      <c r="E187" s="0" t="s">
        <v>1226</v>
      </c>
      <c r="F187" s="262" t="s">
        <v>1227</v>
      </c>
      <c r="G187" s="0" t="s">
        <v>1228</v>
      </c>
      <c r="I187" s="0" t="s">
        <v>1229</v>
      </c>
      <c r="J187" s="0" t="s">
        <v>199</v>
      </c>
      <c r="K187" s="262" t="s">
        <v>1230</v>
      </c>
    </row>
    <row r="188" customFormat="false" ht="12.75" hidden="false" customHeight="false" outlineLevel="0" collapsed="false">
      <c r="A188" s="0" t="n">
        <v>188</v>
      </c>
      <c r="B188" s="0" t="s">
        <v>201</v>
      </c>
      <c r="C188" s="0" t="s">
        <v>1231</v>
      </c>
      <c r="D188" s="0" t="s">
        <v>1232</v>
      </c>
      <c r="E188" s="0" t="s">
        <v>1233</v>
      </c>
      <c r="F188" s="262" t="s">
        <v>1234</v>
      </c>
      <c r="G188" s="0" t="s">
        <v>1235</v>
      </c>
      <c r="H188" s="0" t="s">
        <v>1236</v>
      </c>
      <c r="I188" s="0" t="s">
        <v>1233</v>
      </c>
      <c r="J188" s="0" t="s">
        <v>199</v>
      </c>
      <c r="K188" s="262" t="s">
        <v>1237</v>
      </c>
    </row>
    <row r="189" customFormat="false" ht="12.75" hidden="false" customHeight="false" outlineLevel="0" collapsed="false">
      <c r="A189" s="0" t="n">
        <v>189</v>
      </c>
      <c r="B189" s="0" t="s">
        <v>201</v>
      </c>
      <c r="C189" s="0" t="s">
        <v>585</v>
      </c>
      <c r="D189" s="0" t="s">
        <v>1238</v>
      </c>
      <c r="E189" s="0" t="s">
        <v>1239</v>
      </c>
      <c r="F189" s="262" t="s">
        <v>1240</v>
      </c>
      <c r="G189" s="0" t="s">
        <v>1241</v>
      </c>
      <c r="I189" s="0" t="s">
        <v>1239</v>
      </c>
      <c r="J189" s="0" t="s">
        <v>199</v>
      </c>
      <c r="K189" s="262" t="s">
        <v>1242</v>
      </c>
    </row>
    <row r="190" customFormat="false" ht="12.75" hidden="false" customHeight="false" outlineLevel="0" collapsed="false">
      <c r="A190" s="0" t="n">
        <v>190</v>
      </c>
      <c r="B190" s="0" t="s">
        <v>201</v>
      </c>
      <c r="C190" s="0" t="s">
        <v>1243</v>
      </c>
      <c r="D190" s="0" t="s">
        <v>1244</v>
      </c>
      <c r="E190" s="0" t="s">
        <v>1245</v>
      </c>
      <c r="F190" s="262" t="s">
        <v>1246</v>
      </c>
      <c r="G190" s="0" t="s">
        <v>1247</v>
      </c>
      <c r="I190" s="0" t="s">
        <v>1245</v>
      </c>
      <c r="J190" s="0" t="s">
        <v>199</v>
      </c>
      <c r="K190" s="262" t="s">
        <v>1248</v>
      </c>
    </row>
    <row r="191" customFormat="false" ht="12.75" hidden="false" customHeight="false" outlineLevel="0" collapsed="false">
      <c r="A191" s="0" t="n">
        <v>191</v>
      </c>
      <c r="B191" s="0" t="s">
        <v>192</v>
      </c>
      <c r="C191" s="0" t="s">
        <v>1249</v>
      </c>
      <c r="D191" s="0" t="s">
        <v>1250</v>
      </c>
      <c r="E191" s="0" t="s">
        <v>1251</v>
      </c>
      <c r="F191" s="262" t="s">
        <v>1252</v>
      </c>
      <c r="G191" s="0" t="s">
        <v>1253</v>
      </c>
      <c r="I191" s="0" t="s">
        <v>1245</v>
      </c>
      <c r="J191" s="0" t="s">
        <v>199</v>
      </c>
      <c r="K191" s="262" t="s">
        <v>1248</v>
      </c>
    </row>
    <row r="192" customFormat="false" ht="12.75" hidden="false" customHeight="false" outlineLevel="0" collapsed="false">
      <c r="A192" s="0" t="n">
        <v>192</v>
      </c>
      <c r="B192" s="0" t="s">
        <v>192</v>
      </c>
      <c r="C192" s="0" t="s">
        <v>327</v>
      </c>
      <c r="D192" s="0" t="s">
        <v>1254</v>
      </c>
      <c r="E192" s="0" t="s">
        <v>1255</v>
      </c>
      <c r="F192" s="262" t="s">
        <v>1256</v>
      </c>
      <c r="G192" s="0" t="s">
        <v>1257</v>
      </c>
      <c r="I192" s="0" t="s">
        <v>1245</v>
      </c>
      <c r="J192" s="0" t="s">
        <v>199</v>
      </c>
      <c r="K192" s="262" t="s">
        <v>1248</v>
      </c>
    </row>
    <row r="193" customFormat="false" ht="12.75" hidden="false" customHeight="false" outlineLevel="0" collapsed="false">
      <c r="A193" s="0" t="n">
        <v>193</v>
      </c>
      <c r="B193" s="0" t="s">
        <v>201</v>
      </c>
      <c r="C193" s="0" t="s">
        <v>1258</v>
      </c>
      <c r="D193" s="0" t="s">
        <v>1259</v>
      </c>
      <c r="E193" s="0" t="s">
        <v>1260</v>
      </c>
      <c r="F193" s="262" t="s">
        <v>1261</v>
      </c>
      <c r="G193" s="0" t="s">
        <v>1262</v>
      </c>
      <c r="I193" s="0" t="s">
        <v>1260</v>
      </c>
      <c r="J193" s="0" t="s">
        <v>199</v>
      </c>
      <c r="K193" s="262" t="s">
        <v>1263</v>
      </c>
    </row>
    <row r="194" customFormat="false" ht="12.75" hidden="false" customHeight="false" outlineLevel="0" collapsed="false">
      <c r="A194" s="0" t="n">
        <v>194</v>
      </c>
      <c r="B194" s="0" t="s">
        <v>201</v>
      </c>
      <c r="C194" s="0" t="s">
        <v>1264</v>
      </c>
      <c r="D194" s="0" t="s">
        <v>1265</v>
      </c>
      <c r="E194" s="0" t="s">
        <v>1266</v>
      </c>
      <c r="F194" s="262" t="s">
        <v>1267</v>
      </c>
      <c r="G194" s="0" t="s">
        <v>1268</v>
      </c>
      <c r="I194" s="0" t="s">
        <v>1266</v>
      </c>
      <c r="J194" s="0" t="s">
        <v>199</v>
      </c>
      <c r="K194" s="262" t="s">
        <v>1269</v>
      </c>
    </row>
    <row r="195" customFormat="false" ht="12.75" hidden="false" customHeight="false" outlineLevel="0" collapsed="false">
      <c r="A195" s="0" t="n">
        <v>195</v>
      </c>
      <c r="B195" s="0" t="s">
        <v>201</v>
      </c>
      <c r="C195" s="0" t="s">
        <v>1270</v>
      </c>
      <c r="D195" s="0" t="s">
        <v>947</v>
      </c>
      <c r="E195" s="0" t="s">
        <v>1164</v>
      </c>
      <c r="F195" s="262" t="s">
        <v>1271</v>
      </c>
      <c r="G195" s="0" t="s">
        <v>1272</v>
      </c>
      <c r="I195" s="0" t="s">
        <v>1164</v>
      </c>
      <c r="J195" s="0" t="s">
        <v>199</v>
      </c>
      <c r="K195" s="262" t="s">
        <v>1273</v>
      </c>
    </row>
    <row r="196" customFormat="false" ht="12.75" hidden="false" customHeight="false" outlineLevel="0" collapsed="false">
      <c r="A196" s="0" t="n">
        <v>196</v>
      </c>
      <c r="B196" s="0" t="s">
        <v>201</v>
      </c>
      <c r="C196" s="0" t="s">
        <v>726</v>
      </c>
      <c r="D196" s="0" t="s">
        <v>1274</v>
      </c>
      <c r="E196" s="0" t="s">
        <v>1275</v>
      </c>
      <c r="F196" s="262" t="s">
        <v>1276</v>
      </c>
      <c r="G196" s="0" t="s">
        <v>1277</v>
      </c>
      <c r="I196" s="0" t="s">
        <v>1275</v>
      </c>
      <c r="J196" s="0" t="s">
        <v>199</v>
      </c>
      <c r="K196" s="262" t="s">
        <v>1278</v>
      </c>
    </row>
    <row r="197" customFormat="false" ht="12.75" hidden="false" customHeight="false" outlineLevel="0" collapsed="false">
      <c r="A197" s="0" t="n">
        <v>197</v>
      </c>
      <c r="B197" s="0" t="s">
        <v>192</v>
      </c>
      <c r="C197" s="0" t="s">
        <v>994</v>
      </c>
      <c r="D197" s="0" t="s">
        <v>1279</v>
      </c>
      <c r="E197" s="0" t="s">
        <v>1280</v>
      </c>
      <c r="F197" s="262" t="s">
        <v>1281</v>
      </c>
      <c r="G197" s="0" t="s">
        <v>1282</v>
      </c>
      <c r="I197" s="0" t="s">
        <v>454</v>
      </c>
      <c r="J197" s="0" t="s">
        <v>199</v>
      </c>
      <c r="K197" s="262" t="s">
        <v>1283</v>
      </c>
    </row>
    <row r="198" customFormat="false" ht="12.75" hidden="false" customHeight="false" outlineLevel="0" collapsed="false">
      <c r="A198" s="0" t="n">
        <v>198</v>
      </c>
      <c r="B198" s="0" t="s">
        <v>201</v>
      </c>
      <c r="C198" s="0" t="s">
        <v>726</v>
      </c>
      <c r="D198" s="0" t="s">
        <v>1284</v>
      </c>
      <c r="E198" s="0" t="s">
        <v>1285</v>
      </c>
      <c r="F198" s="262" t="s">
        <v>1286</v>
      </c>
      <c r="G198" s="0" t="s">
        <v>1287</v>
      </c>
      <c r="I198" s="0" t="s">
        <v>198</v>
      </c>
      <c r="J198" s="0" t="s">
        <v>199</v>
      </c>
      <c r="K198" s="262" t="s">
        <v>1288</v>
      </c>
    </row>
    <row r="199" customFormat="false" ht="12.75" hidden="false" customHeight="false" outlineLevel="0" collapsed="false">
      <c r="A199" s="0" t="n">
        <v>199</v>
      </c>
      <c r="B199" s="0" t="s">
        <v>201</v>
      </c>
      <c r="C199" s="0" t="s">
        <v>1289</v>
      </c>
      <c r="D199" s="0" t="s">
        <v>1290</v>
      </c>
      <c r="E199" s="0" t="s">
        <v>1152</v>
      </c>
      <c r="F199" s="262" t="s">
        <v>1291</v>
      </c>
      <c r="G199" s="0" t="s">
        <v>1292</v>
      </c>
      <c r="I199" s="0" t="s">
        <v>1152</v>
      </c>
      <c r="J199" s="0" t="s">
        <v>199</v>
      </c>
      <c r="K199" s="262" t="s">
        <v>1153</v>
      </c>
    </row>
    <row r="200" customFormat="false" ht="12.75" hidden="false" customHeight="false" outlineLevel="0" collapsed="false">
      <c r="A200" s="0" t="n">
        <v>200</v>
      </c>
      <c r="B200" s="0" t="s">
        <v>201</v>
      </c>
      <c r="C200" s="0" t="s">
        <v>1293</v>
      </c>
      <c r="D200" s="0" t="s">
        <v>1294</v>
      </c>
      <c r="E200" s="0" t="s">
        <v>1295</v>
      </c>
      <c r="F200" s="262" t="s">
        <v>1296</v>
      </c>
      <c r="G200" s="0" t="s">
        <v>1297</v>
      </c>
      <c r="I200" s="0" t="s">
        <v>1298</v>
      </c>
      <c r="J200" s="0" t="s">
        <v>199</v>
      </c>
      <c r="K200" s="262" t="s">
        <v>1299</v>
      </c>
    </row>
    <row r="201" customFormat="false" ht="12.75" hidden="false" customHeight="false" outlineLevel="0" collapsed="false">
      <c r="A201" s="0" t="n">
        <v>201</v>
      </c>
      <c r="B201" s="0" t="s">
        <v>201</v>
      </c>
      <c r="C201" s="0" t="s">
        <v>1300</v>
      </c>
      <c r="D201" s="0" t="s">
        <v>1301</v>
      </c>
      <c r="E201" s="0" t="s">
        <v>1302</v>
      </c>
      <c r="F201" s="262" t="s">
        <v>1303</v>
      </c>
      <c r="G201" s="0" t="s">
        <v>1304</v>
      </c>
      <c r="I201" s="0" t="s">
        <v>1302</v>
      </c>
      <c r="J201" s="0" t="s">
        <v>199</v>
      </c>
      <c r="K201" s="262" t="s">
        <v>1305</v>
      </c>
    </row>
    <row r="202" customFormat="false" ht="12.75" hidden="false" customHeight="false" outlineLevel="0" collapsed="false">
      <c r="A202" s="0" t="n">
        <v>202</v>
      </c>
      <c r="B202" s="0" t="s">
        <v>201</v>
      </c>
      <c r="C202" s="0" t="s">
        <v>1026</v>
      </c>
      <c r="D202" s="0" t="s">
        <v>1306</v>
      </c>
      <c r="E202" s="0" t="s">
        <v>1307</v>
      </c>
      <c r="F202" s="262" t="s">
        <v>1308</v>
      </c>
      <c r="G202" s="0" t="s">
        <v>1309</v>
      </c>
      <c r="I202" s="0" t="s">
        <v>1307</v>
      </c>
      <c r="J202" s="0" t="s">
        <v>199</v>
      </c>
      <c r="K202" s="262" t="s">
        <v>1310</v>
      </c>
    </row>
    <row r="203" customFormat="false" ht="12.75" hidden="false" customHeight="false" outlineLevel="0" collapsed="false">
      <c r="A203" s="0" t="n">
        <v>203</v>
      </c>
      <c r="B203" s="0" t="s">
        <v>192</v>
      </c>
      <c r="C203" s="0" t="s">
        <v>1311</v>
      </c>
      <c r="D203" s="0" t="s">
        <v>1312</v>
      </c>
      <c r="E203" s="0" t="s">
        <v>1313</v>
      </c>
      <c r="F203" s="262" t="s">
        <v>1314</v>
      </c>
      <c r="G203" s="0" t="s">
        <v>1315</v>
      </c>
      <c r="I203" s="0" t="s">
        <v>1307</v>
      </c>
      <c r="J203" s="0" t="s">
        <v>199</v>
      </c>
      <c r="K203" s="262" t="s">
        <v>1310</v>
      </c>
    </row>
    <row r="204" customFormat="false" ht="12.75" hidden="false" customHeight="false" outlineLevel="0" collapsed="false">
      <c r="A204" s="0" t="n">
        <v>204</v>
      </c>
      <c r="B204" s="0" t="s">
        <v>201</v>
      </c>
      <c r="C204" s="0" t="s">
        <v>222</v>
      </c>
      <c r="D204" s="0" t="s">
        <v>1316</v>
      </c>
      <c r="E204" s="0" t="s">
        <v>1317</v>
      </c>
      <c r="F204" s="262" t="s">
        <v>1318</v>
      </c>
      <c r="G204" s="0" t="s">
        <v>1319</v>
      </c>
      <c r="I204" s="0" t="s">
        <v>1320</v>
      </c>
      <c r="J204" s="0" t="s">
        <v>199</v>
      </c>
      <c r="K204" s="262" t="s">
        <v>1321</v>
      </c>
    </row>
    <row r="205" customFormat="false" ht="12.75" hidden="false" customHeight="false" outlineLevel="0" collapsed="false">
      <c r="A205" s="0" t="n">
        <v>205</v>
      </c>
      <c r="B205" s="0" t="s">
        <v>201</v>
      </c>
      <c r="C205" s="0" t="s">
        <v>252</v>
      </c>
      <c r="D205" s="0" t="s">
        <v>1322</v>
      </c>
      <c r="E205" s="0" t="s">
        <v>250</v>
      </c>
      <c r="F205" s="262" t="s">
        <v>1323</v>
      </c>
      <c r="G205" s="0" t="s">
        <v>1324</v>
      </c>
      <c r="I205" s="0" t="s">
        <v>250</v>
      </c>
      <c r="J205" s="0" t="s">
        <v>199</v>
      </c>
      <c r="K205" s="262" t="s">
        <v>251</v>
      </c>
    </row>
    <row r="206" customFormat="false" ht="12.75" hidden="false" customHeight="false" outlineLevel="0" collapsed="false">
      <c r="A206" s="0" t="n">
        <v>206</v>
      </c>
      <c r="B206" s="0" t="s">
        <v>201</v>
      </c>
      <c r="C206" s="0" t="s">
        <v>1325</v>
      </c>
      <c r="D206" s="0" t="s">
        <v>1326</v>
      </c>
      <c r="E206" s="0" t="s">
        <v>1327</v>
      </c>
      <c r="F206" s="262" t="s">
        <v>1328</v>
      </c>
      <c r="G206" s="0" t="s">
        <v>1329</v>
      </c>
      <c r="I206" s="0" t="s">
        <v>1327</v>
      </c>
      <c r="J206" s="0" t="s">
        <v>199</v>
      </c>
      <c r="K206" s="262" t="s">
        <v>1330</v>
      </c>
    </row>
    <row r="207" customFormat="false" ht="12.75" hidden="false" customHeight="false" outlineLevel="0" collapsed="false">
      <c r="A207" s="0" t="n">
        <v>207</v>
      </c>
      <c r="B207" s="0" t="s">
        <v>192</v>
      </c>
      <c r="C207" s="0" t="s">
        <v>925</v>
      </c>
      <c r="D207" s="0" t="s">
        <v>1331</v>
      </c>
      <c r="E207" s="0" t="s">
        <v>1332</v>
      </c>
      <c r="F207" s="262" t="s">
        <v>1333</v>
      </c>
      <c r="G207" s="0" t="s">
        <v>1334</v>
      </c>
      <c r="I207" s="0" t="s">
        <v>1335</v>
      </c>
      <c r="J207" s="0" t="s">
        <v>199</v>
      </c>
      <c r="K207" s="262" t="s">
        <v>353</v>
      </c>
    </row>
    <row r="208" customFormat="false" ht="12.75" hidden="false" customHeight="false" outlineLevel="0" collapsed="false">
      <c r="A208" s="0" t="n">
        <v>208</v>
      </c>
      <c r="B208" s="0" t="s">
        <v>192</v>
      </c>
      <c r="C208" s="0" t="s">
        <v>726</v>
      </c>
      <c r="D208" s="0" t="s">
        <v>1336</v>
      </c>
      <c r="E208" s="0" t="s">
        <v>1337</v>
      </c>
      <c r="F208" s="262" t="s">
        <v>1338</v>
      </c>
      <c r="G208" s="0" t="s">
        <v>1339</v>
      </c>
      <c r="I208" s="0" t="s">
        <v>1340</v>
      </c>
      <c r="J208" s="0" t="s">
        <v>199</v>
      </c>
      <c r="K208" s="262" t="s">
        <v>1341</v>
      </c>
    </row>
    <row r="209" customFormat="false" ht="12.75" hidden="false" customHeight="false" outlineLevel="0" collapsed="false">
      <c r="A209" s="0" t="n">
        <v>209</v>
      </c>
      <c r="B209" s="0" t="s">
        <v>201</v>
      </c>
      <c r="C209" s="0" t="s">
        <v>421</v>
      </c>
      <c r="D209" s="0" t="s">
        <v>787</v>
      </c>
      <c r="E209" s="0" t="s">
        <v>1342</v>
      </c>
      <c r="F209" s="262" t="s">
        <v>1343</v>
      </c>
      <c r="G209" s="0" t="s">
        <v>1344</v>
      </c>
      <c r="I209" s="0" t="s">
        <v>791</v>
      </c>
      <c r="J209" s="0" t="s">
        <v>199</v>
      </c>
      <c r="K209" s="262" t="s">
        <v>792</v>
      </c>
    </row>
    <row r="210" customFormat="false" ht="12.75" hidden="false" customHeight="false" outlineLevel="0" collapsed="false">
      <c r="A210" s="0" t="n">
        <v>210</v>
      </c>
      <c r="B210" s="0" t="s">
        <v>192</v>
      </c>
      <c r="C210" s="0" t="s">
        <v>994</v>
      </c>
      <c r="D210" s="0" t="s">
        <v>1345</v>
      </c>
      <c r="E210" s="0" t="s">
        <v>1346</v>
      </c>
      <c r="F210" s="262" t="s">
        <v>1347</v>
      </c>
      <c r="G210" s="0" t="s">
        <v>1348</v>
      </c>
      <c r="I210" s="0" t="s">
        <v>1349</v>
      </c>
      <c r="J210" s="0" t="s">
        <v>199</v>
      </c>
      <c r="K210" s="262" t="s">
        <v>1350</v>
      </c>
    </row>
    <row r="211" customFormat="false" ht="12.75" hidden="false" customHeight="false" outlineLevel="0" collapsed="false">
      <c r="A211" s="0" t="n">
        <v>211</v>
      </c>
      <c r="B211" s="0" t="s">
        <v>201</v>
      </c>
      <c r="C211" s="0" t="s">
        <v>1351</v>
      </c>
      <c r="D211" s="0" t="s">
        <v>1352</v>
      </c>
      <c r="E211" s="0" t="s">
        <v>1353</v>
      </c>
      <c r="F211" s="262" t="s">
        <v>1354</v>
      </c>
      <c r="G211" s="0" t="s">
        <v>1355</v>
      </c>
      <c r="I211" s="0" t="s">
        <v>1356</v>
      </c>
      <c r="J211" s="0" t="s">
        <v>199</v>
      </c>
      <c r="K211" s="262" t="s">
        <v>1357</v>
      </c>
    </row>
    <row r="212" customFormat="false" ht="12.75" hidden="false" customHeight="false" outlineLevel="0" collapsed="false">
      <c r="A212" s="0" t="n">
        <v>212</v>
      </c>
      <c r="B212" s="0" t="s">
        <v>201</v>
      </c>
      <c r="C212" s="0" t="s">
        <v>817</v>
      </c>
      <c r="D212" s="0" t="s">
        <v>1358</v>
      </c>
      <c r="E212" s="0" t="s">
        <v>1359</v>
      </c>
      <c r="F212" s="262" t="s">
        <v>1360</v>
      </c>
      <c r="G212" s="0" t="s">
        <v>1361</v>
      </c>
      <c r="I212" s="0" t="s">
        <v>1359</v>
      </c>
      <c r="J212" s="0" t="s">
        <v>199</v>
      </c>
      <c r="K212" s="262" t="s">
        <v>1362</v>
      </c>
    </row>
    <row r="213" customFormat="false" ht="12.75" hidden="false" customHeight="false" outlineLevel="0" collapsed="false">
      <c r="A213" s="0" t="n">
        <v>213</v>
      </c>
      <c r="B213" s="0" t="s">
        <v>201</v>
      </c>
      <c r="C213" s="0" t="s">
        <v>222</v>
      </c>
      <c r="D213" s="0" t="s">
        <v>1316</v>
      </c>
      <c r="E213" s="0" t="s">
        <v>1320</v>
      </c>
      <c r="F213" s="262" t="s">
        <v>1363</v>
      </c>
      <c r="G213" s="0" t="s">
        <v>1319</v>
      </c>
      <c r="I213" s="0" t="s">
        <v>1320</v>
      </c>
      <c r="J213" s="0" t="s">
        <v>199</v>
      </c>
      <c r="K213" s="262" t="s">
        <v>1321</v>
      </c>
    </row>
    <row r="214" customFormat="false" ht="12.75" hidden="false" customHeight="false" outlineLevel="0" collapsed="false">
      <c r="A214" s="0" t="n">
        <v>214</v>
      </c>
      <c r="B214" s="0" t="s">
        <v>201</v>
      </c>
      <c r="C214" s="0" t="s">
        <v>871</v>
      </c>
      <c r="D214" s="0" t="s">
        <v>1364</v>
      </c>
      <c r="E214" s="0" t="s">
        <v>1365</v>
      </c>
      <c r="F214" s="262" t="s">
        <v>1366</v>
      </c>
      <c r="G214" s="0" t="s">
        <v>1367</v>
      </c>
      <c r="I214" s="0" t="s">
        <v>1365</v>
      </c>
      <c r="J214" s="0" t="s">
        <v>199</v>
      </c>
      <c r="K214" s="262" t="s">
        <v>1368</v>
      </c>
    </row>
    <row r="215" customFormat="false" ht="12.75" hidden="false" customHeight="false" outlineLevel="0" collapsed="false">
      <c r="A215" s="0" t="n">
        <v>215</v>
      </c>
      <c r="B215" s="0" t="s">
        <v>201</v>
      </c>
      <c r="C215" s="0" t="s">
        <v>726</v>
      </c>
      <c r="D215" s="0" t="s">
        <v>1369</v>
      </c>
      <c r="E215" s="0" t="s">
        <v>1370</v>
      </c>
      <c r="F215" s="262" t="s">
        <v>1371</v>
      </c>
      <c r="G215" s="0" t="s">
        <v>1372</v>
      </c>
      <c r="H215" s="0" t="s">
        <v>1373</v>
      </c>
      <c r="I215" s="0" t="s">
        <v>1370</v>
      </c>
      <c r="J215" s="0" t="s">
        <v>199</v>
      </c>
      <c r="K215" s="262" t="s">
        <v>1374</v>
      </c>
    </row>
    <row r="216" customFormat="false" ht="12.75" hidden="false" customHeight="false" outlineLevel="0" collapsed="false">
      <c r="A216" s="0" t="n">
        <v>216</v>
      </c>
      <c r="B216" s="0" t="s">
        <v>201</v>
      </c>
      <c r="C216" s="0" t="s">
        <v>818</v>
      </c>
      <c r="D216" s="0" t="s">
        <v>1375</v>
      </c>
      <c r="E216" s="0" t="s">
        <v>1376</v>
      </c>
      <c r="F216" s="262" t="s">
        <v>1377</v>
      </c>
      <c r="G216" s="0" t="s">
        <v>1378</v>
      </c>
      <c r="I216" s="0" t="s">
        <v>1376</v>
      </c>
      <c r="J216" s="0" t="s">
        <v>199</v>
      </c>
      <c r="K216" s="262" t="s">
        <v>1379</v>
      </c>
    </row>
    <row r="217" customFormat="false" ht="12.75" hidden="false" customHeight="false" outlineLevel="0" collapsed="false">
      <c r="A217" s="0" t="n">
        <v>217</v>
      </c>
      <c r="B217" s="0" t="s">
        <v>201</v>
      </c>
      <c r="C217" s="0" t="s">
        <v>1380</v>
      </c>
      <c r="D217" s="0" t="s">
        <v>662</v>
      </c>
      <c r="E217" s="0" t="s">
        <v>1381</v>
      </c>
      <c r="F217" s="262" t="s">
        <v>1382</v>
      </c>
      <c r="G217" s="0" t="s">
        <v>1383</v>
      </c>
      <c r="I217" s="0" t="s">
        <v>1381</v>
      </c>
      <c r="J217" s="0" t="s">
        <v>199</v>
      </c>
      <c r="K217" s="262" t="s">
        <v>1384</v>
      </c>
    </row>
    <row r="218" customFormat="false" ht="12.75" hidden="false" customHeight="false" outlineLevel="0" collapsed="false">
      <c r="A218" s="0" t="n">
        <v>218</v>
      </c>
      <c r="B218" s="0" t="s">
        <v>201</v>
      </c>
      <c r="C218" s="0" t="s">
        <v>445</v>
      </c>
      <c r="D218" s="0" t="s">
        <v>1385</v>
      </c>
      <c r="E218" s="0" t="s">
        <v>1386</v>
      </c>
      <c r="F218" s="262" t="s">
        <v>1387</v>
      </c>
      <c r="G218" s="0" t="s">
        <v>1388</v>
      </c>
      <c r="I218" s="0" t="s">
        <v>1386</v>
      </c>
      <c r="J218" s="0" t="s">
        <v>199</v>
      </c>
      <c r="K218" s="262" t="s">
        <v>1389</v>
      </c>
    </row>
    <row r="219" customFormat="false" ht="12.75" hidden="false" customHeight="false" outlineLevel="0" collapsed="false">
      <c r="A219" s="0" t="n">
        <v>219</v>
      </c>
      <c r="B219" s="0" t="s">
        <v>201</v>
      </c>
      <c r="C219" s="0" t="s">
        <v>1390</v>
      </c>
      <c r="D219" s="0" t="s">
        <v>1391</v>
      </c>
      <c r="E219" s="0" t="s">
        <v>1392</v>
      </c>
      <c r="F219" s="262" t="s">
        <v>1393</v>
      </c>
      <c r="G219" s="0" t="s">
        <v>1394</v>
      </c>
      <c r="I219" s="0" t="s">
        <v>1395</v>
      </c>
      <c r="J219" s="0" t="s">
        <v>199</v>
      </c>
      <c r="K219" s="262" t="s">
        <v>1396</v>
      </c>
    </row>
    <row r="220" customFormat="false" ht="12.75" hidden="false" customHeight="false" outlineLevel="0" collapsed="false">
      <c r="A220" s="0" t="n">
        <v>220</v>
      </c>
      <c r="B220" s="0" t="s">
        <v>201</v>
      </c>
      <c r="C220" s="0" t="s">
        <v>1397</v>
      </c>
      <c r="D220" s="0" t="s">
        <v>1398</v>
      </c>
      <c r="E220" s="0" t="s">
        <v>1399</v>
      </c>
      <c r="F220" s="262" t="s">
        <v>1400</v>
      </c>
      <c r="G220" s="0" t="s">
        <v>1401</v>
      </c>
      <c r="I220" s="0" t="s">
        <v>1399</v>
      </c>
      <c r="J220" s="0" t="s">
        <v>199</v>
      </c>
      <c r="K220" s="262" t="s">
        <v>1402</v>
      </c>
    </row>
    <row r="221" customFormat="false" ht="12.75" hidden="false" customHeight="false" outlineLevel="0" collapsed="false">
      <c r="A221" s="0" t="n">
        <v>221</v>
      </c>
      <c r="B221" s="0" t="s">
        <v>201</v>
      </c>
      <c r="C221" s="0" t="s">
        <v>726</v>
      </c>
      <c r="D221" s="0" t="s">
        <v>458</v>
      </c>
      <c r="E221" s="0" t="s">
        <v>1403</v>
      </c>
      <c r="F221" s="262" t="s">
        <v>1404</v>
      </c>
      <c r="G221" s="0" t="s">
        <v>1405</v>
      </c>
      <c r="I221" s="0" t="s">
        <v>1403</v>
      </c>
      <c r="J221" s="0" t="s">
        <v>199</v>
      </c>
      <c r="K221" s="262" t="s">
        <v>1406</v>
      </c>
    </row>
    <row r="222" customFormat="false" ht="12.75" hidden="false" customHeight="false" outlineLevel="0" collapsed="false">
      <c r="A222" s="0" t="n">
        <v>222</v>
      </c>
      <c r="B222" s="0" t="s">
        <v>201</v>
      </c>
      <c r="C222" s="0" t="s">
        <v>494</v>
      </c>
      <c r="D222" s="0" t="s">
        <v>495</v>
      </c>
      <c r="E222" s="0" t="s">
        <v>1325</v>
      </c>
      <c r="F222" s="262" t="s">
        <v>1407</v>
      </c>
      <c r="G222" s="0" t="s">
        <v>498</v>
      </c>
      <c r="I222" s="0" t="s">
        <v>496</v>
      </c>
      <c r="J222" s="0" t="s">
        <v>199</v>
      </c>
      <c r="K222" s="262" t="s">
        <v>499</v>
      </c>
    </row>
    <row r="223" customFormat="false" ht="12.75" hidden="false" customHeight="false" outlineLevel="0" collapsed="false">
      <c r="A223" s="0" t="n">
        <v>223</v>
      </c>
      <c r="B223" s="0" t="s">
        <v>201</v>
      </c>
      <c r="C223" s="0" t="s">
        <v>726</v>
      </c>
      <c r="D223" s="0" t="s">
        <v>1408</v>
      </c>
      <c r="E223" s="0" t="s">
        <v>1409</v>
      </c>
      <c r="F223" s="262" t="s">
        <v>1410</v>
      </c>
      <c r="G223" s="0" t="s">
        <v>1411</v>
      </c>
      <c r="I223" s="0" t="s">
        <v>1409</v>
      </c>
      <c r="J223" s="0" t="s">
        <v>199</v>
      </c>
      <c r="K223" s="262" t="s">
        <v>1412</v>
      </c>
    </row>
    <row r="224" customFormat="false" ht="12.75" hidden="false" customHeight="false" outlineLevel="0" collapsed="false">
      <c r="A224" s="0" t="n">
        <v>224</v>
      </c>
      <c r="B224" s="0" t="s">
        <v>201</v>
      </c>
      <c r="C224" s="0" t="s">
        <v>208</v>
      </c>
      <c r="D224" s="0" t="s">
        <v>1413</v>
      </c>
      <c r="E224" s="0" t="s">
        <v>1414</v>
      </c>
      <c r="F224" s="262" t="s">
        <v>1415</v>
      </c>
      <c r="G224" s="0" t="s">
        <v>1416</v>
      </c>
      <c r="I224" s="0" t="s">
        <v>1414</v>
      </c>
      <c r="J224" s="0" t="s">
        <v>199</v>
      </c>
      <c r="K224" s="262" t="s">
        <v>1417</v>
      </c>
    </row>
    <row r="225" customFormat="false" ht="12.75" hidden="false" customHeight="false" outlineLevel="0" collapsed="false">
      <c r="A225" s="0" t="n">
        <v>225</v>
      </c>
      <c r="B225" s="0" t="s">
        <v>201</v>
      </c>
      <c r="C225" s="0" t="s">
        <v>694</v>
      </c>
      <c r="D225" s="0" t="s">
        <v>1418</v>
      </c>
      <c r="E225" s="0" t="s">
        <v>1419</v>
      </c>
      <c r="F225" s="262" t="s">
        <v>1420</v>
      </c>
      <c r="G225" s="0" t="s">
        <v>1421</v>
      </c>
      <c r="H225" s="0" t="s">
        <v>1422</v>
      </c>
      <c r="I225" s="0" t="s">
        <v>1419</v>
      </c>
      <c r="J225" s="0" t="s">
        <v>199</v>
      </c>
      <c r="K225" s="262" t="s">
        <v>1423</v>
      </c>
    </row>
    <row r="226" customFormat="false" ht="12.75" hidden="false" customHeight="false" outlineLevel="0" collapsed="false">
      <c r="A226" s="0" t="n">
        <v>226</v>
      </c>
      <c r="B226" s="0" t="s">
        <v>201</v>
      </c>
      <c r="C226" s="0" t="s">
        <v>252</v>
      </c>
      <c r="D226" s="0" t="s">
        <v>1424</v>
      </c>
      <c r="E226" s="0" t="s">
        <v>1425</v>
      </c>
      <c r="F226" s="262" t="s">
        <v>1426</v>
      </c>
      <c r="G226" s="0" t="s">
        <v>1427</v>
      </c>
      <c r="I226" s="0" t="s">
        <v>1425</v>
      </c>
      <c r="J226" s="0" t="s">
        <v>199</v>
      </c>
      <c r="K226" s="262" t="s">
        <v>1428</v>
      </c>
    </row>
    <row r="227" customFormat="false" ht="12.75" hidden="false" customHeight="false" outlineLevel="0" collapsed="false">
      <c r="A227" s="0" t="n">
        <v>227</v>
      </c>
      <c r="B227" s="0" t="s">
        <v>201</v>
      </c>
      <c r="C227" s="0" t="s">
        <v>767</v>
      </c>
      <c r="D227" s="0" t="s">
        <v>1429</v>
      </c>
      <c r="E227" s="0" t="s">
        <v>1430</v>
      </c>
      <c r="F227" s="262" t="s">
        <v>1431</v>
      </c>
      <c r="G227" s="0" t="s">
        <v>1432</v>
      </c>
      <c r="I227" s="0" t="s">
        <v>1216</v>
      </c>
      <c r="J227" s="0" t="s">
        <v>199</v>
      </c>
      <c r="K227" s="262" t="s">
        <v>1433</v>
      </c>
    </row>
    <row r="228" customFormat="false" ht="12.75" hidden="false" customHeight="false" outlineLevel="0" collapsed="false">
      <c r="A228" s="0" t="n">
        <v>228</v>
      </c>
      <c r="B228" s="0" t="s">
        <v>201</v>
      </c>
      <c r="C228" s="0" t="s">
        <v>282</v>
      </c>
      <c r="D228" s="0" t="s">
        <v>1066</v>
      </c>
      <c r="E228" s="0" t="s">
        <v>1434</v>
      </c>
      <c r="F228" s="262" t="s">
        <v>1435</v>
      </c>
      <c r="G228" s="0" t="s">
        <v>1069</v>
      </c>
      <c r="I228" s="0" t="s">
        <v>1070</v>
      </c>
      <c r="J228" s="0" t="s">
        <v>199</v>
      </c>
      <c r="K228" s="262" t="s">
        <v>1071</v>
      </c>
    </row>
    <row r="229" customFormat="false" ht="12.75" hidden="false" customHeight="false" outlineLevel="0" collapsed="false">
      <c r="A229" s="0" t="n">
        <v>229</v>
      </c>
      <c r="B229" s="0" t="s">
        <v>201</v>
      </c>
      <c r="C229" s="0" t="s">
        <v>1436</v>
      </c>
      <c r="D229" s="0" t="s">
        <v>1437</v>
      </c>
      <c r="E229" s="0" t="s">
        <v>1438</v>
      </c>
      <c r="F229" s="262" t="s">
        <v>1439</v>
      </c>
      <c r="G229" s="0" t="s">
        <v>1440</v>
      </c>
      <c r="I229" s="0" t="s">
        <v>1438</v>
      </c>
      <c r="J229" s="0" t="s">
        <v>199</v>
      </c>
      <c r="K229" s="262" t="s">
        <v>1441</v>
      </c>
    </row>
    <row r="230" customFormat="false" ht="12.75" hidden="false" customHeight="false" outlineLevel="0" collapsed="false">
      <c r="A230" s="0" t="n">
        <v>230</v>
      </c>
      <c r="B230" s="0" t="s">
        <v>201</v>
      </c>
      <c r="C230" s="0" t="s">
        <v>421</v>
      </c>
      <c r="D230" s="0" t="s">
        <v>1442</v>
      </c>
      <c r="E230" s="0" t="s">
        <v>1443</v>
      </c>
      <c r="F230" s="262" t="s">
        <v>1444</v>
      </c>
      <c r="G230" s="0" t="s">
        <v>1445</v>
      </c>
      <c r="I230" s="0" t="s">
        <v>851</v>
      </c>
      <c r="J230" s="0" t="s">
        <v>199</v>
      </c>
      <c r="K230" s="262" t="s">
        <v>854</v>
      </c>
    </row>
    <row r="231" customFormat="false" ht="12.75" hidden="false" customHeight="false" outlineLevel="0" collapsed="false">
      <c r="A231" s="0" t="n">
        <v>231</v>
      </c>
      <c r="B231" s="0" t="s">
        <v>201</v>
      </c>
      <c r="C231" s="0" t="s">
        <v>222</v>
      </c>
      <c r="D231" s="0" t="s">
        <v>1446</v>
      </c>
      <c r="E231" s="0" t="s">
        <v>1447</v>
      </c>
      <c r="F231" s="262" t="s">
        <v>1448</v>
      </c>
      <c r="G231" s="0" t="s">
        <v>1449</v>
      </c>
      <c r="I231" s="0" t="s">
        <v>1450</v>
      </c>
      <c r="J231" s="0" t="s">
        <v>199</v>
      </c>
      <c r="K231" s="262" t="s">
        <v>1451</v>
      </c>
    </row>
    <row r="232" customFormat="false" ht="12.75" hidden="false" customHeight="false" outlineLevel="0" collapsed="false">
      <c r="A232" s="0" t="n">
        <v>232</v>
      </c>
      <c r="B232" s="0" t="s">
        <v>192</v>
      </c>
      <c r="C232" s="0" t="s">
        <v>445</v>
      </c>
      <c r="D232" s="0" t="s">
        <v>1452</v>
      </c>
      <c r="E232" s="0" t="s">
        <v>1453</v>
      </c>
      <c r="F232" s="262" t="s">
        <v>1454</v>
      </c>
      <c r="G232" s="0" t="s">
        <v>1455</v>
      </c>
      <c r="I232" s="0" t="s">
        <v>1152</v>
      </c>
      <c r="J232" s="0" t="s">
        <v>199</v>
      </c>
      <c r="K232" s="262" t="s">
        <v>1153</v>
      </c>
    </row>
    <row r="233" customFormat="false" ht="12.75" hidden="false" customHeight="false" outlineLevel="0" collapsed="false">
      <c r="A233" s="0" t="n">
        <v>233</v>
      </c>
      <c r="B233" s="0" t="s">
        <v>201</v>
      </c>
      <c r="C233" s="0" t="s">
        <v>445</v>
      </c>
      <c r="D233" s="0" t="s">
        <v>1456</v>
      </c>
      <c r="E233" s="0" t="s">
        <v>1457</v>
      </c>
      <c r="F233" s="262" t="s">
        <v>1458</v>
      </c>
      <c r="G233" s="0" t="s">
        <v>1459</v>
      </c>
      <c r="I233" s="0" t="s">
        <v>1457</v>
      </c>
      <c r="J233" s="0" t="s">
        <v>199</v>
      </c>
      <c r="K233" s="262" t="s">
        <v>1460</v>
      </c>
    </row>
    <row r="234" customFormat="false" ht="12.75" hidden="false" customHeight="false" outlineLevel="0" collapsed="false">
      <c r="A234" s="0" t="n">
        <v>234</v>
      </c>
      <c r="B234" s="0" t="s">
        <v>201</v>
      </c>
      <c r="C234" s="0" t="s">
        <v>726</v>
      </c>
      <c r="D234" s="0" t="s">
        <v>1461</v>
      </c>
      <c r="E234" s="0" t="s">
        <v>1462</v>
      </c>
      <c r="F234" s="262" t="s">
        <v>1463</v>
      </c>
      <c r="G234" s="0" t="s">
        <v>1464</v>
      </c>
      <c r="I234" s="0" t="s">
        <v>1462</v>
      </c>
      <c r="J234" s="0" t="s">
        <v>199</v>
      </c>
      <c r="K234" s="262" t="s">
        <v>1465</v>
      </c>
    </row>
    <row r="235" customFormat="false" ht="12.75" hidden="false" customHeight="false" outlineLevel="0" collapsed="false">
      <c r="A235" s="0" t="n">
        <v>235</v>
      </c>
      <c r="B235" s="0" t="s">
        <v>201</v>
      </c>
      <c r="C235" s="0" t="s">
        <v>1466</v>
      </c>
      <c r="D235" s="0" t="s">
        <v>787</v>
      </c>
      <c r="E235" s="0" t="s">
        <v>1467</v>
      </c>
      <c r="F235" s="262" t="s">
        <v>1468</v>
      </c>
      <c r="G235" s="0" t="s">
        <v>1469</v>
      </c>
      <c r="I235" s="0" t="s">
        <v>1470</v>
      </c>
      <c r="J235" s="0" t="s">
        <v>199</v>
      </c>
      <c r="K235" s="262" t="s">
        <v>1471</v>
      </c>
    </row>
    <row r="236" customFormat="false" ht="12.75" hidden="false" customHeight="false" outlineLevel="0" collapsed="false">
      <c r="A236" s="0" t="n">
        <v>236</v>
      </c>
      <c r="B236" s="0" t="s">
        <v>201</v>
      </c>
      <c r="C236" s="0" t="s">
        <v>282</v>
      </c>
      <c r="D236" s="0" t="s">
        <v>1472</v>
      </c>
      <c r="E236" s="0" t="s">
        <v>1473</v>
      </c>
      <c r="F236" s="262" t="s">
        <v>1474</v>
      </c>
      <c r="G236" s="0" t="s">
        <v>1475</v>
      </c>
      <c r="I236" s="0" t="s">
        <v>1476</v>
      </c>
      <c r="J236" s="0" t="s">
        <v>199</v>
      </c>
      <c r="K236" s="262" t="s">
        <v>1477</v>
      </c>
    </row>
    <row r="237" customFormat="false" ht="12.75" hidden="false" customHeight="false" outlineLevel="0" collapsed="false">
      <c r="A237" s="0" t="n">
        <v>237</v>
      </c>
      <c r="B237" s="0" t="s">
        <v>201</v>
      </c>
      <c r="C237" s="0" t="s">
        <v>1380</v>
      </c>
      <c r="D237" s="0" t="s">
        <v>1478</v>
      </c>
      <c r="E237" s="0" t="s">
        <v>1479</v>
      </c>
      <c r="F237" s="262" t="s">
        <v>1480</v>
      </c>
      <c r="G237" s="0" t="s">
        <v>1481</v>
      </c>
      <c r="I237" s="0" t="s">
        <v>1482</v>
      </c>
      <c r="J237" s="0" t="s">
        <v>199</v>
      </c>
      <c r="K237" s="262" t="s">
        <v>1483</v>
      </c>
    </row>
    <row r="238" customFormat="false" ht="12.75" hidden="false" customHeight="false" outlineLevel="0" collapsed="false">
      <c r="A238" s="0" t="n">
        <v>238</v>
      </c>
      <c r="B238" s="0" t="s">
        <v>201</v>
      </c>
      <c r="C238" s="0" t="s">
        <v>202</v>
      </c>
      <c r="D238" s="0" t="s">
        <v>1484</v>
      </c>
      <c r="E238" s="0" t="s">
        <v>1485</v>
      </c>
      <c r="F238" s="262" t="s">
        <v>1486</v>
      </c>
      <c r="G238" s="0" t="s">
        <v>1487</v>
      </c>
      <c r="I238" s="0" t="s">
        <v>1485</v>
      </c>
      <c r="J238" s="0" t="s">
        <v>199</v>
      </c>
      <c r="K238" s="262" t="s">
        <v>1488</v>
      </c>
    </row>
    <row r="239" customFormat="false" ht="12.75" hidden="false" customHeight="false" outlineLevel="0" collapsed="false">
      <c r="A239" s="0" t="n">
        <v>239</v>
      </c>
      <c r="B239" s="0" t="s">
        <v>201</v>
      </c>
      <c r="C239" s="0" t="s">
        <v>282</v>
      </c>
      <c r="D239" s="0" t="s">
        <v>506</v>
      </c>
      <c r="E239" s="0" t="s">
        <v>1489</v>
      </c>
      <c r="F239" s="262" t="s">
        <v>1490</v>
      </c>
      <c r="G239" s="0" t="s">
        <v>509</v>
      </c>
      <c r="I239" s="0" t="s">
        <v>510</v>
      </c>
      <c r="J239" s="0" t="s">
        <v>199</v>
      </c>
      <c r="K239" s="262" t="s">
        <v>511</v>
      </c>
    </row>
    <row r="240" customFormat="false" ht="12.75" hidden="false" customHeight="false" outlineLevel="0" collapsed="false">
      <c r="A240" s="0" t="n">
        <v>240</v>
      </c>
      <c r="B240" s="0" t="s">
        <v>201</v>
      </c>
      <c r="C240" s="0" t="s">
        <v>519</v>
      </c>
      <c r="D240" s="0" t="s">
        <v>1491</v>
      </c>
      <c r="E240" s="0" t="s">
        <v>1492</v>
      </c>
      <c r="F240" s="262" t="s">
        <v>1493</v>
      </c>
      <c r="G240" s="0" t="s">
        <v>1494</v>
      </c>
      <c r="I240" s="0" t="s">
        <v>1492</v>
      </c>
      <c r="J240" s="0" t="s">
        <v>199</v>
      </c>
      <c r="K240" s="262" t="s">
        <v>1495</v>
      </c>
    </row>
    <row r="241" customFormat="false" ht="12.75" hidden="false" customHeight="false" outlineLevel="0" collapsed="false">
      <c r="A241" s="0" t="n">
        <v>241</v>
      </c>
      <c r="B241" s="0" t="s">
        <v>192</v>
      </c>
      <c r="C241" s="0" t="s">
        <v>384</v>
      </c>
      <c r="D241" s="0" t="s">
        <v>1496</v>
      </c>
      <c r="E241" s="0" t="s">
        <v>1497</v>
      </c>
      <c r="F241" s="262" t="s">
        <v>1498</v>
      </c>
      <c r="G241" s="0" t="s">
        <v>1499</v>
      </c>
      <c r="I241" s="0" t="s">
        <v>462</v>
      </c>
      <c r="J241" s="0" t="s">
        <v>199</v>
      </c>
      <c r="K241" s="262" t="s">
        <v>1500</v>
      </c>
    </row>
    <row r="242" customFormat="false" ht="12.75" hidden="false" customHeight="false" outlineLevel="0" collapsed="false">
      <c r="A242" s="0" t="n">
        <v>242</v>
      </c>
      <c r="B242" s="0" t="s">
        <v>201</v>
      </c>
      <c r="C242" s="0" t="s">
        <v>1501</v>
      </c>
      <c r="D242" s="0" t="s">
        <v>1502</v>
      </c>
      <c r="E242" s="0" t="s">
        <v>935</v>
      </c>
      <c r="F242" s="262" t="s">
        <v>1503</v>
      </c>
      <c r="G242" s="0" t="s">
        <v>1504</v>
      </c>
      <c r="H242" s="0" t="s">
        <v>1505</v>
      </c>
      <c r="I242" s="0" t="s">
        <v>935</v>
      </c>
      <c r="J242" s="0" t="s">
        <v>199</v>
      </c>
      <c r="K242" s="262" t="s">
        <v>1506</v>
      </c>
    </row>
    <row r="243" customFormat="false" ht="12.75" hidden="false" customHeight="false" outlineLevel="0" collapsed="false">
      <c r="A243" s="0" t="n">
        <v>243</v>
      </c>
      <c r="B243" s="0" t="s">
        <v>192</v>
      </c>
      <c r="C243" s="0" t="s">
        <v>1507</v>
      </c>
      <c r="D243" s="0" t="s">
        <v>694</v>
      </c>
      <c r="E243" s="0" t="s">
        <v>1508</v>
      </c>
      <c r="F243" s="262" t="s">
        <v>1509</v>
      </c>
      <c r="G243" s="0" t="s">
        <v>1510</v>
      </c>
      <c r="I243" s="0" t="s">
        <v>1349</v>
      </c>
      <c r="J243" s="0" t="s">
        <v>199</v>
      </c>
      <c r="K243" s="262" t="s">
        <v>1511</v>
      </c>
    </row>
    <row r="244" customFormat="false" ht="12.75" hidden="false" customHeight="false" outlineLevel="0" collapsed="false">
      <c r="A244" s="0" t="n">
        <v>244</v>
      </c>
      <c r="B244" s="0" t="s">
        <v>201</v>
      </c>
      <c r="C244" s="0" t="s">
        <v>799</v>
      </c>
      <c r="D244" s="0" t="s">
        <v>800</v>
      </c>
      <c r="E244" s="0" t="s">
        <v>1512</v>
      </c>
      <c r="F244" s="262" t="s">
        <v>1513</v>
      </c>
      <c r="G244" s="0" t="s">
        <v>803</v>
      </c>
      <c r="I244" s="0" t="s">
        <v>801</v>
      </c>
      <c r="J244" s="0" t="s">
        <v>199</v>
      </c>
      <c r="K244" s="262" t="s">
        <v>804</v>
      </c>
    </row>
    <row r="245" customFormat="false" ht="12.75" hidden="false" customHeight="false" outlineLevel="0" collapsed="false">
      <c r="A245" s="0" t="n">
        <v>245</v>
      </c>
      <c r="B245" s="0" t="s">
        <v>201</v>
      </c>
      <c r="C245" s="0" t="s">
        <v>384</v>
      </c>
      <c r="D245" s="0" t="s">
        <v>1514</v>
      </c>
      <c r="E245" s="0" t="s">
        <v>1515</v>
      </c>
      <c r="F245" s="262" t="s">
        <v>1516</v>
      </c>
      <c r="G245" s="0" t="s">
        <v>1517</v>
      </c>
      <c r="I245" s="0" t="s">
        <v>1515</v>
      </c>
      <c r="J245" s="0" t="s">
        <v>199</v>
      </c>
      <c r="K245" s="262" t="s">
        <v>1518</v>
      </c>
    </row>
    <row r="246" customFormat="false" ht="12.75" hidden="false" customHeight="false" outlineLevel="0" collapsed="false">
      <c r="A246" s="0" t="n">
        <v>246</v>
      </c>
      <c r="B246" s="0" t="s">
        <v>201</v>
      </c>
      <c r="C246" s="0" t="s">
        <v>1519</v>
      </c>
      <c r="D246" s="0" t="s">
        <v>1002</v>
      </c>
      <c r="E246" s="0" t="s">
        <v>1520</v>
      </c>
      <c r="F246" s="262" t="s">
        <v>1521</v>
      </c>
      <c r="G246" s="0" t="s">
        <v>1522</v>
      </c>
      <c r="I246" s="0" t="s">
        <v>1523</v>
      </c>
      <c r="J246" s="0" t="s">
        <v>199</v>
      </c>
      <c r="K246" s="262" t="s">
        <v>1524</v>
      </c>
    </row>
    <row r="247" customFormat="false" ht="12.75" hidden="false" customHeight="false" outlineLevel="0" collapsed="false">
      <c r="A247" s="0" t="n">
        <v>247</v>
      </c>
      <c r="B247" s="0" t="s">
        <v>201</v>
      </c>
      <c r="C247" s="0" t="s">
        <v>1525</v>
      </c>
      <c r="D247" s="0" t="s">
        <v>1526</v>
      </c>
      <c r="E247" s="0" t="s">
        <v>1170</v>
      </c>
      <c r="F247" s="262" t="s">
        <v>1527</v>
      </c>
      <c r="G247" s="0" t="s">
        <v>1528</v>
      </c>
      <c r="I247" s="0" t="s">
        <v>1170</v>
      </c>
      <c r="J247" s="0" t="s">
        <v>199</v>
      </c>
      <c r="K247" s="262" t="s">
        <v>1171</v>
      </c>
    </row>
    <row r="248" customFormat="false" ht="12.75" hidden="false" customHeight="false" outlineLevel="0" collapsed="false">
      <c r="A248" s="0" t="n">
        <v>248</v>
      </c>
      <c r="B248" s="0" t="s">
        <v>201</v>
      </c>
      <c r="C248" s="0" t="s">
        <v>282</v>
      </c>
      <c r="D248" s="0" t="s">
        <v>1529</v>
      </c>
      <c r="E248" s="0" t="s">
        <v>1530</v>
      </c>
      <c r="F248" s="262" t="s">
        <v>1531</v>
      </c>
      <c r="G248" s="0" t="s">
        <v>1532</v>
      </c>
      <c r="I248" s="0" t="s">
        <v>1533</v>
      </c>
      <c r="J248" s="0" t="s">
        <v>199</v>
      </c>
      <c r="K248" s="262" t="s">
        <v>1534</v>
      </c>
    </row>
    <row r="249" customFormat="false" ht="12.75" hidden="false" customHeight="false" outlineLevel="0" collapsed="false">
      <c r="A249" s="0" t="n">
        <v>249</v>
      </c>
      <c r="B249" s="0" t="s">
        <v>201</v>
      </c>
      <c r="C249" s="0" t="s">
        <v>421</v>
      </c>
      <c r="D249" s="0" t="s">
        <v>1535</v>
      </c>
      <c r="E249" s="0" t="s">
        <v>642</v>
      </c>
      <c r="F249" s="262" t="s">
        <v>1536</v>
      </c>
      <c r="G249" s="0" t="s">
        <v>1537</v>
      </c>
      <c r="H249" s="0" t="s">
        <v>1538</v>
      </c>
      <c r="I249" s="0" t="s">
        <v>642</v>
      </c>
      <c r="J249" s="0" t="s">
        <v>199</v>
      </c>
      <c r="K249" s="262" t="s">
        <v>643</v>
      </c>
    </row>
    <row r="250" customFormat="false" ht="12.75" hidden="false" customHeight="false" outlineLevel="0" collapsed="false">
      <c r="A250" s="0" t="n">
        <v>250</v>
      </c>
      <c r="B250" s="0" t="s">
        <v>201</v>
      </c>
      <c r="C250" s="0" t="s">
        <v>1539</v>
      </c>
      <c r="D250" s="0" t="s">
        <v>1540</v>
      </c>
      <c r="E250" s="0" t="s">
        <v>1541</v>
      </c>
      <c r="F250" s="262" t="s">
        <v>1542</v>
      </c>
      <c r="G250" s="0" t="s">
        <v>1543</v>
      </c>
      <c r="I250" s="0" t="s">
        <v>1541</v>
      </c>
      <c r="J250" s="0" t="s">
        <v>199</v>
      </c>
      <c r="K250" s="262" t="s">
        <v>1544</v>
      </c>
    </row>
    <row r="251" customFormat="false" ht="12.75" hidden="false" customHeight="false" outlineLevel="0" collapsed="false">
      <c r="A251" s="0" t="n">
        <v>251</v>
      </c>
      <c r="B251" s="0" t="s">
        <v>201</v>
      </c>
      <c r="C251" s="0" t="s">
        <v>421</v>
      </c>
      <c r="D251" s="0" t="s">
        <v>1545</v>
      </c>
      <c r="E251" s="0" t="s">
        <v>1546</v>
      </c>
      <c r="F251" s="262" t="s">
        <v>1547</v>
      </c>
      <c r="G251" s="0" t="s">
        <v>1548</v>
      </c>
      <c r="I251" s="0" t="s">
        <v>1549</v>
      </c>
      <c r="J251" s="0" t="s">
        <v>199</v>
      </c>
      <c r="K251" s="262" t="s">
        <v>1550</v>
      </c>
    </row>
    <row r="252" customFormat="false" ht="12.75" hidden="false" customHeight="false" outlineLevel="0" collapsed="false">
      <c r="A252" s="0" t="n">
        <v>252</v>
      </c>
      <c r="B252" s="0" t="s">
        <v>201</v>
      </c>
      <c r="C252" s="0" t="s">
        <v>1551</v>
      </c>
      <c r="D252" s="0" t="s">
        <v>1552</v>
      </c>
      <c r="E252" s="0" t="s">
        <v>1553</v>
      </c>
      <c r="F252" s="262" t="s">
        <v>1554</v>
      </c>
      <c r="G252" s="0" t="s">
        <v>1555</v>
      </c>
      <c r="I252" s="0" t="s">
        <v>1553</v>
      </c>
      <c r="J252" s="0" t="s">
        <v>199</v>
      </c>
      <c r="K252" s="262" t="s">
        <v>1556</v>
      </c>
    </row>
    <row r="253" customFormat="false" ht="12.75" hidden="false" customHeight="false" outlineLevel="0" collapsed="false">
      <c r="A253" s="0" t="n">
        <v>253</v>
      </c>
      <c r="B253" s="0" t="s">
        <v>192</v>
      </c>
      <c r="C253" s="0" t="s">
        <v>1557</v>
      </c>
      <c r="D253" s="0" t="s">
        <v>1558</v>
      </c>
      <c r="E253" s="0" t="s">
        <v>1559</v>
      </c>
      <c r="F253" s="262" t="s">
        <v>1560</v>
      </c>
      <c r="G253" s="0" t="s">
        <v>1561</v>
      </c>
      <c r="H253" s="0" t="s">
        <v>1562</v>
      </c>
      <c r="I253" s="0" t="s">
        <v>851</v>
      </c>
      <c r="J253" s="0" t="s">
        <v>199</v>
      </c>
      <c r="K253" s="262" t="s">
        <v>854</v>
      </c>
    </row>
    <row r="254" customFormat="false" ht="12.75" hidden="false" customHeight="false" outlineLevel="0" collapsed="false">
      <c r="A254" s="0" t="n">
        <v>254</v>
      </c>
      <c r="B254" s="0" t="s">
        <v>201</v>
      </c>
      <c r="C254" s="0" t="s">
        <v>354</v>
      </c>
      <c r="D254" s="0" t="s">
        <v>1563</v>
      </c>
      <c r="E254" s="0" t="s">
        <v>1564</v>
      </c>
      <c r="F254" s="262" t="s">
        <v>1565</v>
      </c>
      <c r="G254" s="0" t="s">
        <v>1566</v>
      </c>
      <c r="I254" s="0" t="s">
        <v>1567</v>
      </c>
      <c r="J254" s="0" t="s">
        <v>199</v>
      </c>
      <c r="K254" s="262" t="s">
        <v>1568</v>
      </c>
    </row>
    <row r="255" customFormat="false" ht="12.75" hidden="false" customHeight="false" outlineLevel="0" collapsed="false">
      <c r="A255" s="0" t="n">
        <v>255</v>
      </c>
      <c r="B255" s="0" t="s">
        <v>201</v>
      </c>
      <c r="C255" s="0" t="s">
        <v>366</v>
      </c>
      <c r="D255" s="0" t="s">
        <v>1569</v>
      </c>
      <c r="E255" s="0" t="s">
        <v>1570</v>
      </c>
      <c r="F255" s="262" t="s">
        <v>1571</v>
      </c>
      <c r="G255" s="0" t="s">
        <v>1572</v>
      </c>
      <c r="I255" s="0" t="s">
        <v>1570</v>
      </c>
      <c r="J255" s="0" t="s">
        <v>199</v>
      </c>
      <c r="K255" s="262" t="s">
        <v>1573</v>
      </c>
    </row>
    <row r="256" customFormat="false" ht="12.75" hidden="false" customHeight="false" outlineLevel="0" collapsed="false">
      <c r="A256" s="0" t="n">
        <v>256</v>
      </c>
      <c r="B256" s="0" t="s">
        <v>201</v>
      </c>
      <c r="C256" s="0" t="s">
        <v>1574</v>
      </c>
      <c r="D256" s="0" t="s">
        <v>385</v>
      </c>
      <c r="E256" s="0" t="s">
        <v>1575</v>
      </c>
      <c r="F256" s="262" t="s">
        <v>1576</v>
      </c>
      <c r="G256" s="0" t="s">
        <v>1577</v>
      </c>
      <c r="H256" s="0" t="s">
        <v>1578</v>
      </c>
      <c r="I256" s="0" t="s">
        <v>1325</v>
      </c>
      <c r="J256" s="0" t="s">
        <v>199</v>
      </c>
      <c r="K256" s="262" t="s">
        <v>1579</v>
      </c>
    </row>
    <row r="257" customFormat="false" ht="12.75" hidden="false" customHeight="false" outlineLevel="0" collapsed="false">
      <c r="A257" s="0" t="n">
        <v>257</v>
      </c>
      <c r="B257" s="0" t="s">
        <v>201</v>
      </c>
      <c r="C257" s="0" t="s">
        <v>1580</v>
      </c>
      <c r="D257" s="0" t="s">
        <v>1581</v>
      </c>
      <c r="E257" s="0" t="s">
        <v>1582</v>
      </c>
      <c r="F257" s="262" t="s">
        <v>1583</v>
      </c>
      <c r="G257" s="0" t="s">
        <v>1584</v>
      </c>
      <c r="I257" s="0" t="s">
        <v>1582</v>
      </c>
      <c r="J257" s="0" t="s">
        <v>199</v>
      </c>
      <c r="K257" s="262" t="s">
        <v>1585</v>
      </c>
    </row>
    <row r="258" customFormat="false" ht="12.75" hidden="false" customHeight="false" outlineLevel="0" collapsed="false">
      <c r="A258" s="0" t="n">
        <v>258</v>
      </c>
      <c r="B258" s="0" t="s">
        <v>201</v>
      </c>
      <c r="C258" s="0" t="s">
        <v>1586</v>
      </c>
      <c r="D258" s="0" t="s">
        <v>1587</v>
      </c>
      <c r="E258" s="0" t="s">
        <v>1588</v>
      </c>
      <c r="F258" s="262" t="s">
        <v>1589</v>
      </c>
      <c r="G258" s="0" t="s">
        <v>1590</v>
      </c>
      <c r="I258" s="0" t="s">
        <v>1582</v>
      </c>
      <c r="J258" s="0" t="s">
        <v>199</v>
      </c>
      <c r="K258" s="262" t="s">
        <v>1585</v>
      </c>
    </row>
    <row r="259" customFormat="false" ht="12.75" hidden="false" customHeight="false" outlineLevel="0" collapsed="false">
      <c r="A259" s="0" t="n">
        <v>259</v>
      </c>
      <c r="B259" s="0" t="s">
        <v>201</v>
      </c>
      <c r="C259" s="0" t="s">
        <v>259</v>
      </c>
      <c r="D259" s="0" t="s">
        <v>1591</v>
      </c>
      <c r="E259" s="0" t="s">
        <v>1592</v>
      </c>
      <c r="F259" s="262" t="s">
        <v>1593</v>
      </c>
      <c r="G259" s="0" t="s">
        <v>1594</v>
      </c>
      <c r="I259" s="0" t="s">
        <v>1595</v>
      </c>
      <c r="J259" s="0" t="s">
        <v>199</v>
      </c>
      <c r="K259" s="262" t="s">
        <v>1596</v>
      </c>
    </row>
    <row r="260" customFormat="false" ht="12.75" hidden="false" customHeight="false" outlineLevel="0" collapsed="false">
      <c r="A260" s="0" t="n">
        <v>260</v>
      </c>
      <c r="B260" s="0" t="s">
        <v>201</v>
      </c>
      <c r="C260" s="0" t="s">
        <v>259</v>
      </c>
      <c r="D260" s="0" t="s">
        <v>1591</v>
      </c>
      <c r="E260" s="0" t="s">
        <v>1597</v>
      </c>
      <c r="F260" s="262" t="s">
        <v>1598</v>
      </c>
      <c r="G260" s="0" t="s">
        <v>1594</v>
      </c>
      <c r="I260" s="0" t="s">
        <v>1595</v>
      </c>
      <c r="J260" s="0" t="s">
        <v>199</v>
      </c>
      <c r="K260" s="262" t="s">
        <v>1596</v>
      </c>
    </row>
    <row r="261" customFormat="false" ht="12.75" hidden="false" customHeight="false" outlineLevel="0" collapsed="false">
      <c r="A261" s="0" t="n">
        <v>261</v>
      </c>
      <c r="B261" s="0" t="s">
        <v>201</v>
      </c>
      <c r="C261" s="0" t="s">
        <v>1599</v>
      </c>
      <c r="D261" s="0" t="s">
        <v>1600</v>
      </c>
      <c r="E261" s="0" t="s">
        <v>1601</v>
      </c>
      <c r="F261" s="262" t="s">
        <v>1602</v>
      </c>
      <c r="G261" s="0" t="s">
        <v>1603</v>
      </c>
      <c r="I261" s="0" t="s">
        <v>1604</v>
      </c>
      <c r="J261" s="0" t="s">
        <v>199</v>
      </c>
      <c r="K261" s="262" t="s">
        <v>1605</v>
      </c>
    </row>
    <row r="262" customFormat="false" ht="12.75" hidden="false" customHeight="false" outlineLevel="0" collapsed="false">
      <c r="A262" s="0" t="n">
        <v>262</v>
      </c>
      <c r="B262" s="0" t="s">
        <v>201</v>
      </c>
      <c r="C262" s="0" t="s">
        <v>339</v>
      </c>
      <c r="D262" s="0" t="s">
        <v>1606</v>
      </c>
      <c r="E262" s="0" t="s">
        <v>1607</v>
      </c>
      <c r="F262" s="262" t="s">
        <v>1608</v>
      </c>
      <c r="G262" s="0" t="s">
        <v>1609</v>
      </c>
      <c r="I262" s="0" t="s">
        <v>1610</v>
      </c>
      <c r="J262" s="0" t="s">
        <v>199</v>
      </c>
      <c r="K262" s="262" t="s">
        <v>1611</v>
      </c>
    </row>
    <row r="263" customFormat="false" ht="12.75" hidden="false" customHeight="false" outlineLevel="0" collapsed="false">
      <c r="A263" s="0" t="n">
        <v>263</v>
      </c>
      <c r="B263" s="0" t="s">
        <v>201</v>
      </c>
      <c r="C263" s="0" t="s">
        <v>421</v>
      </c>
      <c r="D263" s="0" t="s">
        <v>1612</v>
      </c>
      <c r="E263" s="0" t="s">
        <v>1613</v>
      </c>
      <c r="F263" s="262" t="s">
        <v>1614</v>
      </c>
      <c r="G263" s="0" t="s">
        <v>1615</v>
      </c>
      <c r="I263" s="0" t="s">
        <v>642</v>
      </c>
      <c r="J263" s="0" t="s">
        <v>199</v>
      </c>
      <c r="K263" s="262" t="s">
        <v>643</v>
      </c>
    </row>
    <row r="264" customFormat="false" ht="12.75" hidden="false" customHeight="false" outlineLevel="0" collapsed="false">
      <c r="A264" s="0" t="n">
        <v>264</v>
      </c>
      <c r="B264" s="0" t="s">
        <v>201</v>
      </c>
      <c r="C264" s="0" t="s">
        <v>339</v>
      </c>
      <c r="D264" s="0" t="s">
        <v>1616</v>
      </c>
      <c r="E264" s="0" t="s">
        <v>1617</v>
      </c>
      <c r="F264" s="262" t="s">
        <v>1618</v>
      </c>
      <c r="G264" s="0" t="s">
        <v>1619</v>
      </c>
      <c r="I264" s="0" t="s">
        <v>1617</v>
      </c>
      <c r="J264" s="0" t="s">
        <v>199</v>
      </c>
      <c r="K264" s="262" t="s">
        <v>1620</v>
      </c>
    </row>
    <row r="265" customFormat="false" ht="12.75" hidden="false" customHeight="false" outlineLevel="0" collapsed="false">
      <c r="A265" s="0" t="n">
        <v>265</v>
      </c>
      <c r="B265" s="0" t="s">
        <v>201</v>
      </c>
      <c r="C265" s="0" t="s">
        <v>602</v>
      </c>
      <c r="D265" s="0" t="s">
        <v>1621</v>
      </c>
      <c r="E265" s="0" t="s">
        <v>1622</v>
      </c>
      <c r="F265" s="262" t="s">
        <v>1623</v>
      </c>
      <c r="G265" s="0" t="s">
        <v>1624</v>
      </c>
      <c r="I265" s="0" t="s">
        <v>1622</v>
      </c>
      <c r="J265" s="0" t="s">
        <v>199</v>
      </c>
      <c r="K265" s="262" t="s">
        <v>1625</v>
      </c>
    </row>
    <row r="266" customFormat="false" ht="12.75" hidden="false" customHeight="false" outlineLevel="0" collapsed="false">
      <c r="A266" s="0" t="n">
        <v>266</v>
      </c>
      <c r="B266" s="0" t="s">
        <v>201</v>
      </c>
      <c r="C266" s="0" t="s">
        <v>564</v>
      </c>
      <c r="D266" s="0" t="s">
        <v>1626</v>
      </c>
      <c r="E266" s="0" t="s">
        <v>1627</v>
      </c>
      <c r="F266" s="262" t="s">
        <v>1628</v>
      </c>
      <c r="G266" s="0" t="s">
        <v>1629</v>
      </c>
      <c r="H266" s="0" t="s">
        <v>1630</v>
      </c>
      <c r="I266" s="0" t="s">
        <v>1627</v>
      </c>
      <c r="J266" s="0" t="s">
        <v>199</v>
      </c>
      <c r="K266" s="262" t="s">
        <v>1631</v>
      </c>
    </row>
    <row r="267" customFormat="false" ht="12.75" hidden="false" customHeight="false" outlineLevel="0" collapsed="false">
      <c r="A267" s="0" t="n">
        <v>267</v>
      </c>
      <c r="B267" s="0" t="s">
        <v>201</v>
      </c>
      <c r="C267" s="0" t="s">
        <v>421</v>
      </c>
      <c r="D267" s="0" t="s">
        <v>787</v>
      </c>
      <c r="E267" s="0" t="s">
        <v>1632</v>
      </c>
      <c r="F267" s="262" t="s">
        <v>1633</v>
      </c>
      <c r="G267" s="0" t="s">
        <v>1634</v>
      </c>
      <c r="H267" s="0" t="s">
        <v>1635</v>
      </c>
      <c r="I267" s="0" t="s">
        <v>791</v>
      </c>
      <c r="J267" s="0" t="s">
        <v>199</v>
      </c>
      <c r="K267" s="262" t="s">
        <v>792</v>
      </c>
    </row>
    <row r="268" customFormat="false" ht="12.75" hidden="false" customHeight="false" outlineLevel="0" collapsed="false">
      <c r="A268" s="0" t="n">
        <v>268</v>
      </c>
      <c r="B268" s="0" t="s">
        <v>201</v>
      </c>
      <c r="C268" s="0" t="s">
        <v>1636</v>
      </c>
      <c r="D268" s="0" t="s">
        <v>1637</v>
      </c>
      <c r="E268" s="0" t="s">
        <v>1638</v>
      </c>
      <c r="F268" s="262" t="s">
        <v>1639</v>
      </c>
      <c r="G268" s="0" t="s">
        <v>1640</v>
      </c>
      <c r="I268" s="0" t="s">
        <v>1641</v>
      </c>
      <c r="J268" s="0" t="s">
        <v>199</v>
      </c>
      <c r="K268" s="262" t="s">
        <v>1642</v>
      </c>
    </row>
    <row r="269" customFormat="false" ht="12.75" hidden="false" customHeight="false" outlineLevel="0" collapsed="false">
      <c r="A269" s="0" t="n">
        <v>269</v>
      </c>
      <c r="B269" s="0" t="s">
        <v>201</v>
      </c>
      <c r="C269" s="0" t="s">
        <v>222</v>
      </c>
      <c r="D269" s="0" t="s">
        <v>1316</v>
      </c>
      <c r="E269" s="0" t="s">
        <v>1643</v>
      </c>
      <c r="F269" s="262" t="s">
        <v>1644</v>
      </c>
      <c r="G269" s="0" t="s">
        <v>1319</v>
      </c>
      <c r="I269" s="0" t="s">
        <v>1320</v>
      </c>
      <c r="J269" s="0" t="s">
        <v>199</v>
      </c>
      <c r="K269" s="262" t="s">
        <v>1321</v>
      </c>
    </row>
    <row r="270" customFormat="false" ht="12.75" hidden="false" customHeight="false" outlineLevel="0" collapsed="false">
      <c r="A270" s="0" t="n">
        <v>270</v>
      </c>
      <c r="B270" s="0" t="s">
        <v>201</v>
      </c>
      <c r="C270" s="0" t="s">
        <v>1026</v>
      </c>
      <c r="D270" s="0" t="s">
        <v>1645</v>
      </c>
      <c r="E270" s="0" t="s">
        <v>1646</v>
      </c>
      <c r="F270" s="262" t="s">
        <v>1647</v>
      </c>
      <c r="G270" s="0" t="s">
        <v>1648</v>
      </c>
      <c r="I270" s="0" t="s">
        <v>1646</v>
      </c>
      <c r="J270" s="0" t="s">
        <v>199</v>
      </c>
      <c r="K270" s="262" t="s">
        <v>1649</v>
      </c>
    </row>
    <row r="271" customFormat="false" ht="12.75" hidden="false" customHeight="false" outlineLevel="0" collapsed="false">
      <c r="A271" s="0" t="n">
        <v>271</v>
      </c>
      <c r="B271" s="0" t="s">
        <v>201</v>
      </c>
      <c r="C271" s="0" t="s">
        <v>282</v>
      </c>
      <c r="D271" s="0" t="s">
        <v>506</v>
      </c>
      <c r="E271" s="0" t="s">
        <v>510</v>
      </c>
      <c r="F271" s="262" t="s">
        <v>1650</v>
      </c>
      <c r="G271" s="0" t="s">
        <v>509</v>
      </c>
      <c r="I271" s="0" t="s">
        <v>510</v>
      </c>
      <c r="J271" s="0" t="s">
        <v>199</v>
      </c>
      <c r="K271" s="262" t="s">
        <v>511</v>
      </c>
    </row>
    <row r="272" customFormat="false" ht="12.75" hidden="false" customHeight="false" outlineLevel="0" collapsed="false">
      <c r="A272" s="0" t="n">
        <v>272</v>
      </c>
      <c r="B272" s="0" t="s">
        <v>201</v>
      </c>
      <c r="C272" s="0" t="s">
        <v>1651</v>
      </c>
      <c r="D272" s="0" t="s">
        <v>1652</v>
      </c>
      <c r="E272" s="0" t="s">
        <v>1653</v>
      </c>
      <c r="F272" s="262" t="s">
        <v>1654</v>
      </c>
      <c r="G272" s="0" t="s">
        <v>1655</v>
      </c>
      <c r="I272" s="0" t="s">
        <v>1653</v>
      </c>
      <c r="J272" s="0" t="s">
        <v>199</v>
      </c>
      <c r="K272" s="262" t="s">
        <v>1656</v>
      </c>
    </row>
    <row r="273" customFormat="false" ht="12.75" hidden="false" customHeight="false" outlineLevel="0" collapsed="false">
      <c r="A273" s="0" t="n">
        <v>273</v>
      </c>
      <c r="B273" s="0" t="s">
        <v>201</v>
      </c>
      <c r="C273" s="0" t="s">
        <v>644</v>
      </c>
      <c r="D273" s="0" t="s">
        <v>1657</v>
      </c>
      <c r="E273" s="0" t="s">
        <v>1658</v>
      </c>
      <c r="F273" s="262" t="s">
        <v>1659</v>
      </c>
      <c r="G273" s="0" t="s">
        <v>1660</v>
      </c>
      <c r="H273" s="0" t="s">
        <v>1661</v>
      </c>
      <c r="I273" s="0" t="s">
        <v>1658</v>
      </c>
      <c r="J273" s="0" t="s">
        <v>199</v>
      </c>
      <c r="K273" s="262" t="s">
        <v>1662</v>
      </c>
    </row>
    <row r="274" customFormat="false" ht="12.75" hidden="false" customHeight="false" outlineLevel="0" collapsed="false">
      <c r="A274" s="0" t="n">
        <v>274</v>
      </c>
      <c r="B274" s="0" t="s">
        <v>201</v>
      </c>
      <c r="C274" s="0" t="s">
        <v>644</v>
      </c>
      <c r="D274" s="0" t="s">
        <v>1663</v>
      </c>
      <c r="E274" s="0" t="s">
        <v>1664</v>
      </c>
      <c r="F274" s="262" t="s">
        <v>1665</v>
      </c>
      <c r="G274" s="0" t="s">
        <v>1666</v>
      </c>
      <c r="I274" s="0" t="s">
        <v>1658</v>
      </c>
      <c r="J274" s="0" t="s">
        <v>199</v>
      </c>
      <c r="K274" s="262" t="s">
        <v>1662</v>
      </c>
    </row>
    <row r="275" customFormat="false" ht="12.75" hidden="false" customHeight="false" outlineLevel="0" collapsed="false">
      <c r="A275" s="0" t="n">
        <v>275</v>
      </c>
      <c r="B275" s="0" t="s">
        <v>201</v>
      </c>
      <c r="C275" s="0" t="s">
        <v>259</v>
      </c>
      <c r="D275" s="0" t="s">
        <v>1667</v>
      </c>
      <c r="E275" s="0" t="s">
        <v>1668</v>
      </c>
      <c r="F275" s="262" t="s">
        <v>1669</v>
      </c>
      <c r="G275" s="0" t="s">
        <v>1670</v>
      </c>
      <c r="I275" s="0" t="s">
        <v>1668</v>
      </c>
      <c r="J275" s="0" t="s">
        <v>199</v>
      </c>
      <c r="K275" s="262" t="s">
        <v>1671</v>
      </c>
    </row>
    <row r="276" customFormat="false" ht="12.75" hidden="false" customHeight="false" outlineLevel="0" collapsed="false">
      <c r="A276" s="0" t="n">
        <v>276</v>
      </c>
      <c r="B276" s="0" t="s">
        <v>201</v>
      </c>
      <c r="C276" s="0" t="s">
        <v>263</v>
      </c>
      <c r="D276" s="0" t="s">
        <v>264</v>
      </c>
      <c r="E276" s="0" t="s">
        <v>1672</v>
      </c>
      <c r="F276" s="262" t="s">
        <v>1673</v>
      </c>
      <c r="G276" s="0" t="s">
        <v>267</v>
      </c>
      <c r="H276" s="0" t="s">
        <v>1674</v>
      </c>
      <c r="I276" s="0" t="s">
        <v>265</v>
      </c>
      <c r="J276" s="0" t="s">
        <v>199</v>
      </c>
      <c r="K276" s="262" t="s">
        <v>268</v>
      </c>
    </row>
    <row r="277" customFormat="false" ht="12.75" hidden="false" customHeight="false" outlineLevel="0" collapsed="false">
      <c r="A277" s="0" t="n">
        <v>277</v>
      </c>
      <c r="B277" s="0" t="s">
        <v>201</v>
      </c>
      <c r="C277" s="0" t="s">
        <v>1675</v>
      </c>
      <c r="D277" s="0" t="s">
        <v>1676</v>
      </c>
      <c r="E277" s="0" t="s">
        <v>1677</v>
      </c>
      <c r="F277" s="262" t="s">
        <v>1678</v>
      </c>
      <c r="G277" s="0" t="s">
        <v>1679</v>
      </c>
      <c r="H277" s="0" t="s">
        <v>1680</v>
      </c>
      <c r="I277" s="0" t="s">
        <v>1677</v>
      </c>
      <c r="J277" s="0" t="s">
        <v>199</v>
      </c>
      <c r="K277" s="262" t="s">
        <v>1681</v>
      </c>
    </row>
    <row r="278" customFormat="false" ht="12.75" hidden="false" customHeight="false" outlineLevel="0" collapsed="false">
      <c r="A278" s="0" t="n">
        <v>278</v>
      </c>
      <c r="B278" s="0" t="s">
        <v>201</v>
      </c>
      <c r="C278" s="0" t="s">
        <v>1026</v>
      </c>
      <c r="D278" s="0" t="s">
        <v>1682</v>
      </c>
      <c r="E278" s="0" t="s">
        <v>1683</v>
      </c>
      <c r="F278" s="262" t="s">
        <v>1684</v>
      </c>
      <c r="G278" s="0" t="s">
        <v>1685</v>
      </c>
      <c r="I278" s="0" t="s">
        <v>1686</v>
      </c>
      <c r="J278" s="0" t="s">
        <v>199</v>
      </c>
      <c r="K278" s="262" t="s">
        <v>1687</v>
      </c>
    </row>
    <row r="279" customFormat="false" ht="12.75" hidden="false" customHeight="false" outlineLevel="0" collapsed="false">
      <c r="A279" s="0" t="n">
        <v>279</v>
      </c>
      <c r="B279" s="0" t="s">
        <v>201</v>
      </c>
      <c r="C279" s="0" t="s">
        <v>339</v>
      </c>
      <c r="D279" s="0" t="s">
        <v>1099</v>
      </c>
      <c r="E279" s="0" t="s">
        <v>1688</v>
      </c>
      <c r="F279" s="262" t="s">
        <v>1689</v>
      </c>
      <c r="G279" s="0" t="s">
        <v>1690</v>
      </c>
      <c r="I279" s="0" t="s">
        <v>1688</v>
      </c>
      <c r="J279" s="0" t="s">
        <v>199</v>
      </c>
      <c r="K279" s="262" t="s">
        <v>1691</v>
      </c>
    </row>
    <row r="280" customFormat="false" ht="12.75" hidden="false" customHeight="false" outlineLevel="0" collapsed="false">
      <c r="A280" s="0" t="n">
        <v>280</v>
      </c>
      <c r="B280" s="0" t="s">
        <v>192</v>
      </c>
      <c r="C280" s="0" t="s">
        <v>1692</v>
      </c>
      <c r="D280" s="0" t="s">
        <v>1693</v>
      </c>
      <c r="E280" s="0" t="s">
        <v>1694</v>
      </c>
      <c r="F280" s="262" t="s">
        <v>1695</v>
      </c>
      <c r="G280" s="0" t="s">
        <v>1696</v>
      </c>
      <c r="I280" s="0" t="s">
        <v>610</v>
      </c>
      <c r="J280" s="0" t="s">
        <v>199</v>
      </c>
      <c r="K280" s="262" t="s">
        <v>614</v>
      </c>
    </row>
    <row r="281" customFormat="false" ht="12.75" hidden="false" customHeight="false" outlineLevel="0" collapsed="false">
      <c r="A281" s="0" t="n">
        <v>281</v>
      </c>
      <c r="B281" s="0" t="s">
        <v>192</v>
      </c>
      <c r="C281" s="0" t="s">
        <v>1697</v>
      </c>
      <c r="D281" s="0" t="s">
        <v>1698</v>
      </c>
      <c r="E281" s="0" t="s">
        <v>1699</v>
      </c>
      <c r="F281" s="262" t="s">
        <v>1700</v>
      </c>
      <c r="G281" s="0" t="s">
        <v>1701</v>
      </c>
      <c r="I281" s="0" t="s">
        <v>813</v>
      </c>
      <c r="J281" s="0" t="s">
        <v>199</v>
      </c>
      <c r="K281" s="262" t="s">
        <v>816</v>
      </c>
    </row>
    <row r="282" customFormat="false" ht="12.75" hidden="false" customHeight="false" outlineLevel="0" collapsed="false">
      <c r="A282" s="0" t="n">
        <v>282</v>
      </c>
      <c r="B282" s="0" t="s">
        <v>201</v>
      </c>
      <c r="C282" s="0" t="s">
        <v>1702</v>
      </c>
      <c r="D282" s="0" t="s">
        <v>1703</v>
      </c>
      <c r="E282" s="0" t="s">
        <v>1704</v>
      </c>
      <c r="F282" s="262" t="s">
        <v>1705</v>
      </c>
      <c r="G282" s="0" t="s">
        <v>1706</v>
      </c>
      <c r="I282" s="0" t="s">
        <v>1707</v>
      </c>
      <c r="J282" s="0" t="s">
        <v>199</v>
      </c>
      <c r="K282" s="262" t="s">
        <v>1708</v>
      </c>
    </row>
    <row r="283" customFormat="false" ht="12.75" hidden="false" customHeight="false" outlineLevel="0" collapsed="false">
      <c r="A283" s="0" t="n">
        <v>283</v>
      </c>
      <c r="B283" s="0" t="s">
        <v>192</v>
      </c>
      <c r="C283" s="0" t="s">
        <v>193</v>
      </c>
      <c r="D283" s="0" t="s">
        <v>1709</v>
      </c>
      <c r="E283" s="0" t="s">
        <v>1710</v>
      </c>
      <c r="F283" s="262" t="s">
        <v>1711</v>
      </c>
      <c r="G283" s="0" t="s">
        <v>1712</v>
      </c>
      <c r="I283" s="0" t="s">
        <v>1003</v>
      </c>
      <c r="J283" s="0" t="s">
        <v>199</v>
      </c>
      <c r="K283" s="262" t="s">
        <v>1006</v>
      </c>
    </row>
    <row r="284" customFormat="false" ht="12.75" hidden="false" customHeight="false" outlineLevel="0" collapsed="false">
      <c r="A284" s="0" t="n">
        <v>284</v>
      </c>
      <c r="B284" s="0" t="s">
        <v>192</v>
      </c>
      <c r="C284" s="0" t="s">
        <v>726</v>
      </c>
      <c r="D284" s="0" t="s">
        <v>1713</v>
      </c>
      <c r="E284" s="0" t="s">
        <v>1714</v>
      </c>
      <c r="F284" s="262" t="s">
        <v>1715</v>
      </c>
      <c r="G284" s="0" t="s">
        <v>1716</v>
      </c>
      <c r="I284" s="0" t="s">
        <v>1717</v>
      </c>
      <c r="J284" s="0" t="s">
        <v>199</v>
      </c>
      <c r="K284" s="262" t="s">
        <v>1718</v>
      </c>
    </row>
    <row r="285" customFormat="false" ht="12.75" hidden="false" customHeight="false" outlineLevel="0" collapsed="false">
      <c r="A285" s="0" t="n">
        <v>285</v>
      </c>
      <c r="B285" s="0" t="s">
        <v>201</v>
      </c>
      <c r="C285" s="0" t="s">
        <v>471</v>
      </c>
      <c r="D285" s="0" t="s">
        <v>1719</v>
      </c>
      <c r="E285" s="0" t="s">
        <v>1720</v>
      </c>
      <c r="F285" s="262" t="s">
        <v>1721</v>
      </c>
      <c r="G285" s="0" t="s">
        <v>1722</v>
      </c>
      <c r="I285" s="0" t="s">
        <v>1720</v>
      </c>
      <c r="J285" s="0" t="s">
        <v>199</v>
      </c>
      <c r="K285" s="262" t="s">
        <v>1723</v>
      </c>
    </row>
    <row r="286" customFormat="false" ht="12.75" hidden="false" customHeight="false" outlineLevel="0" collapsed="false">
      <c r="A286" s="0" t="n">
        <v>286</v>
      </c>
      <c r="B286" s="0" t="s">
        <v>201</v>
      </c>
      <c r="C286" s="0" t="s">
        <v>366</v>
      </c>
      <c r="D286" s="0" t="s">
        <v>1724</v>
      </c>
      <c r="E286" s="0" t="s">
        <v>1725</v>
      </c>
      <c r="F286" s="262" t="s">
        <v>1726</v>
      </c>
      <c r="G286" s="0" t="s">
        <v>1727</v>
      </c>
      <c r="I286" s="0" t="s">
        <v>1725</v>
      </c>
      <c r="J286" s="0" t="s">
        <v>199</v>
      </c>
      <c r="K286" s="262" t="s">
        <v>1728</v>
      </c>
    </row>
    <row r="287" customFormat="false" ht="12.75" hidden="false" customHeight="false" outlineLevel="0" collapsed="false">
      <c r="A287" s="0" t="n">
        <v>287</v>
      </c>
      <c r="B287" s="0" t="s">
        <v>201</v>
      </c>
      <c r="C287" s="0" t="s">
        <v>1636</v>
      </c>
      <c r="D287" s="0" t="s">
        <v>1729</v>
      </c>
      <c r="E287" s="0" t="s">
        <v>1730</v>
      </c>
      <c r="F287" s="262" t="s">
        <v>1731</v>
      </c>
      <c r="G287" s="0" t="s">
        <v>1732</v>
      </c>
      <c r="I287" s="0" t="s">
        <v>1730</v>
      </c>
      <c r="J287" s="0" t="s">
        <v>199</v>
      </c>
      <c r="K287" s="262" t="s">
        <v>1733</v>
      </c>
    </row>
    <row r="288" customFormat="false" ht="12.75" hidden="false" customHeight="false" outlineLevel="0" collapsed="false">
      <c r="A288" s="0" t="n">
        <v>288</v>
      </c>
      <c r="B288" s="0" t="s">
        <v>201</v>
      </c>
      <c r="C288" s="0" t="s">
        <v>564</v>
      </c>
      <c r="D288" s="0" t="s">
        <v>1007</v>
      </c>
      <c r="E288" s="0" t="s">
        <v>1734</v>
      </c>
      <c r="F288" s="262" t="s">
        <v>1735</v>
      </c>
      <c r="G288" s="0" t="s">
        <v>1010</v>
      </c>
      <c r="I288" s="0" t="s">
        <v>609</v>
      </c>
      <c r="J288" s="0" t="s">
        <v>199</v>
      </c>
      <c r="K288" s="262" t="s">
        <v>1011</v>
      </c>
    </row>
    <row r="289" customFormat="false" ht="12.75" hidden="false" customHeight="false" outlineLevel="0" collapsed="false">
      <c r="A289" s="0" t="n">
        <v>289</v>
      </c>
      <c r="B289" s="0" t="s">
        <v>192</v>
      </c>
      <c r="C289" s="0" t="s">
        <v>1736</v>
      </c>
      <c r="D289" s="0" t="s">
        <v>1737</v>
      </c>
      <c r="E289" s="0" t="s">
        <v>1738</v>
      </c>
      <c r="F289" s="262" t="s">
        <v>1739</v>
      </c>
      <c r="G289" s="0" t="s">
        <v>1740</v>
      </c>
      <c r="I289" s="0" t="s">
        <v>1741</v>
      </c>
      <c r="J289" s="0" t="s">
        <v>199</v>
      </c>
      <c r="K289" s="262" t="s">
        <v>1742</v>
      </c>
    </row>
    <row r="290" customFormat="false" ht="12.75" hidden="false" customHeight="false" outlineLevel="0" collapsed="false">
      <c r="A290" s="0" t="n">
        <v>290</v>
      </c>
      <c r="B290" s="0" t="s">
        <v>201</v>
      </c>
      <c r="C290" s="0" t="s">
        <v>1743</v>
      </c>
      <c r="D290" s="0" t="s">
        <v>1744</v>
      </c>
      <c r="E290" s="0" t="s">
        <v>1745</v>
      </c>
      <c r="F290" s="262" t="s">
        <v>1746</v>
      </c>
      <c r="G290" s="0" t="s">
        <v>1747</v>
      </c>
      <c r="I290" s="0" t="s">
        <v>1745</v>
      </c>
      <c r="J290" s="0" t="s">
        <v>199</v>
      </c>
      <c r="K290" s="262" t="s">
        <v>1748</v>
      </c>
    </row>
    <row r="291" customFormat="false" ht="12.75" hidden="false" customHeight="false" outlineLevel="0" collapsed="false">
      <c r="A291" s="0" t="n">
        <v>291</v>
      </c>
      <c r="B291" s="0" t="s">
        <v>201</v>
      </c>
      <c r="C291" s="0" t="s">
        <v>1749</v>
      </c>
      <c r="D291" s="0" t="s">
        <v>1750</v>
      </c>
      <c r="E291" s="0" t="s">
        <v>1751</v>
      </c>
      <c r="F291" s="262" t="s">
        <v>1752</v>
      </c>
      <c r="G291" s="0" t="s">
        <v>1753</v>
      </c>
      <c r="I291" s="0" t="s">
        <v>1754</v>
      </c>
      <c r="J291" s="0" t="s">
        <v>199</v>
      </c>
      <c r="K291" s="262" t="s">
        <v>1755</v>
      </c>
    </row>
    <row r="292" customFormat="false" ht="12.75" hidden="false" customHeight="false" outlineLevel="0" collapsed="false">
      <c r="A292" s="0" t="n">
        <v>292</v>
      </c>
      <c r="B292" s="0" t="s">
        <v>201</v>
      </c>
      <c r="C292" s="0" t="s">
        <v>1756</v>
      </c>
      <c r="D292" s="0" t="s">
        <v>1757</v>
      </c>
      <c r="E292" s="0" t="s">
        <v>1758</v>
      </c>
      <c r="F292" s="262" t="s">
        <v>1759</v>
      </c>
      <c r="G292" s="0" t="s">
        <v>1760</v>
      </c>
      <c r="H292" s="0" t="s">
        <v>1761</v>
      </c>
      <c r="I292" s="0" t="s">
        <v>930</v>
      </c>
      <c r="J292" s="0" t="s">
        <v>199</v>
      </c>
      <c r="K292" s="262" t="s">
        <v>1762</v>
      </c>
    </row>
    <row r="293" customFormat="false" ht="12.75" hidden="false" customHeight="false" outlineLevel="0" collapsed="false">
      <c r="A293" s="0" t="n">
        <v>293</v>
      </c>
      <c r="B293" s="0" t="s">
        <v>201</v>
      </c>
      <c r="C293" s="0" t="s">
        <v>290</v>
      </c>
      <c r="D293" s="0" t="s">
        <v>1763</v>
      </c>
      <c r="E293" s="0" t="s">
        <v>1764</v>
      </c>
      <c r="F293" s="262" t="s">
        <v>1765</v>
      </c>
      <c r="G293" s="0" t="s">
        <v>1766</v>
      </c>
      <c r="I293" s="0" t="s">
        <v>1764</v>
      </c>
      <c r="J293" s="0" t="s">
        <v>199</v>
      </c>
      <c r="K293" s="262" t="s">
        <v>1767</v>
      </c>
    </row>
    <row r="294" customFormat="false" ht="12.75" hidden="false" customHeight="false" outlineLevel="0" collapsed="false">
      <c r="A294" s="0" t="n">
        <v>294</v>
      </c>
      <c r="B294" s="0" t="s">
        <v>201</v>
      </c>
      <c r="C294" s="0" t="s">
        <v>1768</v>
      </c>
      <c r="D294" s="0" t="s">
        <v>1769</v>
      </c>
      <c r="E294" s="0" t="s">
        <v>1770</v>
      </c>
      <c r="F294" s="262" t="s">
        <v>1771</v>
      </c>
      <c r="G294" s="0" t="s">
        <v>1772</v>
      </c>
      <c r="H294" s="0" t="s">
        <v>1773</v>
      </c>
      <c r="I294" s="0" t="s">
        <v>1646</v>
      </c>
      <c r="J294" s="0" t="s">
        <v>199</v>
      </c>
      <c r="K294" s="262" t="s">
        <v>1649</v>
      </c>
    </row>
    <row r="295" customFormat="false" ht="12.75" hidden="false" customHeight="false" outlineLevel="0" collapsed="false">
      <c r="A295" s="0" t="n">
        <v>295</v>
      </c>
      <c r="B295" s="0" t="s">
        <v>201</v>
      </c>
      <c r="C295" s="0" t="s">
        <v>290</v>
      </c>
      <c r="D295" s="0" t="s">
        <v>1774</v>
      </c>
      <c r="E295" s="0" t="s">
        <v>1775</v>
      </c>
      <c r="F295" s="262" t="s">
        <v>1776</v>
      </c>
      <c r="G295" s="0" t="s">
        <v>1777</v>
      </c>
      <c r="I295" s="0" t="s">
        <v>1775</v>
      </c>
      <c r="J295" s="0" t="s">
        <v>199</v>
      </c>
      <c r="K295" s="262" t="s">
        <v>1778</v>
      </c>
    </row>
    <row r="296" customFormat="false" ht="12.75" hidden="false" customHeight="false" outlineLevel="0" collapsed="false">
      <c r="A296" s="0" t="n">
        <v>296</v>
      </c>
      <c r="B296" s="0" t="s">
        <v>201</v>
      </c>
      <c r="C296" s="0" t="s">
        <v>1779</v>
      </c>
      <c r="D296" s="0" t="s">
        <v>1780</v>
      </c>
      <c r="E296" s="0" t="s">
        <v>1781</v>
      </c>
      <c r="F296" s="262" t="s">
        <v>1782</v>
      </c>
      <c r="G296" s="0" t="s">
        <v>1783</v>
      </c>
      <c r="I296" s="0" t="s">
        <v>1781</v>
      </c>
      <c r="J296" s="0" t="s">
        <v>199</v>
      </c>
      <c r="K296" s="262" t="s">
        <v>1784</v>
      </c>
    </row>
    <row r="297" customFormat="false" ht="12.75" hidden="false" customHeight="false" outlineLevel="0" collapsed="false">
      <c r="A297" s="0" t="n">
        <v>297</v>
      </c>
      <c r="B297" s="0" t="s">
        <v>201</v>
      </c>
      <c r="C297" s="0" t="s">
        <v>1026</v>
      </c>
      <c r="D297" s="0" t="s">
        <v>1785</v>
      </c>
      <c r="E297" s="0" t="s">
        <v>1786</v>
      </c>
      <c r="F297" s="262" t="s">
        <v>1787</v>
      </c>
      <c r="G297" s="0" t="s">
        <v>1788</v>
      </c>
      <c r="I297" s="0" t="s">
        <v>1786</v>
      </c>
      <c r="J297" s="0" t="s">
        <v>199</v>
      </c>
      <c r="K297" s="262" t="s">
        <v>1789</v>
      </c>
    </row>
    <row r="298" customFormat="false" ht="12.75" hidden="false" customHeight="false" outlineLevel="0" collapsed="false">
      <c r="A298" s="0" t="n">
        <v>298</v>
      </c>
      <c r="B298" s="0" t="s">
        <v>201</v>
      </c>
      <c r="C298" s="0" t="s">
        <v>222</v>
      </c>
      <c r="D298" s="0" t="s">
        <v>1035</v>
      </c>
      <c r="E298" s="0" t="s">
        <v>1790</v>
      </c>
      <c r="F298" s="262" t="s">
        <v>1791</v>
      </c>
      <c r="G298" s="0" t="s">
        <v>1178</v>
      </c>
      <c r="I298" s="0" t="s">
        <v>1176</v>
      </c>
      <c r="J298" s="0" t="s">
        <v>199</v>
      </c>
      <c r="K298" s="262" t="s">
        <v>1179</v>
      </c>
    </row>
    <row r="299" customFormat="false" ht="12.75" hidden="false" customHeight="false" outlineLevel="0" collapsed="false">
      <c r="A299" s="0" t="n">
        <v>299</v>
      </c>
      <c r="B299" s="0" t="s">
        <v>192</v>
      </c>
      <c r="C299" s="0" t="s">
        <v>1792</v>
      </c>
      <c r="D299" s="0" t="s">
        <v>1793</v>
      </c>
      <c r="E299" s="0" t="s">
        <v>1794</v>
      </c>
      <c r="F299" s="262" t="s">
        <v>1795</v>
      </c>
      <c r="G299" s="0" t="s">
        <v>1796</v>
      </c>
      <c r="I299" s="0" t="s">
        <v>1730</v>
      </c>
      <c r="J299" s="0" t="s">
        <v>199</v>
      </c>
      <c r="K299" s="262" t="s">
        <v>1733</v>
      </c>
    </row>
    <row r="300" customFormat="false" ht="12.75" hidden="false" customHeight="false" outlineLevel="0" collapsed="false">
      <c r="A300" s="0" t="n">
        <v>300</v>
      </c>
      <c r="B300" s="0" t="s">
        <v>192</v>
      </c>
      <c r="C300" s="0" t="s">
        <v>1797</v>
      </c>
      <c r="D300" s="0" t="s">
        <v>1798</v>
      </c>
      <c r="E300" s="0" t="s">
        <v>1799</v>
      </c>
      <c r="F300" s="262" t="s">
        <v>1800</v>
      </c>
      <c r="G300" s="0" t="s">
        <v>1801</v>
      </c>
      <c r="I300" s="0" t="s">
        <v>1515</v>
      </c>
      <c r="J300" s="0" t="s">
        <v>199</v>
      </c>
      <c r="K300" s="262" t="s">
        <v>1518</v>
      </c>
    </row>
    <row r="301" customFormat="false" ht="12.75" hidden="false" customHeight="false" outlineLevel="0" collapsed="false">
      <c r="A301" s="0" t="n">
        <v>301</v>
      </c>
      <c r="B301" s="0" t="s">
        <v>192</v>
      </c>
      <c r="C301" s="0" t="s">
        <v>1079</v>
      </c>
      <c r="D301" s="0" t="s">
        <v>1802</v>
      </c>
      <c r="E301" s="0" t="s">
        <v>1803</v>
      </c>
      <c r="F301" s="262" t="s">
        <v>1804</v>
      </c>
      <c r="G301" s="0" t="s">
        <v>1805</v>
      </c>
      <c r="I301" s="0" t="s">
        <v>1349</v>
      </c>
      <c r="J301" s="0" t="s">
        <v>199</v>
      </c>
      <c r="K301" s="262" t="s">
        <v>1806</v>
      </c>
    </row>
    <row r="302" customFormat="false" ht="12.75" hidden="false" customHeight="false" outlineLevel="0" collapsed="false">
      <c r="A302" s="0" t="n">
        <v>302</v>
      </c>
      <c r="B302" s="0" t="s">
        <v>201</v>
      </c>
      <c r="C302" s="0" t="s">
        <v>222</v>
      </c>
      <c r="D302" s="0" t="s">
        <v>1316</v>
      </c>
      <c r="E302" s="0" t="s">
        <v>1641</v>
      </c>
      <c r="F302" s="262" t="s">
        <v>1807</v>
      </c>
      <c r="G302" s="0" t="s">
        <v>1319</v>
      </c>
      <c r="I302" s="0" t="s">
        <v>1320</v>
      </c>
      <c r="J302" s="0" t="s">
        <v>199</v>
      </c>
      <c r="K302" s="262" t="s">
        <v>1321</v>
      </c>
    </row>
    <row r="303" customFormat="false" ht="12.75" hidden="false" customHeight="false" outlineLevel="0" collapsed="false">
      <c r="A303" s="0" t="n">
        <v>303</v>
      </c>
      <c r="B303" s="0" t="s">
        <v>201</v>
      </c>
      <c r="C303" s="0" t="s">
        <v>564</v>
      </c>
      <c r="D303" s="0" t="s">
        <v>1808</v>
      </c>
      <c r="E303" s="0" t="s">
        <v>1809</v>
      </c>
      <c r="F303" s="262" t="s">
        <v>1810</v>
      </c>
      <c r="G303" s="0" t="s">
        <v>1811</v>
      </c>
      <c r="I303" s="0" t="s">
        <v>1809</v>
      </c>
      <c r="J303" s="0" t="s">
        <v>199</v>
      </c>
      <c r="K303" s="262" t="s">
        <v>1812</v>
      </c>
    </row>
    <row r="304" customFormat="false" ht="12.75" hidden="false" customHeight="false" outlineLevel="0" collapsed="false">
      <c r="A304" s="0" t="n">
        <v>304</v>
      </c>
      <c r="B304" s="0" t="s">
        <v>201</v>
      </c>
      <c r="C304" s="0" t="s">
        <v>208</v>
      </c>
      <c r="D304" s="0" t="s">
        <v>1813</v>
      </c>
      <c r="E304" s="0" t="s">
        <v>1814</v>
      </c>
      <c r="F304" s="262" t="s">
        <v>1815</v>
      </c>
      <c r="G304" s="0" t="s">
        <v>1816</v>
      </c>
      <c r="H304" s="0" t="s">
        <v>1817</v>
      </c>
      <c r="I304" s="0" t="s">
        <v>1814</v>
      </c>
      <c r="J304" s="0" t="s">
        <v>199</v>
      </c>
      <c r="K304" s="262" t="s">
        <v>1818</v>
      </c>
    </row>
    <row r="305" customFormat="false" ht="12.75" hidden="false" customHeight="false" outlineLevel="0" collapsed="false">
      <c r="A305" s="0" t="n">
        <v>305</v>
      </c>
      <c r="B305" s="0" t="s">
        <v>201</v>
      </c>
      <c r="C305" s="0" t="s">
        <v>282</v>
      </c>
      <c r="D305" s="0" t="s">
        <v>1066</v>
      </c>
      <c r="E305" s="0" t="s">
        <v>1819</v>
      </c>
      <c r="F305" s="262" t="s">
        <v>1820</v>
      </c>
      <c r="G305" s="0" t="s">
        <v>1069</v>
      </c>
      <c r="I305" s="0" t="s">
        <v>1070</v>
      </c>
      <c r="J305" s="0" t="s">
        <v>199</v>
      </c>
      <c r="K305" s="262" t="s">
        <v>1071</v>
      </c>
    </row>
    <row r="306" customFormat="false" ht="12.75" hidden="false" customHeight="false" outlineLevel="0" collapsed="false">
      <c r="A306" s="0" t="n">
        <v>306</v>
      </c>
      <c r="B306" s="0" t="s">
        <v>192</v>
      </c>
      <c r="C306" s="0" t="s">
        <v>1821</v>
      </c>
      <c r="D306" s="0" t="s">
        <v>842</v>
      </c>
      <c r="E306" s="0" t="s">
        <v>1822</v>
      </c>
      <c r="F306" s="262" t="s">
        <v>1823</v>
      </c>
      <c r="G306" s="0" t="s">
        <v>1824</v>
      </c>
      <c r="I306" s="0" t="s">
        <v>469</v>
      </c>
      <c r="J306" s="0" t="s">
        <v>199</v>
      </c>
      <c r="K306" s="262" t="s">
        <v>1825</v>
      </c>
    </row>
    <row r="307" customFormat="false" ht="12.75" hidden="false" customHeight="false" outlineLevel="0" collapsed="false">
      <c r="A307" s="0" t="n">
        <v>307</v>
      </c>
      <c r="B307" s="0" t="s">
        <v>192</v>
      </c>
      <c r="C307" s="0" t="s">
        <v>1826</v>
      </c>
      <c r="D307" s="0" t="s">
        <v>1827</v>
      </c>
      <c r="E307" s="0" t="s">
        <v>1828</v>
      </c>
      <c r="F307" s="262" t="s">
        <v>1829</v>
      </c>
      <c r="G307" s="0" t="s">
        <v>1830</v>
      </c>
      <c r="I307" s="0" t="s">
        <v>1349</v>
      </c>
      <c r="J307" s="0" t="s">
        <v>199</v>
      </c>
      <c r="K307" s="262" t="s">
        <v>1831</v>
      </c>
    </row>
    <row r="308" customFormat="false" ht="12.75" hidden="false" customHeight="false" outlineLevel="0" collapsed="false">
      <c r="A308" s="0" t="n">
        <v>308</v>
      </c>
      <c r="B308" s="0" t="s">
        <v>201</v>
      </c>
      <c r="C308" s="0" t="s">
        <v>222</v>
      </c>
      <c r="D308" s="0" t="s">
        <v>1832</v>
      </c>
      <c r="E308" s="0" t="s">
        <v>1833</v>
      </c>
      <c r="F308" s="262" t="s">
        <v>1834</v>
      </c>
      <c r="G308" s="0" t="s">
        <v>1835</v>
      </c>
      <c r="I308" s="0" t="s">
        <v>1833</v>
      </c>
      <c r="J308" s="0" t="s">
        <v>199</v>
      </c>
      <c r="K308" s="262" t="s">
        <v>1836</v>
      </c>
    </row>
    <row r="309" customFormat="false" ht="12.75" hidden="false" customHeight="false" outlineLevel="0" collapsed="false">
      <c r="A309" s="0" t="n">
        <v>309</v>
      </c>
      <c r="B309" s="0" t="s">
        <v>192</v>
      </c>
      <c r="C309" s="0" t="s">
        <v>750</v>
      </c>
      <c r="D309" s="0" t="s">
        <v>1294</v>
      </c>
      <c r="E309" s="0" t="s">
        <v>1837</v>
      </c>
      <c r="F309" s="262" t="s">
        <v>1838</v>
      </c>
      <c r="G309" s="0" t="s">
        <v>1839</v>
      </c>
      <c r="H309" s="0" t="s">
        <v>1840</v>
      </c>
      <c r="I309" s="0" t="s">
        <v>1833</v>
      </c>
      <c r="J309" s="0" t="s">
        <v>199</v>
      </c>
      <c r="K309" s="262" t="s">
        <v>1836</v>
      </c>
    </row>
    <row r="310" customFormat="false" ht="12.75" hidden="false" customHeight="false" outlineLevel="0" collapsed="false">
      <c r="A310" s="0" t="n">
        <v>310</v>
      </c>
      <c r="B310" s="0" t="s">
        <v>201</v>
      </c>
      <c r="C310" s="0" t="s">
        <v>252</v>
      </c>
      <c r="D310" s="0" t="s">
        <v>453</v>
      </c>
      <c r="E310" s="0" t="s">
        <v>1841</v>
      </c>
      <c r="F310" s="262" t="s">
        <v>1842</v>
      </c>
      <c r="G310" s="0" t="s">
        <v>1843</v>
      </c>
      <c r="H310" s="0" t="s">
        <v>1844</v>
      </c>
      <c r="I310" s="0" t="s">
        <v>1845</v>
      </c>
      <c r="J310" s="0" t="s">
        <v>199</v>
      </c>
      <c r="K310" s="262" t="s">
        <v>1846</v>
      </c>
    </row>
    <row r="311" customFormat="false" ht="12.75" hidden="false" customHeight="false" outlineLevel="0" collapsed="false">
      <c r="A311" s="0" t="n">
        <v>311</v>
      </c>
      <c r="B311" s="0" t="s">
        <v>201</v>
      </c>
      <c r="C311" s="0" t="s">
        <v>290</v>
      </c>
      <c r="D311" s="0" t="s">
        <v>1847</v>
      </c>
      <c r="E311" s="0" t="s">
        <v>1848</v>
      </c>
      <c r="F311" s="262" t="s">
        <v>1849</v>
      </c>
      <c r="G311" s="0" t="s">
        <v>1566</v>
      </c>
      <c r="I311" s="0" t="s">
        <v>1848</v>
      </c>
      <c r="J311" s="0" t="s">
        <v>199</v>
      </c>
      <c r="K311" s="262" t="s">
        <v>1850</v>
      </c>
    </row>
    <row r="312" customFormat="false" ht="12.75" hidden="false" customHeight="false" outlineLevel="0" collapsed="false">
      <c r="A312" s="0" t="n">
        <v>312</v>
      </c>
      <c r="B312" s="0" t="s">
        <v>201</v>
      </c>
      <c r="C312" s="0" t="s">
        <v>637</v>
      </c>
      <c r="D312" s="0" t="s">
        <v>638</v>
      </c>
      <c r="E312" s="0" t="s">
        <v>1851</v>
      </c>
      <c r="F312" s="262" t="s">
        <v>1852</v>
      </c>
      <c r="G312" s="0" t="s">
        <v>1853</v>
      </c>
      <c r="I312" s="0" t="s">
        <v>1851</v>
      </c>
      <c r="J312" s="0" t="s">
        <v>199</v>
      </c>
      <c r="K312" s="262" t="s">
        <v>1854</v>
      </c>
    </row>
    <row r="313" customFormat="false" ht="12.75" hidden="false" customHeight="false" outlineLevel="0" collapsed="false">
      <c r="A313" s="0" t="n">
        <v>313</v>
      </c>
      <c r="B313" s="0" t="s">
        <v>201</v>
      </c>
      <c r="C313" s="0" t="s">
        <v>871</v>
      </c>
      <c r="D313" s="0" t="s">
        <v>1855</v>
      </c>
      <c r="E313" s="0" t="s">
        <v>1856</v>
      </c>
      <c r="F313" s="262" t="s">
        <v>1857</v>
      </c>
      <c r="G313" s="0" t="s">
        <v>1858</v>
      </c>
      <c r="I313" s="0" t="s">
        <v>1856</v>
      </c>
      <c r="J313" s="0" t="s">
        <v>199</v>
      </c>
      <c r="K313" s="262" t="s">
        <v>1859</v>
      </c>
    </row>
    <row r="314" customFormat="false" ht="12.75" hidden="false" customHeight="false" outlineLevel="0" collapsed="false">
      <c r="A314" s="0" t="n">
        <v>314</v>
      </c>
      <c r="B314" s="0" t="s">
        <v>201</v>
      </c>
      <c r="C314" s="0" t="s">
        <v>1860</v>
      </c>
      <c r="D314" s="0" t="s">
        <v>1861</v>
      </c>
      <c r="E314" s="0" t="s">
        <v>1862</v>
      </c>
      <c r="F314" s="262" t="s">
        <v>1863</v>
      </c>
      <c r="G314" s="0" t="s">
        <v>1864</v>
      </c>
      <c r="I314" s="0" t="s">
        <v>1862</v>
      </c>
      <c r="J314" s="0" t="s">
        <v>199</v>
      </c>
      <c r="K314" s="262" t="s">
        <v>1865</v>
      </c>
    </row>
    <row r="315" customFormat="false" ht="12.75" hidden="false" customHeight="false" outlineLevel="0" collapsed="false">
      <c r="A315" s="0" t="n">
        <v>315</v>
      </c>
      <c r="B315" s="0" t="s">
        <v>192</v>
      </c>
      <c r="C315" s="0" t="s">
        <v>526</v>
      </c>
      <c r="D315" s="0" t="s">
        <v>1866</v>
      </c>
      <c r="E315" s="0" t="s">
        <v>1867</v>
      </c>
      <c r="F315" s="262" t="s">
        <v>1868</v>
      </c>
      <c r="G315" s="0" t="s">
        <v>1869</v>
      </c>
      <c r="I315" s="0" t="s">
        <v>198</v>
      </c>
      <c r="J315" s="0" t="s">
        <v>199</v>
      </c>
      <c r="K315" s="262" t="s">
        <v>1288</v>
      </c>
    </row>
    <row r="316" customFormat="false" ht="12.75" hidden="false" customHeight="false" outlineLevel="0" collapsed="false">
      <c r="A316" s="0" t="n">
        <v>316</v>
      </c>
      <c r="B316" s="0" t="s">
        <v>201</v>
      </c>
      <c r="C316" s="0" t="s">
        <v>245</v>
      </c>
      <c r="D316" s="0" t="s">
        <v>1870</v>
      </c>
      <c r="E316" s="0" t="s">
        <v>1871</v>
      </c>
      <c r="F316" s="262" t="s">
        <v>1872</v>
      </c>
      <c r="G316" s="0" t="s">
        <v>1873</v>
      </c>
      <c r="I316" s="0" t="s">
        <v>1871</v>
      </c>
      <c r="J316" s="0" t="s">
        <v>199</v>
      </c>
      <c r="K316" s="262" t="s">
        <v>1874</v>
      </c>
    </row>
    <row r="317" customFormat="false" ht="12.75" hidden="false" customHeight="false" outlineLevel="0" collapsed="false">
      <c r="A317" s="0" t="n">
        <v>317</v>
      </c>
      <c r="B317" s="0" t="s">
        <v>201</v>
      </c>
      <c r="C317" s="0" t="s">
        <v>259</v>
      </c>
      <c r="D317" s="0" t="s">
        <v>1514</v>
      </c>
      <c r="E317" s="0" t="s">
        <v>1875</v>
      </c>
      <c r="F317" s="262" t="s">
        <v>1876</v>
      </c>
      <c r="G317" s="0" t="s">
        <v>1877</v>
      </c>
      <c r="I317" s="0" t="s">
        <v>428</v>
      </c>
      <c r="J317" s="0" t="s">
        <v>199</v>
      </c>
      <c r="K317" s="262" t="s">
        <v>431</v>
      </c>
    </row>
    <row r="318" customFormat="false" ht="12.75" hidden="false" customHeight="false" outlineLevel="0" collapsed="false">
      <c r="A318" s="0" t="n">
        <v>318</v>
      </c>
      <c r="B318" s="0" t="s">
        <v>201</v>
      </c>
      <c r="C318" s="0" t="s">
        <v>737</v>
      </c>
      <c r="D318" s="0" t="s">
        <v>738</v>
      </c>
      <c r="E318" s="0" t="s">
        <v>1878</v>
      </c>
      <c r="F318" s="262" t="s">
        <v>1879</v>
      </c>
      <c r="G318" s="0" t="s">
        <v>741</v>
      </c>
      <c r="I318" s="0" t="s">
        <v>739</v>
      </c>
      <c r="J318" s="0" t="s">
        <v>199</v>
      </c>
      <c r="K318" s="262" t="s">
        <v>742</v>
      </c>
    </row>
    <row r="319" customFormat="false" ht="12.75" hidden="false" customHeight="false" outlineLevel="0" collapsed="false">
      <c r="A319" s="0" t="n">
        <v>319</v>
      </c>
      <c r="B319" s="0" t="s">
        <v>201</v>
      </c>
      <c r="C319" s="0" t="s">
        <v>1880</v>
      </c>
      <c r="D319" s="0" t="s">
        <v>1881</v>
      </c>
      <c r="E319" s="0" t="s">
        <v>1882</v>
      </c>
      <c r="F319" s="262" t="s">
        <v>1883</v>
      </c>
      <c r="G319" s="0" t="s">
        <v>1884</v>
      </c>
      <c r="I319" s="0" t="s">
        <v>1882</v>
      </c>
      <c r="J319" s="0" t="s">
        <v>199</v>
      </c>
      <c r="K319" s="262" t="s">
        <v>1885</v>
      </c>
    </row>
    <row r="320" customFormat="false" ht="12.75" hidden="false" customHeight="false" outlineLevel="0" collapsed="false">
      <c r="A320" s="0" t="n">
        <v>320</v>
      </c>
      <c r="B320" s="0" t="s">
        <v>201</v>
      </c>
      <c r="C320" s="0" t="s">
        <v>300</v>
      </c>
      <c r="D320" s="0" t="s">
        <v>1886</v>
      </c>
      <c r="E320" s="0" t="s">
        <v>1887</v>
      </c>
      <c r="F320" s="262" t="s">
        <v>1888</v>
      </c>
      <c r="G320" s="0" t="s">
        <v>1889</v>
      </c>
      <c r="I320" s="0" t="s">
        <v>1887</v>
      </c>
      <c r="J320" s="0" t="s">
        <v>199</v>
      </c>
      <c r="K320" s="262" t="s">
        <v>1890</v>
      </c>
    </row>
    <row r="321" customFormat="false" ht="12.75" hidden="false" customHeight="false" outlineLevel="0" collapsed="false">
      <c r="A321" s="0" t="n">
        <v>321</v>
      </c>
      <c r="B321" s="0" t="s">
        <v>201</v>
      </c>
      <c r="C321" s="0" t="s">
        <v>799</v>
      </c>
      <c r="D321" s="0" t="s">
        <v>800</v>
      </c>
      <c r="E321" s="0" t="s">
        <v>1891</v>
      </c>
      <c r="F321" s="262" t="s">
        <v>1892</v>
      </c>
      <c r="G321" s="0" t="s">
        <v>803</v>
      </c>
      <c r="I321" s="0" t="s">
        <v>801</v>
      </c>
      <c r="J321" s="0" t="s">
        <v>199</v>
      </c>
      <c r="K321" s="262" t="s">
        <v>804</v>
      </c>
    </row>
    <row r="322" customFormat="false" ht="12.75" hidden="false" customHeight="false" outlineLevel="0" collapsed="false">
      <c r="A322" s="0" t="n">
        <v>322</v>
      </c>
      <c r="B322" s="0" t="s">
        <v>192</v>
      </c>
      <c r="C322" s="0" t="s">
        <v>1893</v>
      </c>
      <c r="D322" s="0" t="s">
        <v>1894</v>
      </c>
      <c r="E322" s="0" t="s">
        <v>1895</v>
      </c>
      <c r="F322" s="262" t="s">
        <v>1896</v>
      </c>
      <c r="G322" s="0" t="s">
        <v>1897</v>
      </c>
      <c r="I322" s="0" t="s">
        <v>1062</v>
      </c>
      <c r="J322" s="0" t="s">
        <v>199</v>
      </c>
      <c r="K322" s="262" t="s">
        <v>1898</v>
      </c>
    </row>
    <row r="323" customFormat="false" ht="12.75" hidden="false" customHeight="false" outlineLevel="0" collapsed="false">
      <c r="A323" s="0" t="n">
        <v>323</v>
      </c>
      <c r="B323" s="0" t="s">
        <v>201</v>
      </c>
      <c r="C323" s="0" t="s">
        <v>564</v>
      </c>
      <c r="D323" s="0" t="s">
        <v>1007</v>
      </c>
      <c r="E323" s="0" t="s">
        <v>1899</v>
      </c>
      <c r="F323" s="262" t="s">
        <v>1900</v>
      </c>
      <c r="G323" s="0" t="s">
        <v>1010</v>
      </c>
      <c r="I323" s="0" t="s">
        <v>609</v>
      </c>
      <c r="J323" s="0" t="s">
        <v>199</v>
      </c>
      <c r="K323" s="262" t="s">
        <v>1011</v>
      </c>
    </row>
    <row r="324" customFormat="false" ht="12.75" hidden="false" customHeight="false" outlineLevel="0" collapsed="false">
      <c r="A324" s="0" t="n">
        <v>324</v>
      </c>
      <c r="B324" s="0" t="s">
        <v>192</v>
      </c>
      <c r="C324" s="0" t="s">
        <v>1901</v>
      </c>
      <c r="D324" s="0" t="s">
        <v>1902</v>
      </c>
      <c r="E324" s="0" t="s">
        <v>1903</v>
      </c>
      <c r="F324" s="262" t="s">
        <v>1904</v>
      </c>
      <c r="G324" s="0" t="s">
        <v>1905</v>
      </c>
      <c r="I324" s="0" t="s">
        <v>454</v>
      </c>
      <c r="J324" s="0" t="s">
        <v>199</v>
      </c>
      <c r="K324" s="262" t="s">
        <v>1500</v>
      </c>
    </row>
    <row r="325" customFormat="false" ht="12.75" hidden="false" customHeight="false" outlineLevel="0" collapsed="false">
      <c r="A325" s="0" t="n">
        <v>325</v>
      </c>
      <c r="B325" s="0" t="s">
        <v>201</v>
      </c>
      <c r="C325" s="0" t="s">
        <v>290</v>
      </c>
      <c r="D325" s="0" t="s">
        <v>1906</v>
      </c>
      <c r="E325" s="0" t="s">
        <v>1907</v>
      </c>
      <c r="F325" s="262" t="s">
        <v>1908</v>
      </c>
      <c r="G325" s="0" t="s">
        <v>1909</v>
      </c>
      <c r="I325" s="0" t="s">
        <v>1907</v>
      </c>
      <c r="J325" s="0" t="s">
        <v>199</v>
      </c>
      <c r="K325" s="262" t="s">
        <v>1910</v>
      </c>
    </row>
    <row r="326" customFormat="false" ht="12.75" hidden="false" customHeight="false" outlineLevel="0" collapsed="false">
      <c r="A326" s="0" t="n">
        <v>326</v>
      </c>
      <c r="B326" s="0" t="s">
        <v>201</v>
      </c>
      <c r="C326" s="0" t="s">
        <v>300</v>
      </c>
      <c r="D326" s="0" t="s">
        <v>1911</v>
      </c>
      <c r="E326" s="0" t="s">
        <v>1741</v>
      </c>
      <c r="F326" s="262" t="s">
        <v>1912</v>
      </c>
      <c r="G326" s="0" t="s">
        <v>1913</v>
      </c>
      <c r="I326" s="0" t="s">
        <v>1741</v>
      </c>
      <c r="J326" s="0" t="s">
        <v>199</v>
      </c>
      <c r="K326" s="262" t="s">
        <v>1742</v>
      </c>
    </row>
    <row r="327" customFormat="false" ht="12.75" hidden="false" customHeight="false" outlineLevel="0" collapsed="false">
      <c r="A327" s="0" t="n">
        <v>327</v>
      </c>
      <c r="B327" s="0" t="s">
        <v>201</v>
      </c>
      <c r="C327" s="0" t="s">
        <v>1914</v>
      </c>
      <c r="D327" s="0" t="s">
        <v>1915</v>
      </c>
      <c r="E327" s="0" t="s">
        <v>1717</v>
      </c>
      <c r="F327" s="262" t="s">
        <v>1916</v>
      </c>
      <c r="G327" s="0" t="s">
        <v>1917</v>
      </c>
      <c r="I327" s="0" t="s">
        <v>1717</v>
      </c>
      <c r="J327" s="0" t="s">
        <v>199</v>
      </c>
      <c r="K327" s="262" t="s">
        <v>1718</v>
      </c>
    </row>
    <row r="328" customFormat="false" ht="12.75" hidden="false" customHeight="false" outlineLevel="0" collapsed="false">
      <c r="A328" s="0" t="n">
        <v>328</v>
      </c>
      <c r="B328" s="0" t="s">
        <v>201</v>
      </c>
      <c r="C328" s="0" t="s">
        <v>421</v>
      </c>
      <c r="D328" s="0" t="s">
        <v>392</v>
      </c>
      <c r="E328" s="0" t="s">
        <v>1918</v>
      </c>
      <c r="F328" s="262" t="s">
        <v>1919</v>
      </c>
      <c r="G328" s="0" t="s">
        <v>1920</v>
      </c>
      <c r="I328" s="0" t="s">
        <v>630</v>
      </c>
      <c r="J328" s="0" t="s">
        <v>199</v>
      </c>
      <c r="K328" s="262" t="s">
        <v>631</v>
      </c>
    </row>
    <row r="329" customFormat="false" ht="12.75" hidden="false" customHeight="false" outlineLevel="0" collapsed="false">
      <c r="A329" s="0" t="n">
        <v>329</v>
      </c>
      <c r="B329" s="0" t="s">
        <v>192</v>
      </c>
      <c r="C329" s="0" t="s">
        <v>1921</v>
      </c>
      <c r="D329" s="0" t="s">
        <v>1922</v>
      </c>
      <c r="E329" s="0" t="s">
        <v>1923</v>
      </c>
      <c r="F329" s="262" t="s">
        <v>1924</v>
      </c>
      <c r="G329" s="0" t="s">
        <v>1925</v>
      </c>
      <c r="I329" s="0" t="s">
        <v>1622</v>
      </c>
      <c r="J329" s="0" t="s">
        <v>199</v>
      </c>
      <c r="K329" s="262" t="s">
        <v>1625</v>
      </c>
    </row>
    <row r="330" customFormat="false" ht="12.75" hidden="false" customHeight="false" outlineLevel="0" collapsed="false">
      <c r="A330" s="0" t="n">
        <v>330</v>
      </c>
      <c r="B330" s="0" t="s">
        <v>201</v>
      </c>
      <c r="C330" s="0" t="s">
        <v>259</v>
      </c>
      <c r="D330" s="0" t="s">
        <v>1926</v>
      </c>
      <c r="E330" s="0" t="s">
        <v>1927</v>
      </c>
      <c r="F330" s="262" t="s">
        <v>1928</v>
      </c>
      <c r="G330" s="0" t="s">
        <v>1929</v>
      </c>
      <c r="I330" s="0" t="s">
        <v>1042</v>
      </c>
      <c r="J330" s="0" t="s">
        <v>199</v>
      </c>
      <c r="K330" s="262" t="s">
        <v>1045</v>
      </c>
    </row>
    <row r="331" customFormat="false" ht="12.75" hidden="false" customHeight="false" outlineLevel="0" collapsed="false">
      <c r="A331" s="0" t="n">
        <v>331</v>
      </c>
      <c r="B331" s="0" t="s">
        <v>201</v>
      </c>
      <c r="C331" s="0" t="s">
        <v>245</v>
      </c>
      <c r="D331" s="0" t="s">
        <v>615</v>
      </c>
      <c r="E331" s="0" t="s">
        <v>1930</v>
      </c>
      <c r="F331" s="262" t="s">
        <v>1931</v>
      </c>
      <c r="G331" s="0" t="s">
        <v>618</v>
      </c>
      <c r="I331" s="0" t="s">
        <v>619</v>
      </c>
      <c r="J331" s="0" t="s">
        <v>199</v>
      </c>
      <c r="K331" s="262" t="s">
        <v>620</v>
      </c>
    </row>
    <row r="332" customFormat="false" ht="12.75" hidden="false" customHeight="false" outlineLevel="0" collapsed="false">
      <c r="A332" s="0" t="n">
        <v>332</v>
      </c>
      <c r="B332" s="0" t="s">
        <v>201</v>
      </c>
      <c r="C332" s="0" t="s">
        <v>259</v>
      </c>
      <c r="D332" s="0" t="s">
        <v>1591</v>
      </c>
      <c r="E332" s="0" t="s">
        <v>1595</v>
      </c>
      <c r="F332" s="262" t="s">
        <v>1932</v>
      </c>
      <c r="G332" s="0" t="s">
        <v>1594</v>
      </c>
      <c r="I332" s="0" t="s">
        <v>1595</v>
      </c>
      <c r="J332" s="0" t="s">
        <v>199</v>
      </c>
      <c r="K332" s="262" t="s">
        <v>1596</v>
      </c>
    </row>
    <row r="333" customFormat="false" ht="12.75" hidden="false" customHeight="false" outlineLevel="0" collapsed="false">
      <c r="A333" s="0" t="n">
        <v>333</v>
      </c>
      <c r="B333" s="0" t="s">
        <v>201</v>
      </c>
      <c r="C333" s="0" t="s">
        <v>1797</v>
      </c>
      <c r="D333" s="0" t="s">
        <v>1933</v>
      </c>
      <c r="E333" s="0" t="s">
        <v>1934</v>
      </c>
      <c r="F333" s="262" t="s">
        <v>1935</v>
      </c>
      <c r="G333" s="0" t="s">
        <v>1936</v>
      </c>
      <c r="I333" s="0" t="s">
        <v>1934</v>
      </c>
      <c r="J333" s="0" t="s">
        <v>199</v>
      </c>
      <c r="K333" s="262" t="s">
        <v>1937</v>
      </c>
    </row>
    <row r="334" customFormat="false" ht="12.75" hidden="false" customHeight="false" outlineLevel="0" collapsed="false">
      <c r="A334" s="0" t="n">
        <v>334</v>
      </c>
      <c r="B334" s="0" t="s">
        <v>201</v>
      </c>
      <c r="C334" s="0" t="s">
        <v>1938</v>
      </c>
      <c r="D334" s="0" t="s">
        <v>1939</v>
      </c>
      <c r="E334" s="0" t="s">
        <v>1940</v>
      </c>
      <c r="F334" s="262" t="s">
        <v>1941</v>
      </c>
      <c r="G334" s="0" t="s">
        <v>1942</v>
      </c>
      <c r="I334" s="0" t="s">
        <v>1943</v>
      </c>
      <c r="J334" s="0" t="s">
        <v>199</v>
      </c>
      <c r="K334" s="262" t="s">
        <v>1944</v>
      </c>
    </row>
    <row r="335" customFormat="false" ht="12.75" hidden="false" customHeight="false" outlineLevel="0" collapsed="false">
      <c r="A335" s="0" t="n">
        <v>335</v>
      </c>
      <c r="B335" s="0" t="s">
        <v>201</v>
      </c>
      <c r="C335" s="0" t="s">
        <v>282</v>
      </c>
      <c r="D335" s="0" t="s">
        <v>1945</v>
      </c>
      <c r="E335" s="0" t="s">
        <v>1946</v>
      </c>
      <c r="F335" s="262" t="s">
        <v>1947</v>
      </c>
      <c r="G335" s="0" t="s">
        <v>1948</v>
      </c>
      <c r="I335" s="0" t="s">
        <v>1949</v>
      </c>
      <c r="J335" s="0" t="s">
        <v>199</v>
      </c>
      <c r="K335" s="262" t="s">
        <v>1950</v>
      </c>
    </row>
    <row r="336" customFormat="false" ht="12.75" hidden="false" customHeight="false" outlineLevel="0" collapsed="false">
      <c r="A336" s="0" t="n">
        <v>336</v>
      </c>
      <c r="B336" s="0" t="s">
        <v>201</v>
      </c>
      <c r="C336" s="0" t="s">
        <v>366</v>
      </c>
      <c r="D336" s="0" t="s">
        <v>1951</v>
      </c>
      <c r="E336" s="0" t="s">
        <v>1952</v>
      </c>
      <c r="F336" s="262" t="s">
        <v>1953</v>
      </c>
      <c r="G336" s="0" t="s">
        <v>1954</v>
      </c>
      <c r="I336" s="0" t="s">
        <v>1955</v>
      </c>
      <c r="J336" s="0" t="s">
        <v>199</v>
      </c>
      <c r="K336" s="262" t="s">
        <v>1956</v>
      </c>
    </row>
    <row r="337" customFormat="false" ht="12.75" hidden="false" customHeight="false" outlineLevel="0" collapsed="false">
      <c r="A337" s="0" t="n">
        <v>337</v>
      </c>
      <c r="B337" s="0" t="s">
        <v>201</v>
      </c>
      <c r="C337" s="0" t="s">
        <v>564</v>
      </c>
      <c r="D337" s="0" t="s">
        <v>963</v>
      </c>
      <c r="E337" s="0" t="s">
        <v>1957</v>
      </c>
      <c r="F337" s="262" t="s">
        <v>1958</v>
      </c>
      <c r="G337" s="0" t="s">
        <v>966</v>
      </c>
      <c r="I337" s="0" t="s">
        <v>967</v>
      </c>
      <c r="J337" s="0" t="s">
        <v>199</v>
      </c>
      <c r="K337" s="262" t="s">
        <v>968</v>
      </c>
    </row>
    <row r="338" customFormat="false" ht="12.75" hidden="false" customHeight="false" outlineLevel="0" collapsed="false">
      <c r="A338" s="0" t="n">
        <v>338</v>
      </c>
      <c r="B338" s="0" t="s">
        <v>201</v>
      </c>
      <c r="C338" s="0" t="s">
        <v>1184</v>
      </c>
      <c r="D338" s="0" t="s">
        <v>1959</v>
      </c>
      <c r="E338" s="0" t="s">
        <v>1960</v>
      </c>
      <c r="F338" s="262" t="s">
        <v>1961</v>
      </c>
      <c r="G338" s="0" t="s">
        <v>1962</v>
      </c>
      <c r="I338" s="0" t="s">
        <v>1963</v>
      </c>
      <c r="J338" s="0" t="s">
        <v>199</v>
      </c>
      <c r="K338" s="262" t="s">
        <v>1964</v>
      </c>
    </row>
    <row r="339" customFormat="false" ht="12.75" hidden="false" customHeight="false" outlineLevel="0" collapsed="false">
      <c r="A339" s="0" t="n">
        <v>339</v>
      </c>
      <c r="B339" s="0" t="s">
        <v>192</v>
      </c>
      <c r="C339" s="0" t="s">
        <v>1965</v>
      </c>
      <c r="D339" s="0" t="s">
        <v>397</v>
      </c>
      <c r="E339" s="0" t="s">
        <v>1966</v>
      </c>
      <c r="F339" s="262" t="s">
        <v>1967</v>
      </c>
      <c r="G339" s="0" t="s">
        <v>1968</v>
      </c>
      <c r="I339" s="0" t="s">
        <v>198</v>
      </c>
      <c r="J339" s="0" t="s">
        <v>199</v>
      </c>
      <c r="K339" s="262" t="s">
        <v>1969</v>
      </c>
    </row>
    <row r="340" customFormat="false" ht="12.75" hidden="false" customHeight="false" outlineLevel="0" collapsed="false">
      <c r="A340" s="0" t="n">
        <v>340</v>
      </c>
      <c r="B340" s="0" t="s">
        <v>201</v>
      </c>
      <c r="C340" s="0" t="s">
        <v>994</v>
      </c>
      <c r="D340" s="0" t="s">
        <v>1970</v>
      </c>
      <c r="E340" s="0" t="s">
        <v>1349</v>
      </c>
      <c r="F340" s="262" t="s">
        <v>1971</v>
      </c>
      <c r="G340" s="0" t="s">
        <v>1972</v>
      </c>
      <c r="H340" s="0" t="s">
        <v>1973</v>
      </c>
      <c r="I340" s="0" t="s">
        <v>1349</v>
      </c>
      <c r="J340" s="0" t="s">
        <v>199</v>
      </c>
      <c r="K340" s="262" t="s">
        <v>1974</v>
      </c>
    </row>
    <row r="341" customFormat="false" ht="12.75" hidden="false" customHeight="false" outlineLevel="0" collapsed="false">
      <c r="A341" s="0" t="n">
        <v>341</v>
      </c>
      <c r="B341" s="0" t="s">
        <v>201</v>
      </c>
      <c r="C341" s="0" t="s">
        <v>1975</v>
      </c>
      <c r="D341" s="0" t="s">
        <v>1976</v>
      </c>
      <c r="E341" s="0" t="s">
        <v>1977</v>
      </c>
      <c r="F341" s="262" t="s">
        <v>1978</v>
      </c>
      <c r="G341" s="0" t="s">
        <v>1979</v>
      </c>
      <c r="I341" s="0" t="s">
        <v>1977</v>
      </c>
      <c r="J341" s="0" t="s">
        <v>199</v>
      </c>
      <c r="K341" s="262" t="s">
        <v>1980</v>
      </c>
    </row>
    <row r="342" customFormat="false" ht="12.75" hidden="false" customHeight="false" outlineLevel="0" collapsed="false">
      <c r="A342" s="0" t="n">
        <v>342</v>
      </c>
      <c r="B342" s="0" t="s">
        <v>201</v>
      </c>
      <c r="C342" s="0" t="s">
        <v>300</v>
      </c>
      <c r="D342" s="0" t="s">
        <v>1981</v>
      </c>
      <c r="E342" s="0" t="s">
        <v>1982</v>
      </c>
      <c r="F342" s="262" t="s">
        <v>1983</v>
      </c>
      <c r="G342" s="0" t="s">
        <v>1984</v>
      </c>
      <c r="I342" s="0" t="s">
        <v>1982</v>
      </c>
      <c r="J342" s="0" t="s">
        <v>199</v>
      </c>
      <c r="K342" s="262" t="s">
        <v>1985</v>
      </c>
    </row>
    <row r="343" customFormat="false" ht="12.75" hidden="false" customHeight="false" outlineLevel="0" collapsed="false">
      <c r="A343" s="0" t="n">
        <v>343</v>
      </c>
      <c r="B343" s="0" t="s">
        <v>201</v>
      </c>
      <c r="C343" s="0" t="s">
        <v>519</v>
      </c>
      <c r="D343" s="0" t="s">
        <v>520</v>
      </c>
      <c r="E343" s="0" t="s">
        <v>1986</v>
      </c>
      <c r="F343" s="262" t="s">
        <v>1987</v>
      </c>
      <c r="G343" s="0" t="s">
        <v>547</v>
      </c>
      <c r="I343" s="0" t="s">
        <v>524</v>
      </c>
      <c r="J343" s="0" t="s">
        <v>199</v>
      </c>
      <c r="K343" s="262" t="s">
        <v>525</v>
      </c>
    </row>
    <row r="344" customFormat="false" ht="12.75" hidden="false" customHeight="false" outlineLevel="0" collapsed="false">
      <c r="A344" s="0" t="n">
        <v>344</v>
      </c>
      <c r="B344" s="0" t="s">
        <v>192</v>
      </c>
      <c r="C344" s="0" t="s">
        <v>553</v>
      </c>
      <c r="D344" s="0" t="s">
        <v>1988</v>
      </c>
      <c r="E344" s="0" t="s">
        <v>1989</v>
      </c>
      <c r="F344" s="262" t="s">
        <v>1990</v>
      </c>
      <c r="G344" s="0" t="s">
        <v>1991</v>
      </c>
      <c r="I344" s="0" t="s">
        <v>345</v>
      </c>
      <c r="J344" s="0" t="s">
        <v>199</v>
      </c>
      <c r="K344" s="262" t="s">
        <v>346</v>
      </c>
    </row>
    <row r="345" customFormat="false" ht="12.75" hidden="false" customHeight="false" outlineLevel="0" collapsed="false">
      <c r="A345" s="0" t="n">
        <v>345</v>
      </c>
      <c r="B345" s="0" t="s">
        <v>201</v>
      </c>
      <c r="C345" s="0" t="s">
        <v>564</v>
      </c>
      <c r="D345" s="0" t="s">
        <v>1992</v>
      </c>
      <c r="E345" s="0" t="s">
        <v>1229</v>
      </c>
      <c r="F345" s="262" t="s">
        <v>1993</v>
      </c>
      <c r="G345" s="0" t="s">
        <v>1994</v>
      </c>
      <c r="I345" s="0" t="s">
        <v>1229</v>
      </c>
      <c r="J345" s="0" t="s">
        <v>199</v>
      </c>
      <c r="K345" s="262" t="s">
        <v>1230</v>
      </c>
    </row>
    <row r="346" customFormat="false" ht="12.75" hidden="false" customHeight="false" outlineLevel="0" collapsed="false">
      <c r="A346" s="0" t="n">
        <v>346</v>
      </c>
      <c r="B346" s="0" t="s">
        <v>201</v>
      </c>
      <c r="C346" s="0" t="s">
        <v>687</v>
      </c>
      <c r="D346" s="0" t="s">
        <v>688</v>
      </c>
      <c r="E346" s="0" t="s">
        <v>1995</v>
      </c>
      <c r="F346" s="262" t="s">
        <v>1996</v>
      </c>
      <c r="G346" s="0" t="s">
        <v>691</v>
      </c>
      <c r="I346" s="0" t="s">
        <v>692</v>
      </c>
      <c r="J346" s="0" t="s">
        <v>199</v>
      </c>
      <c r="K346" s="262" t="s">
        <v>693</v>
      </c>
    </row>
    <row r="347" customFormat="false" ht="12.75" hidden="false" customHeight="false" outlineLevel="0" collapsed="false">
      <c r="A347" s="0" t="n">
        <v>347</v>
      </c>
      <c r="B347" s="0" t="s">
        <v>201</v>
      </c>
      <c r="C347" s="0" t="s">
        <v>1997</v>
      </c>
      <c r="D347" s="0" t="s">
        <v>1998</v>
      </c>
      <c r="E347" s="0" t="s">
        <v>1999</v>
      </c>
      <c r="F347" s="262" t="s">
        <v>2000</v>
      </c>
      <c r="G347" s="0" t="s">
        <v>2001</v>
      </c>
      <c r="I347" s="0" t="s">
        <v>1999</v>
      </c>
      <c r="J347" s="0" t="s">
        <v>199</v>
      </c>
      <c r="K347" s="262" t="s">
        <v>2002</v>
      </c>
    </row>
    <row r="348" customFormat="false" ht="12.75" hidden="false" customHeight="false" outlineLevel="0" collapsed="false">
      <c r="A348" s="0" t="n">
        <v>348</v>
      </c>
      <c r="B348" s="0" t="s">
        <v>201</v>
      </c>
      <c r="C348" s="0" t="s">
        <v>2003</v>
      </c>
      <c r="D348" s="0" t="s">
        <v>2004</v>
      </c>
      <c r="E348" s="0" t="s">
        <v>2005</v>
      </c>
      <c r="F348" s="262" t="s">
        <v>2006</v>
      </c>
      <c r="G348" s="0" t="s">
        <v>2007</v>
      </c>
      <c r="I348" s="0" t="s">
        <v>2005</v>
      </c>
      <c r="J348" s="0" t="s">
        <v>199</v>
      </c>
      <c r="K348" s="262" t="s">
        <v>2008</v>
      </c>
    </row>
    <row r="349" customFormat="false" ht="12.75" hidden="false" customHeight="false" outlineLevel="0" collapsed="false">
      <c r="A349" s="0" t="n">
        <v>349</v>
      </c>
      <c r="B349" s="0" t="s">
        <v>201</v>
      </c>
      <c r="C349" s="0" t="s">
        <v>2009</v>
      </c>
      <c r="D349" s="0" t="s">
        <v>2010</v>
      </c>
      <c r="E349" s="0" t="s">
        <v>2011</v>
      </c>
      <c r="F349" s="262" t="s">
        <v>2012</v>
      </c>
      <c r="G349" s="0" t="s">
        <v>2013</v>
      </c>
      <c r="I349" s="0" t="s">
        <v>2011</v>
      </c>
      <c r="J349" s="0" t="s">
        <v>199</v>
      </c>
      <c r="K349" s="262" t="s">
        <v>2014</v>
      </c>
    </row>
    <row r="350" customFormat="false" ht="12.75" hidden="false" customHeight="false" outlineLevel="0" collapsed="false">
      <c r="A350" s="0" t="n">
        <v>350</v>
      </c>
      <c r="B350" s="0" t="s">
        <v>201</v>
      </c>
      <c r="C350" s="0" t="s">
        <v>519</v>
      </c>
      <c r="D350" s="0" t="s">
        <v>520</v>
      </c>
      <c r="E350" s="0" t="s">
        <v>2015</v>
      </c>
      <c r="F350" s="262" t="s">
        <v>2016</v>
      </c>
      <c r="G350" s="0" t="s">
        <v>523</v>
      </c>
      <c r="I350" s="0" t="s">
        <v>524</v>
      </c>
      <c r="J350" s="0" t="s">
        <v>199</v>
      </c>
      <c r="K350" s="262" t="s">
        <v>525</v>
      </c>
    </row>
    <row r="351" customFormat="false" ht="12.75" hidden="false" customHeight="false" outlineLevel="0" collapsed="false">
      <c r="A351" s="0" t="n">
        <v>351</v>
      </c>
      <c r="B351" s="0" t="s">
        <v>201</v>
      </c>
      <c r="C351" s="0" t="s">
        <v>1586</v>
      </c>
      <c r="D351" s="0" t="s">
        <v>2017</v>
      </c>
      <c r="E351" s="0" t="s">
        <v>537</v>
      </c>
      <c r="F351" s="262" t="s">
        <v>2018</v>
      </c>
      <c r="G351" s="0" t="s">
        <v>2019</v>
      </c>
      <c r="I351" s="0" t="s">
        <v>537</v>
      </c>
      <c r="J351" s="0" t="s">
        <v>199</v>
      </c>
      <c r="K351" s="262" t="s">
        <v>538</v>
      </c>
    </row>
    <row r="352" customFormat="false" ht="12.75" hidden="false" customHeight="false" outlineLevel="0" collapsed="false">
      <c r="A352" s="0" t="n">
        <v>352</v>
      </c>
      <c r="B352" s="0" t="s">
        <v>201</v>
      </c>
      <c r="C352" s="0" t="s">
        <v>438</v>
      </c>
      <c r="D352" s="0" t="s">
        <v>1020</v>
      </c>
      <c r="E352" s="0" t="s">
        <v>2020</v>
      </c>
      <c r="F352" s="262" t="s">
        <v>2021</v>
      </c>
      <c r="G352" s="0" t="s">
        <v>2022</v>
      </c>
      <c r="I352" s="0" t="s">
        <v>2020</v>
      </c>
      <c r="J352" s="0" t="s">
        <v>199</v>
      </c>
      <c r="K352" s="262" t="s">
        <v>2023</v>
      </c>
    </row>
    <row r="353" customFormat="false" ht="12.75" hidden="false" customHeight="false" outlineLevel="0" collapsed="false">
      <c r="A353" s="0" t="n">
        <v>353</v>
      </c>
      <c r="B353" s="0" t="s">
        <v>201</v>
      </c>
      <c r="C353" s="0" t="s">
        <v>421</v>
      </c>
      <c r="D353" s="0" t="s">
        <v>787</v>
      </c>
      <c r="E353" s="0" t="s">
        <v>2024</v>
      </c>
      <c r="F353" s="262" t="s">
        <v>2025</v>
      </c>
      <c r="G353" s="0" t="s">
        <v>1634</v>
      </c>
      <c r="H353" s="0" t="s">
        <v>1635</v>
      </c>
      <c r="I353" s="0" t="s">
        <v>791</v>
      </c>
      <c r="J353" s="0" t="s">
        <v>199</v>
      </c>
      <c r="K353" s="262" t="s">
        <v>792</v>
      </c>
    </row>
    <row r="354" customFormat="false" ht="12.75" hidden="false" customHeight="false" outlineLevel="0" collapsed="false">
      <c r="A354" s="0" t="n">
        <v>354</v>
      </c>
      <c r="B354" s="0" t="s">
        <v>201</v>
      </c>
      <c r="C354" s="0" t="s">
        <v>494</v>
      </c>
      <c r="D354" s="0" t="s">
        <v>495</v>
      </c>
      <c r="E354" s="0" t="s">
        <v>1356</v>
      </c>
      <c r="F354" s="262" t="s">
        <v>2026</v>
      </c>
      <c r="G354" s="0" t="s">
        <v>498</v>
      </c>
      <c r="I354" s="0" t="s">
        <v>496</v>
      </c>
      <c r="J354" s="0" t="s">
        <v>199</v>
      </c>
      <c r="K354" s="262" t="s">
        <v>499</v>
      </c>
    </row>
    <row r="355" customFormat="false" ht="12.75" hidden="false" customHeight="false" outlineLevel="0" collapsed="false">
      <c r="A355" s="0" t="n">
        <v>355</v>
      </c>
      <c r="B355" s="0" t="s">
        <v>201</v>
      </c>
      <c r="C355" s="0" t="s">
        <v>245</v>
      </c>
      <c r="D355" s="0" t="s">
        <v>2027</v>
      </c>
      <c r="E355" s="0" t="s">
        <v>2028</v>
      </c>
      <c r="F355" s="262" t="s">
        <v>2029</v>
      </c>
      <c r="G355" s="0" t="s">
        <v>2030</v>
      </c>
      <c r="I355" s="0" t="s">
        <v>389</v>
      </c>
      <c r="J355" s="0" t="s">
        <v>199</v>
      </c>
      <c r="K355" s="262" t="s">
        <v>390</v>
      </c>
    </row>
    <row r="356" customFormat="false" ht="12.75" hidden="false" customHeight="false" outlineLevel="0" collapsed="false">
      <c r="A356" s="0" t="n">
        <v>356</v>
      </c>
      <c r="B356" s="0" t="s">
        <v>201</v>
      </c>
      <c r="C356" s="0" t="s">
        <v>2031</v>
      </c>
      <c r="D356" s="0" t="s">
        <v>2032</v>
      </c>
      <c r="E356" s="0" t="s">
        <v>2033</v>
      </c>
      <c r="F356" s="262" t="s">
        <v>2034</v>
      </c>
      <c r="G356" s="0" t="s">
        <v>2035</v>
      </c>
      <c r="I356" s="0" t="s">
        <v>2036</v>
      </c>
      <c r="J356" s="0" t="s">
        <v>199</v>
      </c>
      <c r="K356" s="262" t="s">
        <v>2037</v>
      </c>
    </row>
    <row r="357" customFormat="false" ht="12.75" hidden="false" customHeight="false" outlineLevel="0" collapsed="false">
      <c r="A357" s="0" t="n">
        <v>357</v>
      </c>
      <c r="B357" s="0" t="s">
        <v>201</v>
      </c>
      <c r="C357" s="0" t="s">
        <v>412</v>
      </c>
      <c r="D357" s="0" t="s">
        <v>378</v>
      </c>
      <c r="E357" s="0" t="s">
        <v>2038</v>
      </c>
      <c r="F357" s="262" t="s">
        <v>2039</v>
      </c>
      <c r="G357" s="0" t="s">
        <v>2040</v>
      </c>
      <c r="I357" s="0" t="s">
        <v>2038</v>
      </c>
      <c r="J357" s="0" t="s">
        <v>199</v>
      </c>
      <c r="K357" s="262" t="s">
        <v>2041</v>
      </c>
    </row>
    <row r="358" customFormat="false" ht="12.75" hidden="false" customHeight="false" outlineLevel="0" collapsed="false">
      <c r="A358" s="0" t="n">
        <v>358</v>
      </c>
      <c r="B358" s="0" t="s">
        <v>201</v>
      </c>
      <c r="C358" s="0" t="s">
        <v>2042</v>
      </c>
      <c r="D358" s="0" t="s">
        <v>2043</v>
      </c>
      <c r="E358" s="0" t="s">
        <v>984</v>
      </c>
      <c r="F358" s="262" t="s">
        <v>2044</v>
      </c>
      <c r="G358" s="0" t="s">
        <v>2045</v>
      </c>
      <c r="I358" s="0" t="s">
        <v>984</v>
      </c>
      <c r="J358" s="0" t="s">
        <v>199</v>
      </c>
      <c r="K358" s="262" t="s">
        <v>985</v>
      </c>
    </row>
    <row r="359" customFormat="false" ht="12.75" hidden="false" customHeight="false" outlineLevel="0" collapsed="false">
      <c r="A359" s="0" t="n">
        <v>359</v>
      </c>
      <c r="B359" s="0" t="s">
        <v>201</v>
      </c>
      <c r="C359" s="0" t="s">
        <v>421</v>
      </c>
      <c r="D359" s="0" t="s">
        <v>787</v>
      </c>
      <c r="E359" s="0" t="s">
        <v>2046</v>
      </c>
      <c r="F359" s="262" t="s">
        <v>2047</v>
      </c>
      <c r="G359" s="0" t="s">
        <v>1634</v>
      </c>
      <c r="I359" s="0" t="s">
        <v>791</v>
      </c>
      <c r="J359" s="0" t="s">
        <v>199</v>
      </c>
      <c r="K359" s="262" t="s">
        <v>792</v>
      </c>
    </row>
    <row r="360" customFormat="false" ht="12.75" hidden="false" customHeight="false" outlineLevel="0" collapsed="false">
      <c r="A360" s="0" t="n">
        <v>360</v>
      </c>
      <c r="B360" s="0" t="s">
        <v>201</v>
      </c>
      <c r="C360" s="0" t="s">
        <v>384</v>
      </c>
      <c r="D360" s="0" t="s">
        <v>2048</v>
      </c>
      <c r="E360" s="0" t="s">
        <v>2049</v>
      </c>
      <c r="F360" s="262" t="s">
        <v>2050</v>
      </c>
      <c r="G360" s="0" t="s">
        <v>2051</v>
      </c>
      <c r="I360" s="0" t="s">
        <v>484</v>
      </c>
      <c r="J360" s="0" t="s">
        <v>199</v>
      </c>
      <c r="K360" s="262" t="s">
        <v>487</v>
      </c>
    </row>
    <row r="361" customFormat="false" ht="12.75" hidden="false" customHeight="false" outlineLevel="0" collapsed="false">
      <c r="A361" s="0" t="n">
        <v>361</v>
      </c>
      <c r="B361" s="0" t="s">
        <v>201</v>
      </c>
      <c r="C361" s="0" t="s">
        <v>519</v>
      </c>
      <c r="D361" s="0" t="s">
        <v>2052</v>
      </c>
      <c r="E361" s="0" t="s">
        <v>2053</v>
      </c>
      <c r="F361" s="262" t="s">
        <v>2054</v>
      </c>
      <c r="G361" s="0" t="s">
        <v>2055</v>
      </c>
      <c r="I361" s="0" t="s">
        <v>2053</v>
      </c>
      <c r="J361" s="0" t="s">
        <v>199</v>
      </c>
      <c r="K361" s="262" t="s">
        <v>2056</v>
      </c>
    </row>
    <row r="362" customFormat="false" ht="12.75" hidden="false" customHeight="false" outlineLevel="0" collapsed="false">
      <c r="A362" s="0" t="n">
        <v>362</v>
      </c>
      <c r="B362" s="0" t="s">
        <v>201</v>
      </c>
      <c r="C362" s="0" t="s">
        <v>391</v>
      </c>
      <c r="D362" s="0" t="s">
        <v>2057</v>
      </c>
      <c r="E362" s="0" t="s">
        <v>2058</v>
      </c>
      <c r="F362" s="262" t="s">
        <v>2059</v>
      </c>
      <c r="G362" s="0" t="s">
        <v>2060</v>
      </c>
      <c r="H362" s="0" t="s">
        <v>2061</v>
      </c>
      <c r="I362" s="0" t="s">
        <v>1046</v>
      </c>
      <c r="J362" s="0" t="s">
        <v>199</v>
      </c>
      <c r="K362" s="262" t="s">
        <v>2062</v>
      </c>
    </row>
    <row r="363" customFormat="false" ht="12.75" hidden="false" customHeight="false" outlineLevel="0" collapsed="false">
      <c r="A363" s="0" t="n">
        <v>363</v>
      </c>
      <c r="B363" s="0" t="s">
        <v>201</v>
      </c>
      <c r="C363" s="0" t="s">
        <v>799</v>
      </c>
      <c r="D363" s="0" t="s">
        <v>2063</v>
      </c>
      <c r="E363" s="0" t="s">
        <v>1610</v>
      </c>
      <c r="F363" s="262" t="s">
        <v>2064</v>
      </c>
      <c r="G363" s="0" t="s">
        <v>2065</v>
      </c>
      <c r="I363" s="0" t="s">
        <v>1610</v>
      </c>
      <c r="J363" s="0" t="s">
        <v>199</v>
      </c>
      <c r="K363" s="262" t="s">
        <v>1611</v>
      </c>
    </row>
    <row r="364" customFormat="false" ht="12.75" hidden="false" customHeight="false" outlineLevel="0" collapsed="false">
      <c r="A364" s="0" t="n">
        <v>364</v>
      </c>
      <c r="B364" s="0" t="s">
        <v>201</v>
      </c>
      <c r="C364" s="0" t="s">
        <v>519</v>
      </c>
      <c r="D364" s="0" t="s">
        <v>520</v>
      </c>
      <c r="E364" s="0" t="s">
        <v>2066</v>
      </c>
      <c r="F364" s="262" t="s">
        <v>2067</v>
      </c>
      <c r="G364" s="0" t="s">
        <v>547</v>
      </c>
      <c r="I364" s="0" t="s">
        <v>524</v>
      </c>
      <c r="J364" s="0" t="s">
        <v>199</v>
      </c>
      <c r="K364" s="262" t="s">
        <v>525</v>
      </c>
    </row>
    <row r="365" customFormat="false" ht="12.75" hidden="false" customHeight="false" outlineLevel="0" collapsed="false">
      <c r="A365" s="0" t="n">
        <v>365</v>
      </c>
      <c r="B365" s="0" t="s">
        <v>201</v>
      </c>
      <c r="C365" s="0" t="s">
        <v>1221</v>
      </c>
      <c r="D365" s="0" t="s">
        <v>392</v>
      </c>
      <c r="E365" s="0" t="s">
        <v>1533</v>
      </c>
      <c r="F365" s="262" t="s">
        <v>2068</v>
      </c>
      <c r="G365" s="0" t="s">
        <v>2069</v>
      </c>
      <c r="I365" s="0" t="s">
        <v>1533</v>
      </c>
      <c r="J365" s="0" t="s">
        <v>199</v>
      </c>
      <c r="K365" s="262" t="s">
        <v>1534</v>
      </c>
    </row>
    <row r="366" customFormat="false" ht="12.75" hidden="false" customHeight="false" outlineLevel="0" collapsed="false">
      <c r="A366" s="0" t="n">
        <v>366</v>
      </c>
      <c r="B366" s="0" t="s">
        <v>201</v>
      </c>
      <c r="C366" s="0" t="s">
        <v>202</v>
      </c>
      <c r="D366" s="0" t="s">
        <v>2070</v>
      </c>
      <c r="E366" s="0" t="s">
        <v>2071</v>
      </c>
      <c r="F366" s="262" t="s">
        <v>2072</v>
      </c>
      <c r="G366" s="0" t="s">
        <v>2073</v>
      </c>
      <c r="I366" s="0" t="s">
        <v>2071</v>
      </c>
      <c r="J366" s="0" t="s">
        <v>199</v>
      </c>
      <c r="K366" s="262" t="s">
        <v>2074</v>
      </c>
    </row>
    <row r="367" customFormat="false" ht="12.75" hidden="false" customHeight="false" outlineLevel="0" collapsed="false">
      <c r="A367" s="0" t="n">
        <v>367</v>
      </c>
      <c r="B367" s="0" t="s">
        <v>201</v>
      </c>
      <c r="C367" s="0" t="s">
        <v>252</v>
      </c>
      <c r="D367" s="0" t="s">
        <v>2075</v>
      </c>
      <c r="E367" s="0" t="s">
        <v>2076</v>
      </c>
      <c r="F367" s="262" t="s">
        <v>2077</v>
      </c>
      <c r="G367" s="0" t="s">
        <v>2078</v>
      </c>
      <c r="I367" s="0" t="s">
        <v>2076</v>
      </c>
      <c r="J367" s="0" t="s">
        <v>199</v>
      </c>
      <c r="K367" s="262" t="s">
        <v>2079</v>
      </c>
    </row>
    <row r="368" customFormat="false" ht="12.75" hidden="false" customHeight="false" outlineLevel="0" collapsed="false">
      <c r="A368" s="0" t="n">
        <v>368</v>
      </c>
      <c r="B368" s="0" t="s">
        <v>201</v>
      </c>
      <c r="C368" s="0" t="s">
        <v>963</v>
      </c>
      <c r="D368" s="0" t="s">
        <v>2080</v>
      </c>
      <c r="E368" s="0" t="s">
        <v>2081</v>
      </c>
      <c r="F368" s="262" t="s">
        <v>2082</v>
      </c>
      <c r="G368" s="0" t="s">
        <v>2083</v>
      </c>
      <c r="I368" s="0" t="s">
        <v>2081</v>
      </c>
      <c r="J368" s="0" t="s">
        <v>199</v>
      </c>
      <c r="K368" s="262" t="s">
        <v>2084</v>
      </c>
    </row>
    <row r="369" customFormat="false" ht="12.75" hidden="false" customHeight="false" outlineLevel="0" collapsed="false">
      <c r="A369" s="0" t="n">
        <v>369</v>
      </c>
      <c r="B369" s="0" t="s">
        <v>201</v>
      </c>
      <c r="C369" s="0" t="s">
        <v>2085</v>
      </c>
      <c r="D369" s="0" t="s">
        <v>2086</v>
      </c>
      <c r="E369" s="0" t="s">
        <v>2087</v>
      </c>
      <c r="F369" s="262" t="s">
        <v>2088</v>
      </c>
      <c r="G369" s="0" t="s">
        <v>2089</v>
      </c>
      <c r="I369" s="0" t="s">
        <v>2087</v>
      </c>
      <c r="J369" s="0" t="s">
        <v>199</v>
      </c>
      <c r="K369" s="262" t="s">
        <v>2090</v>
      </c>
    </row>
    <row r="370" customFormat="false" ht="12.75" hidden="false" customHeight="false" outlineLevel="0" collapsed="false">
      <c r="A370" s="0" t="n">
        <v>370</v>
      </c>
      <c r="B370" s="0" t="s">
        <v>201</v>
      </c>
      <c r="C370" s="0" t="s">
        <v>1636</v>
      </c>
      <c r="D370" s="0" t="s">
        <v>2091</v>
      </c>
      <c r="E370" s="0" t="s">
        <v>2092</v>
      </c>
      <c r="F370" s="262" t="s">
        <v>2093</v>
      </c>
      <c r="G370" s="0" t="s">
        <v>2094</v>
      </c>
      <c r="I370" s="0" t="s">
        <v>2092</v>
      </c>
      <c r="J370" s="0" t="s">
        <v>199</v>
      </c>
      <c r="K370" s="262" t="s">
        <v>2095</v>
      </c>
    </row>
    <row r="371" customFormat="false" ht="12.75" hidden="false" customHeight="false" outlineLevel="0" collapsed="false">
      <c r="A371" s="0" t="n">
        <v>371</v>
      </c>
      <c r="B371" s="0" t="s">
        <v>201</v>
      </c>
      <c r="C371" s="0" t="s">
        <v>2096</v>
      </c>
      <c r="D371" s="0" t="s">
        <v>2097</v>
      </c>
      <c r="E371" s="0" t="s">
        <v>2098</v>
      </c>
      <c r="F371" s="262" t="s">
        <v>2099</v>
      </c>
      <c r="G371" s="0" t="s">
        <v>2100</v>
      </c>
      <c r="I371" s="0" t="s">
        <v>2098</v>
      </c>
      <c r="J371" s="0" t="s">
        <v>199</v>
      </c>
      <c r="K371" s="262" t="s">
        <v>2101</v>
      </c>
    </row>
    <row r="372" customFormat="false" ht="12.75" hidden="false" customHeight="false" outlineLevel="0" collapsed="false">
      <c r="A372" s="0" t="n">
        <v>372</v>
      </c>
      <c r="B372" s="0" t="s">
        <v>201</v>
      </c>
      <c r="C372" s="0" t="s">
        <v>1998</v>
      </c>
      <c r="D372" s="0" t="s">
        <v>2102</v>
      </c>
      <c r="E372" s="0" t="s">
        <v>2103</v>
      </c>
      <c r="F372" s="262" t="s">
        <v>2104</v>
      </c>
      <c r="G372" s="0" t="s">
        <v>2105</v>
      </c>
      <c r="I372" s="0" t="s">
        <v>2103</v>
      </c>
      <c r="J372" s="0" t="s">
        <v>199</v>
      </c>
      <c r="K372" s="262" t="s">
        <v>2106</v>
      </c>
    </row>
    <row r="373" customFormat="false" ht="12.75" hidden="false" customHeight="false" outlineLevel="0" collapsed="false">
      <c r="A373" s="0" t="n">
        <v>373</v>
      </c>
      <c r="B373" s="0" t="s">
        <v>201</v>
      </c>
      <c r="C373" s="0" t="s">
        <v>282</v>
      </c>
      <c r="D373" s="0" t="s">
        <v>506</v>
      </c>
      <c r="E373" s="0" t="s">
        <v>2107</v>
      </c>
      <c r="F373" s="262" t="s">
        <v>2108</v>
      </c>
      <c r="G373" s="0" t="s">
        <v>509</v>
      </c>
      <c r="I373" s="0" t="s">
        <v>510</v>
      </c>
      <c r="J373" s="0" t="s">
        <v>199</v>
      </c>
      <c r="K373" s="262" t="s">
        <v>511</v>
      </c>
    </row>
    <row r="374" customFormat="false" ht="12.75" hidden="false" customHeight="false" outlineLevel="0" collapsed="false">
      <c r="A374" s="0" t="n">
        <v>374</v>
      </c>
      <c r="B374" s="0" t="s">
        <v>201</v>
      </c>
      <c r="C374" s="0" t="s">
        <v>391</v>
      </c>
      <c r="D374" s="0" t="s">
        <v>1259</v>
      </c>
      <c r="E374" s="0" t="s">
        <v>2109</v>
      </c>
      <c r="F374" s="262" t="s">
        <v>2110</v>
      </c>
      <c r="G374" s="0" t="s">
        <v>2111</v>
      </c>
      <c r="I374" s="0" t="s">
        <v>2109</v>
      </c>
      <c r="J374" s="0" t="s">
        <v>199</v>
      </c>
      <c r="K374" s="262" t="s">
        <v>2112</v>
      </c>
    </row>
    <row r="375" customFormat="false" ht="12.75" hidden="false" customHeight="false" outlineLevel="0" collapsed="false">
      <c r="A375" s="0" t="n">
        <v>375</v>
      </c>
      <c r="B375" s="0" t="s">
        <v>201</v>
      </c>
      <c r="C375" s="0" t="s">
        <v>339</v>
      </c>
      <c r="D375" s="0" t="s">
        <v>2113</v>
      </c>
      <c r="E375" s="0" t="s">
        <v>2114</v>
      </c>
      <c r="F375" s="262" t="s">
        <v>2115</v>
      </c>
      <c r="G375" s="0" t="s">
        <v>2116</v>
      </c>
      <c r="I375" s="0" t="s">
        <v>2114</v>
      </c>
      <c r="J375" s="0" t="s">
        <v>199</v>
      </c>
      <c r="K375" s="262" t="s">
        <v>2117</v>
      </c>
    </row>
    <row r="376" customFormat="false" ht="12.75" hidden="false" customHeight="false" outlineLevel="0" collapsed="false">
      <c r="A376" s="0" t="n">
        <v>376</v>
      </c>
      <c r="B376" s="0" t="s">
        <v>201</v>
      </c>
      <c r="C376" s="0" t="s">
        <v>2118</v>
      </c>
      <c r="D376" s="0" t="s">
        <v>2119</v>
      </c>
      <c r="E376" s="0" t="s">
        <v>1018</v>
      </c>
      <c r="F376" s="262" t="s">
        <v>2120</v>
      </c>
      <c r="G376" s="0" t="s">
        <v>2121</v>
      </c>
      <c r="I376" s="0" t="s">
        <v>1018</v>
      </c>
      <c r="J376" s="0" t="s">
        <v>199</v>
      </c>
      <c r="K376" s="262" t="s">
        <v>2122</v>
      </c>
    </row>
    <row r="377" customFormat="false" ht="12.75" hidden="false" customHeight="false" outlineLevel="0" collapsed="false">
      <c r="A377" s="0" t="n">
        <v>377</v>
      </c>
      <c r="B377" s="0" t="s">
        <v>201</v>
      </c>
      <c r="C377" s="0" t="s">
        <v>2123</v>
      </c>
      <c r="D377" s="0" t="s">
        <v>2124</v>
      </c>
      <c r="E377" s="0" t="s">
        <v>2125</v>
      </c>
      <c r="F377" s="262" t="s">
        <v>2126</v>
      </c>
      <c r="G377" s="0" t="s">
        <v>2127</v>
      </c>
      <c r="H377" s="0" t="s">
        <v>2128</v>
      </c>
      <c r="I377" s="0" t="s">
        <v>2125</v>
      </c>
      <c r="J377" s="0" t="s">
        <v>199</v>
      </c>
      <c r="K377" s="262" t="s">
        <v>2129</v>
      </c>
    </row>
    <row r="378" customFormat="false" ht="12.75" hidden="false" customHeight="false" outlineLevel="0" collapsed="false">
      <c r="A378" s="0" t="n">
        <v>378</v>
      </c>
      <c r="B378" s="0" t="s">
        <v>201</v>
      </c>
      <c r="C378" s="0" t="s">
        <v>1882</v>
      </c>
      <c r="D378" s="0" t="s">
        <v>2130</v>
      </c>
      <c r="E378" s="0" t="s">
        <v>2131</v>
      </c>
      <c r="F378" s="262" t="s">
        <v>2132</v>
      </c>
      <c r="G378" s="0" t="s">
        <v>2133</v>
      </c>
      <c r="I378" s="0" t="s">
        <v>2131</v>
      </c>
      <c r="J378" s="0" t="s">
        <v>199</v>
      </c>
      <c r="K378" s="262" t="s">
        <v>2134</v>
      </c>
    </row>
    <row r="379" customFormat="false" ht="12.75" hidden="false" customHeight="false" outlineLevel="0" collapsed="false">
      <c r="A379" s="0" t="n">
        <v>379</v>
      </c>
      <c r="B379" s="0" t="s">
        <v>201</v>
      </c>
      <c r="C379" s="0" t="s">
        <v>813</v>
      </c>
      <c r="D379" s="0" t="s">
        <v>2135</v>
      </c>
      <c r="E379" s="0" t="s">
        <v>1482</v>
      </c>
      <c r="F379" s="262" t="s">
        <v>2136</v>
      </c>
      <c r="G379" s="0" t="s">
        <v>2137</v>
      </c>
      <c r="I379" s="0" t="s">
        <v>1482</v>
      </c>
      <c r="J379" s="0" t="s">
        <v>199</v>
      </c>
      <c r="K379" s="262" t="s">
        <v>1483</v>
      </c>
    </row>
    <row r="380" customFormat="false" ht="12.75" hidden="false" customHeight="false" outlineLevel="0" collapsed="false">
      <c r="A380" s="0" t="n">
        <v>380</v>
      </c>
      <c r="B380" s="0" t="s">
        <v>201</v>
      </c>
      <c r="C380" s="0" t="s">
        <v>245</v>
      </c>
      <c r="D380" s="0" t="s">
        <v>615</v>
      </c>
      <c r="E380" s="0" t="s">
        <v>619</v>
      </c>
      <c r="F380" s="262" t="s">
        <v>2138</v>
      </c>
      <c r="G380" s="0" t="s">
        <v>618</v>
      </c>
      <c r="I380" s="0" t="s">
        <v>619</v>
      </c>
      <c r="J380" s="0" t="s">
        <v>199</v>
      </c>
      <c r="K380" s="262" t="s">
        <v>620</v>
      </c>
    </row>
    <row r="381" customFormat="false" ht="12.75" hidden="false" customHeight="false" outlineLevel="0" collapsed="false">
      <c r="A381" s="0" t="n">
        <v>381</v>
      </c>
      <c r="B381" s="0" t="s">
        <v>201</v>
      </c>
      <c r="C381" s="0" t="s">
        <v>2139</v>
      </c>
      <c r="D381" s="0" t="s">
        <v>2140</v>
      </c>
      <c r="E381" s="0" t="s">
        <v>2141</v>
      </c>
      <c r="F381" s="262" t="s">
        <v>2142</v>
      </c>
      <c r="G381" s="0" t="s">
        <v>2143</v>
      </c>
      <c r="I381" s="0" t="s">
        <v>2141</v>
      </c>
      <c r="J381" s="0" t="s">
        <v>199</v>
      </c>
      <c r="K381" s="262" t="s">
        <v>2144</v>
      </c>
    </row>
    <row r="382" customFormat="false" ht="12.75" hidden="false" customHeight="false" outlineLevel="0" collapsed="false">
      <c r="A382" s="0" t="n">
        <v>382</v>
      </c>
      <c r="B382" s="0" t="s">
        <v>201</v>
      </c>
      <c r="C382" s="0" t="s">
        <v>1436</v>
      </c>
      <c r="D382" s="0" t="s">
        <v>2145</v>
      </c>
      <c r="E382" s="0" t="s">
        <v>2146</v>
      </c>
      <c r="F382" s="262" t="s">
        <v>2147</v>
      </c>
      <c r="G382" s="0" t="s">
        <v>2148</v>
      </c>
      <c r="I382" s="0" t="s">
        <v>2146</v>
      </c>
      <c r="J382" s="0" t="s">
        <v>199</v>
      </c>
      <c r="K382" s="262" t="s">
        <v>2149</v>
      </c>
    </row>
    <row r="383" customFormat="false" ht="12.75" hidden="false" customHeight="false" outlineLevel="0" collapsed="false">
      <c r="A383" s="0" t="n">
        <v>383</v>
      </c>
      <c r="B383" s="0" t="s">
        <v>201</v>
      </c>
      <c r="C383" s="0" t="s">
        <v>564</v>
      </c>
      <c r="D383" s="0" t="s">
        <v>2150</v>
      </c>
      <c r="E383" s="0" t="s">
        <v>2151</v>
      </c>
      <c r="F383" s="262" t="s">
        <v>2152</v>
      </c>
      <c r="G383" s="0" t="s">
        <v>2153</v>
      </c>
      <c r="I383" s="0" t="s">
        <v>2151</v>
      </c>
      <c r="J383" s="0" t="s">
        <v>199</v>
      </c>
      <c r="K383" s="262" t="s">
        <v>2154</v>
      </c>
    </row>
    <row r="384" customFormat="false" ht="12.75" hidden="false" customHeight="false" outlineLevel="0" collapsed="false">
      <c r="A384" s="0" t="n">
        <v>384</v>
      </c>
      <c r="B384" s="0" t="s">
        <v>201</v>
      </c>
      <c r="C384" s="0" t="s">
        <v>252</v>
      </c>
      <c r="D384" s="0" t="s">
        <v>2155</v>
      </c>
      <c r="E384" s="0" t="s">
        <v>2156</v>
      </c>
      <c r="F384" s="262" t="s">
        <v>2157</v>
      </c>
      <c r="G384" s="0" t="s">
        <v>2158</v>
      </c>
      <c r="I384" s="0" t="s">
        <v>2156</v>
      </c>
      <c r="J384" s="0" t="s">
        <v>199</v>
      </c>
      <c r="K384" s="262" t="s">
        <v>2159</v>
      </c>
    </row>
    <row r="385" customFormat="false" ht="12.75" hidden="false" customHeight="false" outlineLevel="0" collapsed="false">
      <c r="A385" s="0" t="n">
        <v>385</v>
      </c>
      <c r="B385" s="0" t="s">
        <v>201</v>
      </c>
      <c r="C385" s="0" t="s">
        <v>687</v>
      </c>
      <c r="D385" s="0" t="s">
        <v>688</v>
      </c>
      <c r="E385" s="0" t="s">
        <v>2160</v>
      </c>
      <c r="F385" s="262" t="s">
        <v>2161</v>
      </c>
      <c r="G385" s="0" t="s">
        <v>691</v>
      </c>
      <c r="I385" s="0" t="s">
        <v>692</v>
      </c>
      <c r="J385" s="0" t="s">
        <v>199</v>
      </c>
      <c r="K385" s="262" t="s">
        <v>693</v>
      </c>
    </row>
    <row r="386" customFormat="false" ht="12.75" hidden="false" customHeight="false" outlineLevel="0" collapsed="false">
      <c r="A386" s="0" t="n">
        <v>386</v>
      </c>
      <c r="B386" s="0" t="s">
        <v>201</v>
      </c>
      <c r="C386" s="0" t="s">
        <v>564</v>
      </c>
      <c r="D386" s="0" t="s">
        <v>2162</v>
      </c>
      <c r="E386" s="0" t="s">
        <v>2163</v>
      </c>
      <c r="F386" s="262" t="s">
        <v>2164</v>
      </c>
      <c r="G386" s="0" t="s">
        <v>2165</v>
      </c>
      <c r="I386" s="0" t="s">
        <v>2166</v>
      </c>
      <c r="J386" s="0" t="s">
        <v>199</v>
      </c>
      <c r="K386" s="262" t="s">
        <v>2167</v>
      </c>
    </row>
    <row r="387" customFormat="false" ht="12.75" hidden="false" customHeight="false" outlineLevel="0" collapsed="false">
      <c r="A387" s="0" t="n">
        <v>387</v>
      </c>
      <c r="B387" s="0" t="s">
        <v>201</v>
      </c>
      <c r="C387" s="0" t="s">
        <v>222</v>
      </c>
      <c r="D387" s="0" t="s">
        <v>2168</v>
      </c>
      <c r="E387" s="0" t="s">
        <v>2169</v>
      </c>
      <c r="F387" s="262" t="s">
        <v>2170</v>
      </c>
      <c r="G387" s="0" t="s">
        <v>2171</v>
      </c>
      <c r="I387" s="0" t="s">
        <v>1062</v>
      </c>
      <c r="J387" s="0" t="s">
        <v>199</v>
      </c>
      <c r="K387" s="262" t="s">
        <v>1065</v>
      </c>
    </row>
    <row r="388" customFormat="false" ht="12.75" hidden="false" customHeight="false" outlineLevel="0" collapsed="false">
      <c r="A388" s="0" t="n">
        <v>388</v>
      </c>
      <c r="B388" s="0" t="s">
        <v>201</v>
      </c>
      <c r="C388" s="0" t="s">
        <v>245</v>
      </c>
      <c r="D388" s="0" t="s">
        <v>615</v>
      </c>
      <c r="E388" s="0" t="s">
        <v>2172</v>
      </c>
      <c r="F388" s="262" t="s">
        <v>2173</v>
      </c>
      <c r="G388" s="0" t="s">
        <v>618</v>
      </c>
      <c r="I388" s="0" t="s">
        <v>619</v>
      </c>
      <c r="J388" s="0" t="s">
        <v>199</v>
      </c>
      <c r="K388" s="262" t="s">
        <v>620</v>
      </c>
    </row>
    <row r="389" customFormat="false" ht="12.75" hidden="false" customHeight="false" outlineLevel="0" collapsed="false">
      <c r="A389" s="0" t="n">
        <v>389</v>
      </c>
      <c r="B389" s="0" t="s">
        <v>201</v>
      </c>
      <c r="C389" s="0" t="s">
        <v>1174</v>
      </c>
      <c r="D389" s="0" t="s">
        <v>1175</v>
      </c>
      <c r="E389" s="0" t="s">
        <v>1450</v>
      </c>
      <c r="F389" s="262" t="s">
        <v>2174</v>
      </c>
      <c r="G389" s="0" t="s">
        <v>2175</v>
      </c>
      <c r="I389" s="0" t="s">
        <v>1450</v>
      </c>
      <c r="J389" s="0" t="s">
        <v>199</v>
      </c>
      <c r="K389" s="262" t="s">
        <v>1451</v>
      </c>
    </row>
    <row r="390" customFormat="false" ht="12.75" hidden="false" customHeight="false" outlineLevel="0" collapsed="false">
      <c r="A390" s="0" t="n">
        <v>390</v>
      </c>
      <c r="B390" s="0" t="s">
        <v>201</v>
      </c>
      <c r="C390" s="0" t="s">
        <v>841</v>
      </c>
      <c r="D390" s="0" t="s">
        <v>2176</v>
      </c>
      <c r="E390" s="0" t="s">
        <v>2177</v>
      </c>
      <c r="F390" s="262" t="s">
        <v>2178</v>
      </c>
      <c r="G390" s="0" t="s">
        <v>2179</v>
      </c>
      <c r="I390" s="0" t="s">
        <v>2177</v>
      </c>
      <c r="J390" s="0" t="s">
        <v>199</v>
      </c>
      <c r="K390" s="262" t="s">
        <v>2180</v>
      </c>
    </row>
    <row r="391" customFormat="false" ht="12.75" hidden="false" customHeight="false" outlineLevel="0" collapsed="false">
      <c r="A391" s="0" t="n">
        <v>391</v>
      </c>
      <c r="B391" s="0" t="s">
        <v>201</v>
      </c>
      <c r="C391" s="0" t="s">
        <v>2181</v>
      </c>
      <c r="D391" s="0" t="s">
        <v>2182</v>
      </c>
      <c r="E391" s="0" t="s">
        <v>2183</v>
      </c>
      <c r="F391" s="262" t="s">
        <v>2184</v>
      </c>
      <c r="G391" s="0" t="s">
        <v>2185</v>
      </c>
      <c r="I391" s="0" t="s">
        <v>2183</v>
      </c>
      <c r="J391" s="0" t="s">
        <v>199</v>
      </c>
      <c r="K391" s="262" t="s">
        <v>2186</v>
      </c>
    </row>
    <row r="392" customFormat="false" ht="12.75" hidden="false" customHeight="false" outlineLevel="0" collapsed="false">
      <c r="A392" s="0" t="n">
        <v>392</v>
      </c>
      <c r="B392" s="0" t="s">
        <v>201</v>
      </c>
      <c r="C392" s="0" t="s">
        <v>222</v>
      </c>
      <c r="D392" s="0" t="s">
        <v>2187</v>
      </c>
      <c r="E392" s="0" t="s">
        <v>2188</v>
      </c>
      <c r="F392" s="262" t="s">
        <v>2189</v>
      </c>
      <c r="G392" s="0" t="s">
        <v>2190</v>
      </c>
      <c r="I392" s="0" t="s">
        <v>2188</v>
      </c>
      <c r="J392" s="0" t="s">
        <v>199</v>
      </c>
      <c r="K392" s="262" t="s">
        <v>2191</v>
      </c>
    </row>
    <row r="393" customFormat="false" ht="12.75" hidden="false" customHeight="false" outlineLevel="0" collapsed="false">
      <c r="A393" s="0" t="n">
        <v>393</v>
      </c>
      <c r="B393" s="0" t="s">
        <v>201</v>
      </c>
      <c r="C393" s="0" t="s">
        <v>2085</v>
      </c>
      <c r="D393" s="0" t="s">
        <v>2192</v>
      </c>
      <c r="E393" s="0" t="s">
        <v>2193</v>
      </c>
      <c r="F393" s="262" t="s">
        <v>2194</v>
      </c>
      <c r="G393" s="0" t="s">
        <v>2195</v>
      </c>
      <c r="I393" s="0" t="s">
        <v>2193</v>
      </c>
      <c r="J393" s="0" t="s">
        <v>199</v>
      </c>
      <c r="K393" s="262" t="s">
        <v>2196</v>
      </c>
    </row>
    <row r="394" customFormat="false" ht="12.75" hidden="false" customHeight="false" outlineLevel="0" collapsed="false">
      <c r="A394" s="0" t="n">
        <v>394</v>
      </c>
      <c r="B394" s="0" t="s">
        <v>201</v>
      </c>
      <c r="C394" s="0" t="s">
        <v>2197</v>
      </c>
      <c r="D394" s="0" t="s">
        <v>2198</v>
      </c>
      <c r="E394" s="0" t="s">
        <v>2199</v>
      </c>
      <c r="F394" s="262" t="s">
        <v>2200</v>
      </c>
      <c r="G394" s="0" t="s">
        <v>2201</v>
      </c>
      <c r="I394" s="0" t="s">
        <v>2199</v>
      </c>
      <c r="J394" s="0" t="s">
        <v>199</v>
      </c>
      <c r="K394" s="262" t="s">
        <v>2202</v>
      </c>
    </row>
    <row r="395" customFormat="false" ht="12.75" hidden="false" customHeight="false" outlineLevel="0" collapsed="false">
      <c r="A395" s="0" t="n">
        <v>395</v>
      </c>
      <c r="B395" s="0" t="s">
        <v>201</v>
      </c>
      <c r="C395" s="0" t="s">
        <v>2203</v>
      </c>
      <c r="D395" s="0" t="s">
        <v>2204</v>
      </c>
      <c r="E395" s="0" t="s">
        <v>198</v>
      </c>
      <c r="F395" s="262" t="s">
        <v>2205</v>
      </c>
      <c r="G395" s="0" t="s">
        <v>2206</v>
      </c>
      <c r="I395" s="0" t="s">
        <v>198</v>
      </c>
      <c r="J395" s="0" t="s">
        <v>199</v>
      </c>
      <c r="K395" s="262" t="s">
        <v>2207</v>
      </c>
    </row>
    <row r="396" customFormat="false" ht="12.75" hidden="false" customHeight="false" outlineLevel="0" collapsed="false">
      <c r="A396" s="0" t="n">
        <v>396</v>
      </c>
      <c r="B396" s="0" t="s">
        <v>201</v>
      </c>
      <c r="C396" s="0" t="s">
        <v>1519</v>
      </c>
      <c r="D396" s="0" t="s">
        <v>2208</v>
      </c>
      <c r="E396" s="0" t="s">
        <v>2209</v>
      </c>
      <c r="F396" s="262" t="s">
        <v>2210</v>
      </c>
      <c r="G396" s="0" t="s">
        <v>2211</v>
      </c>
      <c r="I396" s="0" t="s">
        <v>2209</v>
      </c>
      <c r="J396" s="0" t="s">
        <v>199</v>
      </c>
      <c r="K396" s="262" t="s">
        <v>2212</v>
      </c>
    </row>
    <row r="397" customFormat="false" ht="12.75" hidden="false" customHeight="false" outlineLevel="0" collapsed="false">
      <c r="A397" s="0" t="n">
        <v>397</v>
      </c>
      <c r="B397" s="0" t="s">
        <v>201</v>
      </c>
      <c r="C397" s="0" t="s">
        <v>208</v>
      </c>
      <c r="D397" s="0" t="s">
        <v>2213</v>
      </c>
      <c r="E397" s="0" t="s">
        <v>2214</v>
      </c>
      <c r="F397" s="262" t="s">
        <v>2215</v>
      </c>
      <c r="G397" s="0" t="s">
        <v>2216</v>
      </c>
      <c r="H397" s="0" t="s">
        <v>880</v>
      </c>
      <c r="I397" s="0" t="s">
        <v>1485</v>
      </c>
      <c r="J397" s="0" t="s">
        <v>199</v>
      </c>
      <c r="K397" s="262" t="s">
        <v>1488</v>
      </c>
    </row>
    <row r="398" customFormat="false" ht="12.75" hidden="false" customHeight="false" outlineLevel="0" collapsed="false">
      <c r="A398" s="0" t="n">
        <v>398</v>
      </c>
      <c r="B398" s="0" t="s">
        <v>201</v>
      </c>
      <c r="C398" s="0" t="s">
        <v>2217</v>
      </c>
      <c r="D398" s="0" t="s">
        <v>2218</v>
      </c>
      <c r="E398" s="0" t="s">
        <v>2219</v>
      </c>
      <c r="F398" s="262" t="s">
        <v>2220</v>
      </c>
      <c r="G398" s="0" t="s">
        <v>2221</v>
      </c>
      <c r="I398" s="0" t="s">
        <v>250</v>
      </c>
      <c r="J398" s="0" t="s">
        <v>199</v>
      </c>
      <c r="K398" s="262" t="s">
        <v>251</v>
      </c>
    </row>
    <row r="399" customFormat="false" ht="12.75" hidden="false" customHeight="false" outlineLevel="0" collapsed="false">
      <c r="A399" s="0" t="n">
        <v>399</v>
      </c>
      <c r="B399" s="0" t="s">
        <v>201</v>
      </c>
      <c r="C399" s="0" t="s">
        <v>208</v>
      </c>
      <c r="D399" s="0" t="s">
        <v>2222</v>
      </c>
      <c r="E399" s="0" t="s">
        <v>2223</v>
      </c>
      <c r="F399" s="262" t="s">
        <v>2224</v>
      </c>
      <c r="G399" s="0" t="s">
        <v>2225</v>
      </c>
      <c r="I399" s="0" t="s">
        <v>389</v>
      </c>
      <c r="J399" s="0" t="s">
        <v>199</v>
      </c>
      <c r="K399" s="262" t="s">
        <v>390</v>
      </c>
    </row>
    <row r="400" customFormat="false" ht="12.75" hidden="false" customHeight="false" outlineLevel="0" collapsed="false">
      <c r="A400" s="0" t="n">
        <v>400</v>
      </c>
      <c r="B400" s="0" t="s">
        <v>201</v>
      </c>
      <c r="C400" s="0" t="s">
        <v>282</v>
      </c>
      <c r="D400" s="0" t="s">
        <v>432</v>
      </c>
      <c r="E400" s="0" t="s">
        <v>2226</v>
      </c>
      <c r="F400" s="262" t="s">
        <v>2227</v>
      </c>
      <c r="G400" s="0" t="s">
        <v>435</v>
      </c>
      <c r="I400" s="0" t="s">
        <v>436</v>
      </c>
      <c r="J400" s="0" t="s">
        <v>199</v>
      </c>
      <c r="K400" s="262" t="s">
        <v>437</v>
      </c>
    </row>
    <row r="401" customFormat="false" ht="12.75" hidden="false" customHeight="false" outlineLevel="0" collapsed="false">
      <c r="A401" s="0" t="n">
        <v>401</v>
      </c>
      <c r="B401" s="0" t="s">
        <v>201</v>
      </c>
      <c r="C401" s="0" t="s">
        <v>2228</v>
      </c>
      <c r="D401" s="0" t="s">
        <v>2229</v>
      </c>
      <c r="E401" s="0" t="s">
        <v>2230</v>
      </c>
      <c r="F401" s="262" t="s">
        <v>2231</v>
      </c>
      <c r="G401" s="0" t="s">
        <v>677</v>
      </c>
      <c r="I401" s="0" t="s">
        <v>675</v>
      </c>
      <c r="J401" s="0" t="s">
        <v>199</v>
      </c>
      <c r="K401" s="262" t="s">
        <v>678</v>
      </c>
    </row>
    <row r="402" customFormat="false" ht="12.75" hidden="false" customHeight="false" outlineLevel="0" collapsed="false">
      <c r="A402" s="0" t="n">
        <v>402</v>
      </c>
      <c r="B402" s="0" t="s">
        <v>201</v>
      </c>
      <c r="C402" s="0" t="s">
        <v>767</v>
      </c>
      <c r="D402" s="0" t="s">
        <v>2232</v>
      </c>
      <c r="E402" s="0" t="s">
        <v>2233</v>
      </c>
      <c r="F402" s="262" t="s">
        <v>2234</v>
      </c>
      <c r="G402" s="0" t="s">
        <v>2235</v>
      </c>
      <c r="I402" s="0" t="s">
        <v>910</v>
      </c>
      <c r="J402" s="0" t="s">
        <v>199</v>
      </c>
      <c r="K402" s="262" t="s">
        <v>913</v>
      </c>
    </row>
    <row r="403" customFormat="false" ht="12.75" hidden="false" customHeight="false" outlineLevel="0" collapsed="false">
      <c r="A403" s="0" t="n">
        <v>403</v>
      </c>
      <c r="B403" s="0" t="s">
        <v>201</v>
      </c>
      <c r="C403" s="0" t="s">
        <v>282</v>
      </c>
      <c r="D403" s="0" t="s">
        <v>2236</v>
      </c>
      <c r="E403" s="0" t="s">
        <v>2237</v>
      </c>
      <c r="F403" s="262" t="s">
        <v>2238</v>
      </c>
      <c r="G403" s="0" t="s">
        <v>2239</v>
      </c>
      <c r="I403" s="0" t="s">
        <v>1982</v>
      </c>
      <c r="J403" s="0" t="s">
        <v>199</v>
      </c>
      <c r="K403" s="262" t="s">
        <v>1985</v>
      </c>
    </row>
    <row r="404" customFormat="false" ht="12.75" hidden="false" customHeight="false" outlineLevel="0" collapsed="false">
      <c r="A404" s="0" t="n">
        <v>404</v>
      </c>
      <c r="B404" s="0" t="s">
        <v>201</v>
      </c>
      <c r="C404" s="0" t="s">
        <v>2240</v>
      </c>
      <c r="D404" s="0" t="s">
        <v>2241</v>
      </c>
      <c r="E404" s="0" t="s">
        <v>2242</v>
      </c>
      <c r="F404" s="262" t="s">
        <v>2243</v>
      </c>
      <c r="G404" s="0" t="s">
        <v>2244</v>
      </c>
      <c r="H404" s="0" t="s">
        <v>2245</v>
      </c>
      <c r="I404" s="0" t="s">
        <v>2246</v>
      </c>
      <c r="J404" s="0" t="s">
        <v>199</v>
      </c>
      <c r="K404" s="262" t="s">
        <v>2247</v>
      </c>
    </row>
    <row r="405" customFormat="false" ht="12.75" hidden="false" customHeight="false" outlineLevel="0" collapsed="false">
      <c r="A405" s="0" t="n">
        <v>405</v>
      </c>
      <c r="B405" s="0" t="s">
        <v>201</v>
      </c>
      <c r="C405" s="0" t="s">
        <v>2248</v>
      </c>
      <c r="D405" s="0" t="s">
        <v>899</v>
      </c>
      <c r="E405" s="0" t="s">
        <v>2249</v>
      </c>
      <c r="F405" s="262" t="s">
        <v>2250</v>
      </c>
      <c r="G405" s="0" t="s">
        <v>2251</v>
      </c>
      <c r="I405" s="0" t="s">
        <v>198</v>
      </c>
      <c r="J405" s="0" t="s">
        <v>199</v>
      </c>
      <c r="K405" s="262" t="s">
        <v>2252</v>
      </c>
    </row>
    <row r="406" customFormat="false" ht="12.75" hidden="false" customHeight="false" outlineLevel="0" collapsed="false">
      <c r="A406" s="0" t="n">
        <v>406</v>
      </c>
      <c r="B406" s="0" t="s">
        <v>201</v>
      </c>
      <c r="C406" s="0" t="s">
        <v>2253</v>
      </c>
      <c r="D406" s="0" t="s">
        <v>2254</v>
      </c>
      <c r="E406" s="0" t="s">
        <v>2255</v>
      </c>
      <c r="F406" s="262" t="s">
        <v>2256</v>
      </c>
      <c r="G406" s="0" t="s">
        <v>2257</v>
      </c>
      <c r="I406" s="0" t="s">
        <v>2071</v>
      </c>
      <c r="J406" s="0" t="s">
        <v>199</v>
      </c>
      <c r="K406" s="262" t="s">
        <v>2258</v>
      </c>
    </row>
    <row r="407" customFormat="false" ht="12.75" hidden="false" customHeight="false" outlineLevel="0" collapsed="false">
      <c r="A407" s="0" t="n">
        <v>407</v>
      </c>
      <c r="B407" s="0" t="s">
        <v>201</v>
      </c>
      <c r="C407" s="0" t="s">
        <v>290</v>
      </c>
      <c r="D407" s="0" t="s">
        <v>2259</v>
      </c>
      <c r="E407" s="0" t="s">
        <v>2260</v>
      </c>
      <c r="F407" s="262" t="s">
        <v>2261</v>
      </c>
      <c r="G407" s="0" t="s">
        <v>2262</v>
      </c>
      <c r="I407" s="0" t="s">
        <v>1882</v>
      </c>
      <c r="J407" s="0" t="s">
        <v>199</v>
      </c>
      <c r="K407" s="262" t="s">
        <v>1885</v>
      </c>
    </row>
    <row r="408" customFormat="false" ht="12.75" hidden="false" customHeight="false" outlineLevel="0" collapsed="false">
      <c r="A408" s="0" t="n">
        <v>408</v>
      </c>
      <c r="B408" s="0" t="s">
        <v>201</v>
      </c>
      <c r="C408" s="0" t="s">
        <v>564</v>
      </c>
      <c r="D408" s="0" t="s">
        <v>2263</v>
      </c>
      <c r="E408" s="0" t="s">
        <v>2264</v>
      </c>
      <c r="F408" s="262" t="s">
        <v>2265</v>
      </c>
      <c r="G408" s="0" t="s">
        <v>2266</v>
      </c>
      <c r="I408" s="0" t="s">
        <v>1399</v>
      </c>
      <c r="J408" s="0" t="s">
        <v>199</v>
      </c>
      <c r="K408" s="262" t="s">
        <v>1402</v>
      </c>
    </row>
    <row r="409" customFormat="false" ht="12.75" hidden="false" customHeight="false" outlineLevel="0" collapsed="false">
      <c r="A409" s="0" t="n">
        <v>409</v>
      </c>
      <c r="B409" s="0" t="s">
        <v>201</v>
      </c>
      <c r="C409" s="0" t="s">
        <v>799</v>
      </c>
      <c r="D409" s="0" t="s">
        <v>2267</v>
      </c>
      <c r="E409" s="0" t="s">
        <v>2268</v>
      </c>
      <c r="F409" s="262" t="s">
        <v>2269</v>
      </c>
      <c r="G409" s="0" t="s">
        <v>2270</v>
      </c>
      <c r="I409" s="0" t="s">
        <v>1582</v>
      </c>
      <c r="J409" s="0" t="s">
        <v>199</v>
      </c>
      <c r="K409" s="262" t="s">
        <v>1585</v>
      </c>
    </row>
    <row r="410" customFormat="false" ht="12.75" hidden="false" customHeight="false" outlineLevel="0" collapsed="false">
      <c r="A410" s="0" t="n">
        <v>410</v>
      </c>
      <c r="B410" s="0" t="s">
        <v>201</v>
      </c>
      <c r="C410" s="0" t="s">
        <v>2271</v>
      </c>
      <c r="D410" s="0" t="s">
        <v>2272</v>
      </c>
      <c r="E410" s="0" t="s">
        <v>2273</v>
      </c>
      <c r="F410" s="262" t="s">
        <v>2274</v>
      </c>
      <c r="G410" s="0" t="s">
        <v>2257</v>
      </c>
      <c r="H410" s="0" t="s">
        <v>1562</v>
      </c>
      <c r="I410" s="0" t="s">
        <v>2071</v>
      </c>
      <c r="J410" s="0" t="s">
        <v>199</v>
      </c>
      <c r="K410" s="262" t="s">
        <v>2258</v>
      </c>
    </row>
    <row r="411" customFormat="false" ht="12.75" hidden="false" customHeight="false" outlineLevel="0" collapsed="false">
      <c r="A411" s="0" t="n">
        <v>411</v>
      </c>
      <c r="B411" s="0" t="s">
        <v>201</v>
      </c>
      <c r="C411" s="0" t="s">
        <v>2123</v>
      </c>
      <c r="D411" s="0" t="s">
        <v>2275</v>
      </c>
      <c r="E411" s="0" t="s">
        <v>2276</v>
      </c>
      <c r="F411" s="262" t="s">
        <v>2277</v>
      </c>
      <c r="G411" s="0" t="s">
        <v>2278</v>
      </c>
      <c r="I411" s="0" t="s">
        <v>1018</v>
      </c>
      <c r="J411" s="0" t="s">
        <v>199</v>
      </c>
      <c r="K411" s="262" t="s">
        <v>2122</v>
      </c>
    </row>
    <row r="412" customFormat="false" ht="12.75" hidden="false" customHeight="false" outlineLevel="0" collapsed="false">
      <c r="A412" s="0" t="n">
        <v>412</v>
      </c>
      <c r="B412" s="0" t="s">
        <v>201</v>
      </c>
      <c r="C412" s="0" t="s">
        <v>215</v>
      </c>
      <c r="D412" s="0" t="s">
        <v>2279</v>
      </c>
      <c r="E412" s="0" t="s">
        <v>2280</v>
      </c>
      <c r="F412" s="262" t="s">
        <v>2281</v>
      </c>
      <c r="G412" s="0" t="s">
        <v>2282</v>
      </c>
      <c r="I412" s="0" t="s">
        <v>428</v>
      </c>
      <c r="J412" s="0" t="s">
        <v>199</v>
      </c>
      <c r="K412" s="262" t="s">
        <v>431</v>
      </c>
    </row>
    <row r="413" customFormat="false" ht="12.75" hidden="false" customHeight="false" outlineLevel="0" collapsed="false">
      <c r="A413" s="0" t="n">
        <v>413</v>
      </c>
      <c r="B413" s="0" t="s">
        <v>201</v>
      </c>
      <c r="C413" s="0" t="s">
        <v>2283</v>
      </c>
      <c r="D413" s="0" t="s">
        <v>2284</v>
      </c>
      <c r="E413" s="0" t="s">
        <v>2285</v>
      </c>
      <c r="F413" s="262" t="s">
        <v>2286</v>
      </c>
      <c r="G413" s="0" t="s">
        <v>2287</v>
      </c>
      <c r="I413" s="0" t="s">
        <v>2038</v>
      </c>
      <c r="J413" s="0" t="s">
        <v>199</v>
      </c>
      <c r="K413" s="262" t="s">
        <v>2041</v>
      </c>
    </row>
    <row r="414" customFormat="false" ht="12.75" hidden="false" customHeight="false" outlineLevel="0" collapsed="false">
      <c r="A414" s="0" t="n">
        <v>414</v>
      </c>
      <c r="B414" s="0" t="s">
        <v>201</v>
      </c>
      <c r="C414" s="0" t="s">
        <v>841</v>
      </c>
      <c r="D414" s="0" t="s">
        <v>458</v>
      </c>
      <c r="E414" s="0" t="s">
        <v>2288</v>
      </c>
      <c r="F414" s="262" t="s">
        <v>2289</v>
      </c>
      <c r="G414" s="0" t="s">
        <v>2290</v>
      </c>
      <c r="I414" s="0" t="s">
        <v>1809</v>
      </c>
      <c r="J414" s="0" t="s">
        <v>199</v>
      </c>
      <c r="K414" s="262" t="s">
        <v>1812</v>
      </c>
    </row>
    <row r="415" customFormat="false" ht="12.75" hidden="false" customHeight="false" outlineLevel="0" collapsed="false">
      <c r="A415" s="0" t="n">
        <v>415</v>
      </c>
      <c r="B415" s="0" t="s">
        <v>201</v>
      </c>
      <c r="C415" s="0" t="s">
        <v>726</v>
      </c>
      <c r="D415" s="0" t="s">
        <v>2291</v>
      </c>
      <c r="E415" s="0" t="s">
        <v>2292</v>
      </c>
      <c r="F415" s="262" t="s">
        <v>2293</v>
      </c>
      <c r="G415" s="0" t="s">
        <v>2294</v>
      </c>
      <c r="I415" s="0" t="s">
        <v>423</v>
      </c>
      <c r="J415" s="0" t="s">
        <v>199</v>
      </c>
      <c r="K415" s="262" t="s">
        <v>426</v>
      </c>
    </row>
    <row r="416" customFormat="false" ht="12.75" hidden="false" customHeight="false" outlineLevel="0" collapsed="false">
      <c r="A416" s="0" t="n">
        <v>416</v>
      </c>
      <c r="B416" s="0" t="s">
        <v>201</v>
      </c>
      <c r="C416" s="0" t="s">
        <v>1380</v>
      </c>
      <c r="D416" s="0" t="s">
        <v>2295</v>
      </c>
      <c r="E416" s="0" t="s">
        <v>2296</v>
      </c>
      <c r="F416" s="262" t="s">
        <v>2297</v>
      </c>
      <c r="G416" s="0" t="s">
        <v>2298</v>
      </c>
      <c r="H416" s="0" t="s">
        <v>2299</v>
      </c>
      <c r="I416" s="0" t="s">
        <v>1677</v>
      </c>
      <c r="J416" s="0" t="s">
        <v>199</v>
      </c>
      <c r="K416" s="262" t="s">
        <v>1681</v>
      </c>
    </row>
    <row r="417" customFormat="false" ht="12.75" hidden="false" customHeight="false" outlineLevel="0" collapsed="false">
      <c r="A417" s="0" t="n">
        <v>417</v>
      </c>
      <c r="B417" s="0" t="s">
        <v>201</v>
      </c>
      <c r="C417" s="0" t="s">
        <v>564</v>
      </c>
      <c r="D417" s="0" t="s">
        <v>2300</v>
      </c>
      <c r="E417" s="0" t="s">
        <v>2301</v>
      </c>
      <c r="F417" s="262" t="s">
        <v>2302</v>
      </c>
      <c r="G417" s="0" t="s">
        <v>2303</v>
      </c>
      <c r="I417" s="0" t="s">
        <v>1617</v>
      </c>
      <c r="J417" s="0" t="s">
        <v>199</v>
      </c>
      <c r="K417" s="262" t="s">
        <v>1620</v>
      </c>
    </row>
    <row r="418" customFormat="false" ht="12.75" hidden="false" customHeight="false" outlineLevel="0" collapsed="false">
      <c r="A418" s="0" t="n">
        <v>418</v>
      </c>
      <c r="B418" s="0" t="s">
        <v>201</v>
      </c>
      <c r="C418" s="0" t="s">
        <v>1099</v>
      </c>
      <c r="D418" s="0" t="s">
        <v>1933</v>
      </c>
      <c r="E418" s="0" t="s">
        <v>2304</v>
      </c>
      <c r="F418" s="262" t="s">
        <v>2305</v>
      </c>
      <c r="G418" s="0" t="s">
        <v>2306</v>
      </c>
      <c r="I418" s="0" t="s">
        <v>1403</v>
      </c>
      <c r="J418" s="0" t="s">
        <v>199</v>
      </c>
      <c r="K418" s="262" t="s">
        <v>1406</v>
      </c>
    </row>
    <row r="419" customFormat="false" ht="12.75" hidden="false" customHeight="false" outlineLevel="0" collapsed="false">
      <c r="A419" s="0" t="n">
        <v>419</v>
      </c>
      <c r="B419" s="0" t="s">
        <v>201</v>
      </c>
      <c r="C419" s="0" t="s">
        <v>333</v>
      </c>
      <c r="D419" s="0" t="s">
        <v>727</v>
      </c>
      <c r="E419" s="0" t="s">
        <v>2307</v>
      </c>
      <c r="F419" s="262" t="s">
        <v>2308</v>
      </c>
      <c r="G419" s="0" t="s">
        <v>2309</v>
      </c>
      <c r="H419" s="0" t="s">
        <v>2310</v>
      </c>
      <c r="I419" s="0" t="s">
        <v>1977</v>
      </c>
      <c r="J419" s="0" t="s">
        <v>199</v>
      </c>
      <c r="K419" s="262" t="s">
        <v>1980</v>
      </c>
    </row>
    <row r="420" customFormat="false" ht="12.75" hidden="false" customHeight="false" outlineLevel="0" collapsed="false">
      <c r="A420" s="0" t="n">
        <v>420</v>
      </c>
      <c r="B420" s="0" t="s">
        <v>201</v>
      </c>
      <c r="C420" s="0" t="s">
        <v>2311</v>
      </c>
      <c r="D420" s="0" t="s">
        <v>2312</v>
      </c>
      <c r="E420" s="0" t="s">
        <v>2313</v>
      </c>
      <c r="F420" s="262" t="s">
        <v>2314</v>
      </c>
      <c r="G420" s="0" t="s">
        <v>2315</v>
      </c>
      <c r="I420" s="0" t="s">
        <v>317</v>
      </c>
      <c r="J420" s="0" t="s">
        <v>199</v>
      </c>
      <c r="K420" s="262" t="s">
        <v>320</v>
      </c>
    </row>
    <row r="421" customFormat="false" ht="12.75" hidden="false" customHeight="false" outlineLevel="0" collapsed="false">
      <c r="A421" s="0" t="n">
        <v>421</v>
      </c>
      <c r="B421" s="0" t="s">
        <v>201</v>
      </c>
      <c r="C421" s="0" t="s">
        <v>585</v>
      </c>
      <c r="D421" s="0" t="s">
        <v>2316</v>
      </c>
      <c r="E421" s="0" t="s">
        <v>2317</v>
      </c>
      <c r="F421" s="262" t="s">
        <v>2318</v>
      </c>
      <c r="G421" s="0" t="s">
        <v>2319</v>
      </c>
      <c r="H421" s="0" t="s">
        <v>2320</v>
      </c>
      <c r="I421" s="0" t="s">
        <v>610</v>
      </c>
      <c r="J421" s="0" t="s">
        <v>199</v>
      </c>
      <c r="K421" s="262" t="s">
        <v>614</v>
      </c>
    </row>
    <row r="422" customFormat="false" ht="12.75" hidden="false" customHeight="false" outlineLevel="0" collapsed="false">
      <c r="A422" s="0" t="n">
        <v>422</v>
      </c>
      <c r="B422" s="0" t="s">
        <v>201</v>
      </c>
      <c r="C422" s="0" t="s">
        <v>202</v>
      </c>
      <c r="D422" s="0" t="s">
        <v>2321</v>
      </c>
      <c r="E422" s="0" t="s">
        <v>2322</v>
      </c>
      <c r="F422" s="262" t="s">
        <v>2323</v>
      </c>
      <c r="G422" s="0" t="s">
        <v>2324</v>
      </c>
      <c r="I422" s="0" t="s">
        <v>2325</v>
      </c>
      <c r="J422" s="0" t="s">
        <v>199</v>
      </c>
      <c r="K422" s="262" t="s">
        <v>2326</v>
      </c>
    </row>
    <row r="423" customFormat="false" ht="12.75" hidden="false" customHeight="false" outlineLevel="0" collapsed="false">
      <c r="A423" s="0" t="n">
        <v>423</v>
      </c>
      <c r="B423" s="0" t="s">
        <v>201</v>
      </c>
      <c r="C423" s="0" t="s">
        <v>366</v>
      </c>
      <c r="D423" s="0" t="s">
        <v>2327</v>
      </c>
      <c r="E423" s="0" t="s">
        <v>2328</v>
      </c>
      <c r="F423" s="262" t="s">
        <v>2329</v>
      </c>
      <c r="G423" s="0" t="s">
        <v>2330</v>
      </c>
      <c r="I423" s="0" t="s">
        <v>2011</v>
      </c>
      <c r="J423" s="0" t="s">
        <v>199</v>
      </c>
      <c r="K423" s="262" t="s">
        <v>2014</v>
      </c>
    </row>
    <row r="424" customFormat="false" ht="12.75" hidden="false" customHeight="false" outlineLevel="0" collapsed="false">
      <c r="A424" s="0" t="n">
        <v>424</v>
      </c>
      <c r="B424" s="0" t="s">
        <v>201</v>
      </c>
      <c r="C424" s="0" t="s">
        <v>282</v>
      </c>
      <c r="D424" s="0" t="s">
        <v>2331</v>
      </c>
      <c r="E424" s="0" t="s">
        <v>2332</v>
      </c>
      <c r="F424" s="262" t="s">
        <v>2333</v>
      </c>
      <c r="G424" s="0" t="s">
        <v>2334</v>
      </c>
      <c r="I424" s="0" t="s">
        <v>1095</v>
      </c>
      <c r="J424" s="0" t="s">
        <v>199</v>
      </c>
      <c r="K424" s="262" t="s">
        <v>1098</v>
      </c>
    </row>
    <row r="425" customFormat="false" ht="12.75" hidden="false" customHeight="false" outlineLevel="0" collapsed="false">
      <c r="A425" s="0" t="n">
        <v>425</v>
      </c>
      <c r="B425" s="0" t="s">
        <v>201</v>
      </c>
      <c r="C425" s="0" t="s">
        <v>1270</v>
      </c>
      <c r="D425" s="0" t="s">
        <v>1316</v>
      </c>
      <c r="E425" s="0" t="s">
        <v>2335</v>
      </c>
      <c r="F425" s="262" t="s">
        <v>2336</v>
      </c>
      <c r="G425" s="0" t="s">
        <v>2337</v>
      </c>
      <c r="I425" s="0" t="s">
        <v>935</v>
      </c>
      <c r="J425" s="0" t="s">
        <v>199</v>
      </c>
      <c r="K425" s="262" t="s">
        <v>990</v>
      </c>
    </row>
    <row r="426" customFormat="false" ht="12.75" hidden="false" customHeight="false" outlineLevel="0" collapsed="false">
      <c r="A426" s="0" t="n">
        <v>426</v>
      </c>
      <c r="B426" s="0" t="s">
        <v>201</v>
      </c>
      <c r="C426" s="0" t="s">
        <v>2338</v>
      </c>
      <c r="D426" s="0" t="s">
        <v>2339</v>
      </c>
      <c r="E426" s="0" t="s">
        <v>2340</v>
      </c>
      <c r="F426" s="262" t="s">
        <v>2341</v>
      </c>
      <c r="G426" s="0" t="s">
        <v>2342</v>
      </c>
      <c r="I426" s="0" t="s">
        <v>1934</v>
      </c>
      <c r="J426" s="0" t="s">
        <v>199</v>
      </c>
      <c r="K426" s="262" t="s">
        <v>1937</v>
      </c>
    </row>
    <row r="427" customFormat="false" ht="12.75" hidden="false" customHeight="false" outlineLevel="0" collapsed="false">
      <c r="A427" s="0" t="n">
        <v>427</v>
      </c>
      <c r="B427" s="0" t="s">
        <v>201</v>
      </c>
      <c r="C427" s="0" t="s">
        <v>564</v>
      </c>
      <c r="D427" s="0" t="s">
        <v>2343</v>
      </c>
      <c r="E427" s="0" t="s">
        <v>2344</v>
      </c>
      <c r="F427" s="262" t="s">
        <v>2345</v>
      </c>
      <c r="G427" s="0" t="s">
        <v>2346</v>
      </c>
      <c r="I427" s="0" t="s">
        <v>707</v>
      </c>
      <c r="J427" s="0" t="s">
        <v>199</v>
      </c>
      <c r="K427" s="262" t="s">
        <v>711</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false" hidden="false" outlineLevel="0" max="10" min="3" style="1" width="9.14"/>
    <col collapsed="false" customWidth="true" hidden="false" outlineLevel="0" max="11" min="11" style="1" width="13.41"/>
    <col collapsed="false" customWidth="true" hidden="false" outlineLevel="0" max="12" min="12" style="1" width="0.28"/>
    <col collapsed="false" customWidth="true" hidden="true" outlineLevel="0" max="13" min="13" style="1" width="10.56"/>
    <col collapsed="false" customWidth="false" hidden="true" outlineLevel="0" max="15" min="14" style="1" width="9.14"/>
    <col collapsed="false" customWidth="true" hidden="true" outlineLevel="0" max="16" min="16" style="1" width="6.56"/>
    <col collapsed="false" customWidth="false" hidden="false" outlineLevel="0" max="257" min="17" style="1" width="9.14"/>
  </cols>
  <sheetData>
    <row r="1" customFormat="false" ht="27" hidden="false" customHeight="true" outlineLevel="0" collapsed="false">
      <c r="A1" s="97" t="s">
        <v>38</v>
      </c>
      <c r="B1" s="97"/>
      <c r="C1" s="97"/>
      <c r="D1" s="97"/>
      <c r="E1" s="97"/>
      <c r="F1" s="97"/>
      <c r="G1" s="97"/>
      <c r="H1" s="97"/>
      <c r="I1" s="97"/>
      <c r="J1" s="97"/>
      <c r="K1" s="97"/>
      <c r="L1" s="74"/>
    </row>
    <row r="2" customFormat="false" ht="135" hidden="false" customHeight="true" outlineLevel="0" collapsed="false">
      <c r="A2" s="98" t="s">
        <v>39</v>
      </c>
      <c r="B2" s="98"/>
      <c r="C2" s="98"/>
      <c r="D2" s="98"/>
      <c r="E2" s="98"/>
      <c r="F2" s="98"/>
      <c r="G2" s="98"/>
      <c r="H2" s="98"/>
      <c r="I2" s="98"/>
      <c r="J2" s="98"/>
      <c r="K2" s="98"/>
      <c r="L2" s="74"/>
    </row>
    <row r="3" customFormat="false" ht="15.75" hidden="false" customHeight="false" outlineLevel="0" collapsed="false">
      <c r="A3" s="4" t="s">
        <v>40</v>
      </c>
      <c r="B3" s="4"/>
      <c r="C3" s="4"/>
      <c r="D3" s="4"/>
      <c r="E3" s="4"/>
      <c r="F3" s="4"/>
      <c r="G3" s="4"/>
      <c r="H3" s="4"/>
      <c r="I3" s="4"/>
      <c r="J3" s="4"/>
      <c r="K3" s="4"/>
    </row>
    <row r="4" customFormat="false" ht="39.75" hidden="false" customHeight="true" outlineLevel="0" collapsed="false">
      <c r="A4" s="99" t="s">
        <v>41</v>
      </c>
      <c r="B4" s="99"/>
      <c r="C4" s="99"/>
      <c r="D4" s="99"/>
      <c r="E4" s="99"/>
      <c r="F4" s="99"/>
      <c r="G4" s="99"/>
      <c r="H4" s="99"/>
      <c r="I4" s="99"/>
      <c r="J4" s="99"/>
      <c r="K4" s="99"/>
    </row>
    <row r="5" customFormat="false" ht="27.75" hidden="false" customHeight="true" outlineLevel="0" collapsed="false">
      <c r="A5" s="100" t="s">
        <v>42</v>
      </c>
      <c r="B5" s="100"/>
      <c r="C5" s="100"/>
      <c r="D5" s="100"/>
      <c r="E5" s="100"/>
      <c r="F5" s="100"/>
      <c r="G5" s="100"/>
      <c r="H5" s="100"/>
      <c r="I5" s="100"/>
      <c r="J5" s="100"/>
      <c r="K5" s="100"/>
    </row>
    <row r="6" customFormat="false" ht="12.75" hidden="false" customHeight="false" outlineLevel="0" collapsed="false">
      <c r="A6" s="101" t="s">
        <v>43</v>
      </c>
      <c r="B6" s="101"/>
      <c r="C6" s="101"/>
      <c r="D6" s="101"/>
      <c r="E6" s="101"/>
      <c r="F6" s="101"/>
      <c r="G6" s="101"/>
      <c r="H6" s="101"/>
      <c r="I6" s="101"/>
      <c r="J6" s="101"/>
      <c r="K6" s="102"/>
    </row>
    <row r="7" customFormat="false" ht="15" hidden="false" customHeight="true" outlineLevel="0" collapsed="false">
      <c r="A7" s="103" t="s">
        <v>44</v>
      </c>
      <c r="B7" s="103"/>
      <c r="C7" s="103"/>
      <c r="D7" s="103"/>
      <c r="E7" s="103"/>
      <c r="F7" s="103"/>
      <c r="G7" s="103"/>
      <c r="H7" s="103"/>
      <c r="I7" s="103"/>
      <c r="J7" s="103"/>
      <c r="K7" s="103"/>
    </row>
    <row r="8" s="105" customFormat="true" ht="42.75" hidden="false" customHeight="true" outlineLevel="0" collapsed="false">
      <c r="A8" s="104" t="s">
        <v>45</v>
      </c>
      <c r="B8" s="104"/>
      <c r="C8" s="104"/>
      <c r="D8" s="104"/>
      <c r="E8" s="104"/>
      <c r="F8" s="104"/>
      <c r="G8" s="104"/>
      <c r="H8" s="104"/>
      <c r="I8" s="104"/>
      <c r="J8" s="104"/>
      <c r="K8" s="104"/>
    </row>
    <row r="9" s="108" customFormat="true" ht="18.75" hidden="false" customHeight="true" outlineLevel="0" collapsed="false">
      <c r="A9" s="106" t="s">
        <v>46</v>
      </c>
      <c r="B9" s="107" t="s">
        <v>47</v>
      </c>
      <c r="C9" s="107"/>
      <c r="D9" s="107"/>
      <c r="E9" s="107"/>
      <c r="F9" s="107"/>
      <c r="G9" s="107"/>
      <c r="H9" s="107"/>
      <c r="I9" s="107"/>
      <c r="J9" s="107"/>
      <c r="K9" s="107"/>
    </row>
    <row r="10" s="102" customFormat="true" ht="87.75" hidden="false" customHeight="true" outlineLevel="0" collapsed="false">
      <c r="B10" s="109"/>
      <c r="C10" s="109"/>
      <c r="D10" s="109"/>
      <c r="E10" s="109"/>
      <c r="F10" s="109"/>
      <c r="G10" s="109"/>
      <c r="H10" s="109"/>
      <c r="I10" s="109"/>
      <c r="J10" s="109"/>
      <c r="K10" s="109"/>
      <c r="L10" s="110"/>
    </row>
    <row r="11" s="108" customFormat="true" ht="18.75" hidden="false" customHeight="true" outlineLevel="0" collapsed="false">
      <c r="A11" s="106" t="s">
        <v>48</v>
      </c>
      <c r="B11" s="111" t="s">
        <v>49</v>
      </c>
      <c r="C11" s="111"/>
      <c r="D11" s="111"/>
      <c r="E11" s="111"/>
      <c r="F11" s="111"/>
      <c r="G11" s="111"/>
      <c r="H11" s="111"/>
      <c r="I11" s="111"/>
      <c r="J11" s="111"/>
      <c r="K11" s="111"/>
    </row>
    <row r="12" s="102" customFormat="true" ht="87.75" hidden="false" customHeight="true" outlineLevel="0" collapsed="false">
      <c r="B12" s="109"/>
      <c r="C12" s="109"/>
      <c r="D12" s="109"/>
      <c r="E12" s="109"/>
      <c r="F12" s="109"/>
      <c r="G12" s="109"/>
      <c r="H12" s="109"/>
      <c r="I12" s="109"/>
      <c r="J12" s="109"/>
      <c r="K12" s="109"/>
      <c r="L12" s="110"/>
    </row>
    <row r="13" s="108" customFormat="true" ht="18.75" hidden="false" customHeight="true" outlineLevel="0" collapsed="false">
      <c r="A13" s="106" t="s">
        <v>50</v>
      </c>
      <c r="B13" s="111" t="s">
        <v>51</v>
      </c>
      <c r="C13" s="111"/>
      <c r="D13" s="111"/>
      <c r="E13" s="111"/>
      <c r="F13" s="111"/>
      <c r="G13" s="111"/>
      <c r="H13" s="111"/>
      <c r="I13" s="111"/>
      <c r="J13" s="111"/>
      <c r="K13" s="111"/>
    </row>
    <row r="14" s="102" customFormat="true" ht="82.5" hidden="false" customHeight="true" outlineLevel="0" collapsed="false">
      <c r="A14" s="108"/>
      <c r="B14" s="109"/>
      <c r="C14" s="109"/>
      <c r="D14" s="109"/>
      <c r="E14" s="109"/>
      <c r="F14" s="109"/>
      <c r="G14" s="109"/>
      <c r="H14" s="109"/>
      <c r="I14" s="109"/>
      <c r="J14" s="109"/>
      <c r="K14" s="109"/>
      <c r="L14" s="110"/>
    </row>
    <row r="15" s="114" customFormat="true" ht="23.25" hidden="false" customHeight="true" outlineLevel="0" collapsed="false">
      <c r="A15" s="112" t="s">
        <v>52</v>
      </c>
      <c r="B15" s="112"/>
      <c r="C15" s="112"/>
      <c r="D15" s="112"/>
      <c r="E15" s="112"/>
      <c r="F15" s="112"/>
      <c r="G15" s="112"/>
      <c r="H15" s="112"/>
      <c r="I15" s="112"/>
      <c r="J15" s="112"/>
      <c r="K15" s="112"/>
      <c r="L15" s="113"/>
    </row>
    <row r="16" s="108" customFormat="true" ht="18.75" hidden="false" customHeight="true" outlineLevel="0" collapsed="false">
      <c r="A16" s="106" t="s">
        <v>46</v>
      </c>
      <c r="B16" s="111" t="s">
        <v>53</v>
      </c>
      <c r="C16" s="111"/>
      <c r="D16" s="111"/>
      <c r="E16" s="111"/>
      <c r="F16" s="111"/>
      <c r="G16" s="111"/>
      <c r="H16" s="111"/>
      <c r="I16" s="111"/>
      <c r="J16" s="111"/>
      <c r="K16" s="111"/>
    </row>
    <row r="17" s="102" customFormat="true" ht="78.75" hidden="false" customHeight="true" outlineLevel="0" collapsed="false">
      <c r="A17" s="108"/>
      <c r="B17" s="109"/>
      <c r="C17" s="109"/>
      <c r="D17" s="109"/>
      <c r="E17" s="109"/>
      <c r="F17" s="109"/>
      <c r="G17" s="109"/>
      <c r="H17" s="109"/>
      <c r="I17" s="109"/>
      <c r="J17" s="109"/>
      <c r="K17" s="109"/>
      <c r="L17" s="110"/>
    </row>
    <row r="18" s="108" customFormat="true" ht="18.75" hidden="false" customHeight="true" outlineLevel="0" collapsed="false">
      <c r="A18" s="106" t="s">
        <v>48</v>
      </c>
      <c r="B18" s="111" t="s">
        <v>54</v>
      </c>
      <c r="C18" s="111"/>
      <c r="D18" s="111"/>
      <c r="E18" s="111"/>
      <c r="F18" s="111"/>
      <c r="G18" s="111"/>
      <c r="H18" s="111"/>
      <c r="I18" s="111"/>
      <c r="J18" s="111"/>
      <c r="K18" s="111"/>
    </row>
    <row r="19" s="102" customFormat="true" ht="87" hidden="false" customHeight="true" outlineLevel="0" collapsed="false">
      <c r="A19" s="108"/>
      <c r="B19" s="109"/>
      <c r="C19" s="109"/>
      <c r="D19" s="109"/>
      <c r="E19" s="109"/>
      <c r="F19" s="109"/>
      <c r="G19" s="109"/>
      <c r="H19" s="109"/>
      <c r="I19" s="109"/>
      <c r="J19" s="109"/>
      <c r="K19" s="109"/>
      <c r="L19" s="110"/>
    </row>
    <row r="20" customFormat="false" ht="14.25" hidden="false" customHeight="true" outlineLevel="0" collapsed="false">
      <c r="B20" s="115"/>
      <c r="C20" s="116"/>
      <c r="D20" s="116"/>
      <c r="E20" s="116"/>
      <c r="F20" s="116"/>
      <c r="G20" s="116"/>
      <c r="H20" s="116"/>
      <c r="I20" s="116"/>
      <c r="J20" s="116"/>
      <c r="K20" s="116"/>
      <c r="L20" s="117"/>
    </row>
    <row r="21" s="118" customFormat="true" ht="15.75" hidden="false" customHeight="true" outlineLevel="0" collapsed="false">
      <c r="B21" s="119" t="s">
        <v>55</v>
      </c>
      <c r="C21" s="119"/>
      <c r="D21" s="119"/>
      <c r="E21" s="119"/>
      <c r="F21" s="119"/>
      <c r="G21" s="119"/>
      <c r="H21" s="119"/>
      <c r="I21" s="119"/>
      <c r="J21" s="120" t="n">
        <f aca="false">CoverSheet!O16</f>
        <v>0</v>
      </c>
      <c r="K21" s="120"/>
      <c r="L21" s="121"/>
    </row>
    <row r="22" s="118" customFormat="true" ht="51" hidden="false" customHeight="true" outlineLevel="0" collapsed="false">
      <c r="B22" s="122" t="s">
        <v>56</v>
      </c>
      <c r="C22" s="122"/>
      <c r="D22" s="122"/>
      <c r="E22" s="122"/>
      <c r="F22" s="122"/>
      <c r="G22" s="122"/>
      <c r="H22" s="122"/>
      <c r="I22" s="122"/>
      <c r="J22" s="123" t="n">
        <f aca="false">J21*0.5</f>
        <v>0</v>
      </c>
      <c r="K22" s="123"/>
      <c r="L22" s="124"/>
    </row>
    <row r="23" s="117" customFormat="true" ht="26.25" hidden="false" customHeight="true" outlineLevel="0" collapsed="false">
      <c r="B23" s="125" t="s">
        <v>57</v>
      </c>
      <c r="C23" s="125"/>
      <c r="D23" s="125"/>
      <c r="E23" s="125"/>
      <c r="F23" s="125"/>
      <c r="G23" s="125"/>
      <c r="H23" s="125"/>
      <c r="I23" s="125"/>
      <c r="J23" s="126"/>
      <c r="K23" s="126"/>
      <c r="L23" s="127"/>
    </row>
    <row r="24" s="117" customFormat="true" ht="26.25" hidden="true" customHeight="true" outlineLevel="0" collapsed="false">
      <c r="B24" s="128" t="s">
        <v>58</v>
      </c>
      <c r="C24" s="128"/>
      <c r="D24" s="128"/>
      <c r="E24" s="128"/>
      <c r="F24" s="128"/>
      <c r="G24" s="128"/>
      <c r="H24" s="128"/>
      <c r="I24" s="128"/>
      <c r="J24" s="129" t="e">
        <f aca="false">#REF!</f>
        <v>#REF!</v>
      </c>
      <c r="K24" s="129"/>
      <c r="L24" s="127"/>
    </row>
    <row r="25" s="117" customFormat="true" ht="25.5" hidden="true" customHeight="true" outlineLevel="0" collapsed="false">
      <c r="B25" s="130" t="s">
        <v>59</v>
      </c>
      <c r="C25" s="130"/>
      <c r="D25" s="130"/>
      <c r="E25" s="130"/>
      <c r="F25" s="130"/>
      <c r="G25" s="130"/>
      <c r="H25" s="130"/>
      <c r="I25" s="130"/>
      <c r="J25" s="129" t="e">
        <f aca="false">#REF!</f>
        <v>#REF!</v>
      </c>
      <c r="K25" s="129"/>
      <c r="L25" s="127"/>
    </row>
    <row r="26" s="118" customFormat="true" ht="12.75" hidden="false" customHeight="true" outlineLevel="0" collapsed="false">
      <c r="B26" s="131"/>
      <c r="C26" s="116"/>
      <c r="D26" s="116"/>
      <c r="E26" s="116"/>
      <c r="F26" s="116"/>
      <c r="G26" s="116"/>
      <c r="H26" s="116"/>
      <c r="I26" s="116"/>
      <c r="J26" s="116"/>
      <c r="K26" s="116"/>
      <c r="L26" s="117"/>
    </row>
    <row r="27" s="135" customFormat="true" ht="22.5" hidden="false" customHeight="true" outlineLevel="0" collapsed="false">
      <c r="A27" s="132" t="s">
        <v>60</v>
      </c>
      <c r="B27" s="133" t="s">
        <v>61</v>
      </c>
      <c r="C27" s="133"/>
      <c r="D27" s="133"/>
      <c r="E27" s="133"/>
      <c r="F27" s="134"/>
      <c r="H27" s="136" t="s">
        <v>62</v>
      </c>
      <c r="I27" s="136" t="s">
        <v>63</v>
      </c>
      <c r="J27" s="136" t="s">
        <v>64</v>
      </c>
      <c r="K27" s="136" t="s">
        <v>65</v>
      </c>
      <c r="L27" s="134"/>
      <c r="M27" s="137"/>
    </row>
    <row r="28" s="138" customFormat="true" ht="12.75" hidden="false" customHeight="true" outlineLevel="0" collapsed="false">
      <c r="B28" s="139" t="n">
        <v>1</v>
      </c>
      <c r="C28" s="140" t="s">
        <v>66</v>
      </c>
      <c r="D28" s="140"/>
      <c r="E28" s="140"/>
      <c r="F28" s="141"/>
      <c r="H28" s="141"/>
      <c r="I28" s="141"/>
      <c r="J28" s="141"/>
      <c r="K28" s="141"/>
      <c r="L28" s="141"/>
      <c r="M28" s="142"/>
      <c r="N28" s="143"/>
    </row>
    <row r="29" s="138" customFormat="true" ht="12" hidden="false" customHeight="false" outlineLevel="0" collapsed="false">
      <c r="C29" s="144" t="s">
        <v>67</v>
      </c>
      <c r="D29" s="144"/>
      <c r="E29" s="144"/>
      <c r="H29" s="145"/>
      <c r="I29" s="146"/>
      <c r="K29" s="147"/>
      <c r="N29" s="148" t="b">
        <f aca="false">FALSE()</f>
        <v>0</v>
      </c>
      <c r="O29" s="149" t="n">
        <f aca="false">IF(N29,K29,0)</f>
        <v>0</v>
      </c>
    </row>
    <row r="30" s="138" customFormat="true" ht="12" hidden="false" customHeight="false" outlineLevel="0" collapsed="false">
      <c r="C30" s="144" t="s">
        <v>68</v>
      </c>
      <c r="D30" s="144"/>
      <c r="E30" s="144"/>
      <c r="H30" s="145"/>
      <c r="I30" s="146"/>
      <c r="K30" s="147"/>
      <c r="N30" s="148" t="b">
        <f aca="false">FALSE()</f>
        <v>0</v>
      </c>
      <c r="O30" s="149" t="n">
        <f aca="false">IF(N30,K30,0)</f>
        <v>0</v>
      </c>
      <c r="P30" s="150"/>
    </row>
    <row r="31" s="138" customFormat="true" ht="12" hidden="false" customHeight="false" outlineLevel="0" collapsed="false">
      <c r="C31" s="144" t="s">
        <v>69</v>
      </c>
      <c r="D31" s="144"/>
      <c r="E31" s="144"/>
      <c r="F31" s="151"/>
      <c r="G31" s="150"/>
      <c r="H31" s="150"/>
      <c r="I31" s="152"/>
      <c r="K31" s="153"/>
      <c r="L31" s="154"/>
      <c r="N31" s="148" t="b">
        <f aca="false">FALSE()</f>
        <v>0</v>
      </c>
      <c r="O31" s="149" t="n">
        <f aca="false">IF(N31,K31,0)</f>
        <v>0</v>
      </c>
    </row>
    <row r="32" s="138" customFormat="true" ht="12" hidden="false" customHeight="false" outlineLevel="0" collapsed="false">
      <c r="C32" s="142"/>
      <c r="D32" s="151"/>
      <c r="E32" s="151"/>
      <c r="F32" s="151"/>
      <c r="I32" s="151"/>
      <c r="K32" s="155"/>
      <c r="L32" s="154"/>
      <c r="N32" s="156"/>
      <c r="O32" s="157" t="n">
        <f aca="false">SUM(O29:O31)</f>
        <v>0</v>
      </c>
    </row>
    <row r="33" s="138" customFormat="true" ht="12" hidden="false" customHeight="false" outlineLevel="0" collapsed="false">
      <c r="B33" s="158" t="n">
        <v>2</v>
      </c>
      <c r="C33" s="159" t="s">
        <v>70</v>
      </c>
      <c r="D33" s="159"/>
      <c r="E33" s="159"/>
      <c r="F33" s="159"/>
      <c r="I33" s="151"/>
      <c r="K33" s="155"/>
      <c r="L33" s="154"/>
      <c r="N33" s="156"/>
      <c r="O33" s="157"/>
    </row>
    <row r="34" s="138" customFormat="true" ht="12" hidden="false" customHeight="false" outlineLevel="0" collapsed="false">
      <c r="C34" s="160"/>
      <c r="D34" s="160"/>
      <c r="E34" s="160"/>
      <c r="F34" s="151"/>
      <c r="H34" s="145"/>
      <c r="I34" s="146"/>
      <c r="K34" s="153"/>
      <c r="L34" s="154"/>
      <c r="N34" s="148" t="b">
        <f aca="false">FALSE()</f>
        <v>0</v>
      </c>
      <c r="O34" s="149" t="n">
        <f aca="false">IF(N34,K34,0)</f>
        <v>0</v>
      </c>
    </row>
    <row r="35" s="138" customFormat="true" ht="12" hidden="false" customHeight="false" outlineLevel="0" collapsed="false">
      <c r="C35" s="161"/>
      <c r="D35" s="161"/>
      <c r="E35" s="161"/>
      <c r="F35" s="151"/>
      <c r="H35" s="145"/>
      <c r="I35" s="146"/>
      <c r="K35" s="153"/>
      <c r="L35" s="154"/>
      <c r="N35" s="148" t="b">
        <f aca="false">FALSE()</f>
        <v>0</v>
      </c>
      <c r="O35" s="149" t="n">
        <f aca="false">IF(N35,K35,0)</f>
        <v>0</v>
      </c>
    </row>
    <row r="36" s="138" customFormat="true" ht="12" hidden="false" customHeight="false" outlineLevel="0" collapsed="false">
      <c r="C36" s="161"/>
      <c r="D36" s="161"/>
      <c r="E36" s="161"/>
      <c r="F36" s="151"/>
      <c r="H36" s="145"/>
      <c r="I36" s="146"/>
      <c r="K36" s="153"/>
      <c r="L36" s="154"/>
      <c r="N36" s="148" t="b">
        <f aca="false">FALSE()</f>
        <v>0</v>
      </c>
      <c r="O36" s="149" t="n">
        <f aca="false">IF(N36,K36,0)</f>
        <v>0</v>
      </c>
    </row>
    <row r="37" s="138" customFormat="true" ht="12" hidden="false" customHeight="false" outlineLevel="0" collapsed="false">
      <c r="C37" s="162" t="s">
        <v>71</v>
      </c>
      <c r="D37" s="162"/>
      <c r="E37" s="162"/>
      <c r="F37" s="151"/>
      <c r="G37" s="150"/>
      <c r="H37" s="150"/>
      <c r="I37" s="163"/>
      <c r="K37" s="153"/>
      <c r="L37" s="154"/>
      <c r="N37" s="164" t="b">
        <f aca="false">FALSE()</f>
        <v>0</v>
      </c>
      <c r="O37" s="149" t="n">
        <f aca="false">IF(N37,K37,0)</f>
        <v>0</v>
      </c>
    </row>
    <row r="38" s="138" customFormat="true" ht="12" hidden="false" customHeight="false" outlineLevel="0" collapsed="false">
      <c r="C38" s="151"/>
      <c r="D38" s="151"/>
      <c r="E38" s="151"/>
      <c r="F38" s="151"/>
      <c r="I38" s="151"/>
      <c r="K38" s="155"/>
      <c r="L38" s="154"/>
      <c r="N38" s="164"/>
      <c r="O38" s="157" t="n">
        <f aca="false">SUM(O34:O37)</f>
        <v>0</v>
      </c>
    </row>
    <row r="39" s="138" customFormat="true" ht="12" hidden="false" customHeight="false" outlineLevel="0" collapsed="false">
      <c r="B39" s="158" t="n">
        <v>3</v>
      </c>
      <c r="C39" s="159" t="s">
        <v>72</v>
      </c>
      <c r="D39" s="159"/>
      <c r="E39" s="151"/>
      <c r="F39" s="151"/>
      <c r="H39" s="151"/>
      <c r="I39" s="151"/>
      <c r="K39" s="155"/>
      <c r="L39" s="154"/>
      <c r="N39" s="143"/>
      <c r="O39" s="149"/>
    </row>
    <row r="40" s="138" customFormat="true" ht="12" hidden="false" customHeight="false" outlineLevel="0" collapsed="false">
      <c r="C40" s="144" t="s">
        <v>73</v>
      </c>
      <c r="D40" s="144"/>
      <c r="E40" s="144"/>
      <c r="F40" s="151"/>
      <c r="H40" s="145"/>
      <c r="I40" s="146"/>
      <c r="K40" s="153"/>
      <c r="L40" s="154"/>
      <c r="N40" s="148" t="b">
        <f aca="false">FALSE()</f>
        <v>0</v>
      </c>
      <c r="O40" s="149" t="n">
        <f aca="false">IF(N40,K40,0)</f>
        <v>0</v>
      </c>
    </row>
    <row r="41" s="138" customFormat="true" ht="12" hidden="false" customHeight="false" outlineLevel="0" collapsed="false">
      <c r="C41" s="144" t="s">
        <v>74</v>
      </c>
      <c r="D41" s="144"/>
      <c r="E41" s="144"/>
      <c r="F41" s="151"/>
      <c r="H41" s="145"/>
      <c r="I41" s="146"/>
      <c r="K41" s="153"/>
      <c r="L41" s="154"/>
      <c r="N41" s="148" t="b">
        <f aca="false">FALSE()</f>
        <v>0</v>
      </c>
      <c r="O41" s="149" t="n">
        <f aca="false">IF(N41,K41,0)</f>
        <v>0</v>
      </c>
    </row>
    <row r="42" s="138" customFormat="true" ht="12" hidden="false" customHeight="false" outlineLevel="0" collapsed="false">
      <c r="C42" s="144" t="s">
        <v>75</v>
      </c>
      <c r="D42" s="144"/>
      <c r="E42" s="144"/>
      <c r="F42" s="151"/>
      <c r="H42" s="145"/>
      <c r="I42" s="146"/>
      <c r="K42" s="153"/>
      <c r="L42" s="154"/>
      <c r="N42" s="148" t="b">
        <f aca="false">FALSE()</f>
        <v>0</v>
      </c>
      <c r="O42" s="149" t="n">
        <f aca="false">IF(N42,K42,0)</f>
        <v>0</v>
      </c>
    </row>
    <row r="43" s="138" customFormat="true" ht="12" hidden="false" customHeight="false" outlineLevel="0" collapsed="false">
      <c r="C43" s="144" t="s">
        <v>69</v>
      </c>
      <c r="D43" s="144"/>
      <c r="E43" s="144"/>
      <c r="F43" s="151"/>
      <c r="H43" s="151"/>
      <c r="I43" s="163"/>
      <c r="K43" s="153"/>
      <c r="L43" s="154"/>
      <c r="N43" s="148" t="b">
        <f aca="false">FALSE()</f>
        <v>0</v>
      </c>
      <c r="O43" s="149" t="n">
        <f aca="false">IF(N43,K43,0)</f>
        <v>0</v>
      </c>
    </row>
    <row r="44" s="138" customFormat="true" ht="12" hidden="false" customHeight="false" outlineLevel="0" collapsed="false">
      <c r="C44" s="151"/>
      <c r="D44" s="151"/>
      <c r="E44" s="151"/>
      <c r="F44" s="151"/>
      <c r="H44" s="151"/>
      <c r="I44" s="151"/>
      <c r="K44" s="155"/>
      <c r="L44" s="154"/>
      <c r="O44" s="138" t="n">
        <f aca="false">SUM(O40:O43)</f>
        <v>0</v>
      </c>
    </row>
    <row r="45" s="138" customFormat="true" ht="12" hidden="false" customHeight="false" outlineLevel="0" collapsed="false">
      <c r="B45" s="165" t="n">
        <v>4</v>
      </c>
      <c r="C45" s="166" t="s">
        <v>76</v>
      </c>
      <c r="D45" s="166"/>
      <c r="E45" s="166"/>
      <c r="F45" s="166"/>
      <c r="G45" s="166"/>
      <c r="H45" s="166"/>
      <c r="I45" s="166"/>
      <c r="J45" s="166"/>
      <c r="K45" s="155"/>
      <c r="L45" s="154"/>
    </row>
    <row r="46" s="138" customFormat="true" ht="12" hidden="false" customHeight="false" outlineLevel="0" collapsed="false">
      <c r="B46" s="165"/>
      <c r="C46" s="166" t="s">
        <v>77</v>
      </c>
      <c r="D46" s="166"/>
      <c r="E46" s="166"/>
      <c r="F46" s="166"/>
      <c r="G46" s="166"/>
      <c r="H46" s="166"/>
      <c r="I46" s="166"/>
      <c r="J46" s="167"/>
      <c r="K46" s="168" t="n">
        <f aca="false">ROUND((O32+O38+O44)*0.09,0)</f>
        <v>0</v>
      </c>
      <c r="L46" s="154"/>
    </row>
    <row r="47" s="138" customFormat="true" ht="12" hidden="false" customHeight="false" outlineLevel="0" collapsed="false">
      <c r="B47" s="165"/>
      <c r="C47" s="169" t="s">
        <v>78</v>
      </c>
      <c r="D47" s="167"/>
      <c r="E47" s="167"/>
      <c r="F47" s="167"/>
      <c r="G47" s="167"/>
      <c r="H47" s="167"/>
      <c r="I47" s="167"/>
      <c r="J47" s="167"/>
      <c r="K47" s="170"/>
      <c r="L47" s="154"/>
    </row>
    <row r="48" s="138" customFormat="true" ht="12" hidden="false" customHeight="false" outlineLevel="0" collapsed="false">
      <c r="C48" s="142"/>
      <c r="D48" s="151"/>
      <c r="E48" s="151"/>
      <c r="F48" s="151"/>
      <c r="G48" s="151"/>
      <c r="H48" s="151"/>
      <c r="I48" s="151"/>
      <c r="K48" s="171"/>
      <c r="L48" s="154"/>
    </row>
    <row r="49" s="138" customFormat="true" ht="12" hidden="false" customHeight="false" outlineLevel="0" collapsed="false">
      <c r="B49" s="158" t="n">
        <v>5</v>
      </c>
      <c r="C49" s="172" t="s">
        <v>79</v>
      </c>
      <c r="H49" s="158" t="s">
        <v>80</v>
      </c>
      <c r="I49" s="158" t="s">
        <v>81</v>
      </c>
      <c r="K49" s="171"/>
    </row>
    <row r="50" s="138" customFormat="true" ht="12" hidden="false" customHeight="false" outlineLevel="0" collapsed="false">
      <c r="C50" s="172"/>
      <c r="D50" s="138" t="s">
        <v>82</v>
      </c>
      <c r="H50" s="173"/>
      <c r="I50" s="174"/>
      <c r="K50" s="175"/>
    </row>
    <row r="51" s="138" customFormat="true" ht="12" hidden="false" customHeight="false" outlineLevel="0" collapsed="false">
      <c r="C51" s="172"/>
      <c r="D51" s="138" t="s">
        <v>83</v>
      </c>
      <c r="H51" s="173"/>
      <c r="I51" s="174"/>
      <c r="K51" s="175"/>
    </row>
    <row r="52" s="138" customFormat="true" ht="12" hidden="false" customHeight="false" outlineLevel="0" collapsed="false">
      <c r="C52" s="172"/>
      <c r="D52" s="138" t="s">
        <v>84</v>
      </c>
      <c r="H52" s="173"/>
      <c r="I52" s="174"/>
      <c r="K52" s="175"/>
    </row>
    <row r="53" s="138" customFormat="true" ht="12" hidden="false" customHeight="false" outlineLevel="0" collapsed="false">
      <c r="C53" s="172"/>
      <c r="D53" s="138" t="s">
        <v>85</v>
      </c>
      <c r="H53" s="173"/>
      <c r="I53" s="174"/>
      <c r="K53" s="175"/>
    </row>
    <row r="54" s="138" customFormat="true" ht="12" hidden="false" customHeight="false" outlineLevel="0" collapsed="false">
      <c r="C54" s="172"/>
      <c r="D54" s="138" t="s">
        <v>86</v>
      </c>
      <c r="H54" s="173"/>
      <c r="I54" s="174"/>
      <c r="K54" s="175"/>
    </row>
    <row r="55" s="138" customFormat="true" ht="12" hidden="false" customHeight="false" outlineLevel="0" collapsed="false">
      <c r="C55" s="172"/>
      <c r="D55" s="138" t="s">
        <v>87</v>
      </c>
      <c r="H55" s="173"/>
      <c r="I55" s="174"/>
      <c r="K55" s="175"/>
    </row>
    <row r="56" s="138" customFormat="true" ht="12" hidden="false" customHeight="false" outlineLevel="0" collapsed="false">
      <c r="C56" s="172"/>
      <c r="D56" s="138" t="s">
        <v>75</v>
      </c>
      <c r="H56" s="173"/>
      <c r="I56" s="174"/>
      <c r="K56" s="175"/>
    </row>
    <row r="57" s="138" customFormat="true" ht="12" hidden="false" customHeight="false" outlineLevel="0" collapsed="false">
      <c r="C57" s="172"/>
      <c r="K57" s="171"/>
    </row>
    <row r="58" s="138" customFormat="true" ht="21.75" hidden="false" customHeight="true" outlineLevel="0" collapsed="false">
      <c r="B58" s="158" t="n">
        <v>6</v>
      </c>
      <c r="C58" s="172" t="s">
        <v>88</v>
      </c>
      <c r="K58" s="136" t="s">
        <v>65</v>
      </c>
    </row>
    <row r="59" s="138" customFormat="true" ht="12" hidden="false" customHeight="false" outlineLevel="0" collapsed="false">
      <c r="C59" s="144" t="s">
        <v>89</v>
      </c>
      <c r="D59" s="144"/>
      <c r="E59" s="144"/>
      <c r="F59" s="144"/>
      <c r="K59" s="175"/>
    </row>
    <row r="60" s="138" customFormat="true" ht="12" hidden="false" customHeight="false" outlineLevel="0" collapsed="false">
      <c r="C60" s="144" t="s">
        <v>90</v>
      </c>
      <c r="D60" s="144"/>
      <c r="E60" s="144"/>
      <c r="F60" s="144"/>
      <c r="K60" s="175"/>
    </row>
    <row r="61" s="138" customFormat="true" ht="12" hidden="false" customHeight="false" outlineLevel="0" collapsed="false">
      <c r="C61" s="144" t="s">
        <v>91</v>
      </c>
      <c r="D61" s="144"/>
      <c r="E61" s="144"/>
      <c r="F61" s="144"/>
      <c r="K61" s="175"/>
    </row>
    <row r="62" s="138" customFormat="true" ht="12" hidden="false" customHeight="false" outlineLevel="0" collapsed="false">
      <c r="C62" s="172"/>
      <c r="K62" s="154"/>
      <c r="M62" s="176"/>
    </row>
    <row r="63" s="138" customFormat="true" ht="12" hidden="false" customHeight="false" outlineLevel="0" collapsed="false">
      <c r="B63" s="158" t="n">
        <v>7</v>
      </c>
      <c r="C63" s="172" t="s">
        <v>92</v>
      </c>
      <c r="K63" s="155"/>
      <c r="M63" s="176"/>
    </row>
    <row r="64" s="138" customFormat="true" ht="12" hidden="false" customHeight="false" outlineLevel="0" collapsed="false">
      <c r="C64" s="144" t="s">
        <v>93</v>
      </c>
      <c r="D64" s="144"/>
      <c r="E64" s="144"/>
      <c r="K64" s="175"/>
      <c r="M64" s="176"/>
    </row>
    <row r="65" s="138" customFormat="true" ht="12" hidden="false" customHeight="false" outlineLevel="0" collapsed="false">
      <c r="C65" s="144" t="s">
        <v>94</v>
      </c>
      <c r="D65" s="144"/>
      <c r="E65" s="144"/>
      <c r="K65" s="175"/>
      <c r="M65" s="176"/>
    </row>
    <row r="66" s="138" customFormat="true" ht="12" hidden="false" customHeight="false" outlineLevel="0" collapsed="false">
      <c r="C66" s="144" t="s">
        <v>75</v>
      </c>
      <c r="D66" s="144"/>
      <c r="E66" s="144"/>
      <c r="K66" s="175"/>
      <c r="M66" s="176"/>
    </row>
    <row r="67" s="138" customFormat="true" ht="12" hidden="false" customHeight="false" outlineLevel="0" collapsed="false">
      <c r="M67" s="176"/>
    </row>
    <row r="68" s="138" customFormat="true" ht="12" hidden="false" customHeight="false" outlineLevel="0" collapsed="false">
      <c r="B68" s="158" t="n">
        <v>8</v>
      </c>
      <c r="C68" s="172" t="s">
        <v>95</v>
      </c>
    </row>
    <row r="69" s="138" customFormat="true" ht="12" hidden="false" customHeight="false" outlineLevel="0" collapsed="false">
      <c r="D69" s="138" t="s">
        <v>96</v>
      </c>
      <c r="K69" s="177"/>
    </row>
    <row r="70" s="138" customFormat="true" ht="12" hidden="false" customHeight="false" outlineLevel="0" collapsed="false">
      <c r="D70" s="144" t="s">
        <v>97</v>
      </c>
      <c r="E70" s="144"/>
      <c r="F70" s="144"/>
      <c r="K70" s="177"/>
    </row>
    <row r="71" s="138" customFormat="true" ht="12" hidden="false" customHeight="false" outlineLevel="0" collapsed="false">
      <c r="D71" s="144" t="s">
        <v>98</v>
      </c>
      <c r="E71" s="144"/>
      <c r="K71" s="177"/>
    </row>
    <row r="72" s="138" customFormat="true" ht="12" hidden="false" customHeight="false" outlineLevel="0" collapsed="false">
      <c r="D72" s="144" t="s">
        <v>99</v>
      </c>
      <c r="E72" s="144"/>
      <c r="K72" s="177"/>
    </row>
    <row r="73" s="138" customFormat="true" ht="12" hidden="false" customHeight="false" outlineLevel="0" collapsed="false">
      <c r="D73" s="144" t="s">
        <v>100</v>
      </c>
      <c r="E73" s="144"/>
      <c r="F73" s="144"/>
      <c r="K73" s="177"/>
    </row>
    <row r="74" s="138" customFormat="true" ht="12" hidden="false" customHeight="false" outlineLevel="0" collapsed="false">
      <c r="D74" s="144" t="s">
        <v>101</v>
      </c>
      <c r="E74" s="144"/>
      <c r="F74" s="151"/>
      <c r="K74" s="177"/>
    </row>
    <row r="75" s="138" customFormat="true" ht="12" hidden="false" customHeight="false" outlineLevel="0" collapsed="false">
      <c r="D75" s="144" t="s">
        <v>102</v>
      </c>
      <c r="E75" s="144"/>
      <c r="F75" s="144"/>
      <c r="K75" s="177"/>
    </row>
    <row r="76" s="138" customFormat="true" ht="12" hidden="false" customHeight="false" outlineLevel="0" collapsed="false">
      <c r="D76" s="144" t="s">
        <v>103</v>
      </c>
      <c r="E76" s="144"/>
      <c r="K76" s="177"/>
    </row>
    <row r="77" s="138" customFormat="true" ht="12" hidden="false" customHeight="false" outlineLevel="0" collapsed="false"/>
    <row r="78" s="138" customFormat="true" ht="12" hidden="false" customHeight="false" outlineLevel="0" collapsed="false">
      <c r="B78" s="158" t="n">
        <v>9</v>
      </c>
      <c r="C78" s="159" t="s">
        <v>104</v>
      </c>
      <c r="D78" s="159"/>
      <c r="E78" s="159"/>
      <c r="F78" s="159"/>
      <c r="G78" s="159"/>
      <c r="K78" s="178"/>
    </row>
    <row r="79" s="138" customFormat="true" ht="12" hidden="false" customHeight="false" outlineLevel="0" collapsed="false"/>
    <row r="80" s="138" customFormat="true" ht="12" hidden="false" customHeight="false" outlineLevel="0" collapsed="false">
      <c r="B80" s="158" t="n">
        <v>10</v>
      </c>
      <c r="C80" s="144" t="s">
        <v>105</v>
      </c>
      <c r="D80" s="144"/>
      <c r="E80" s="144"/>
      <c r="F80" s="144"/>
    </row>
    <row r="81" s="138" customFormat="true" ht="12" hidden="false" customHeight="false" outlineLevel="0" collapsed="false">
      <c r="C81" s="144" t="s">
        <v>106</v>
      </c>
      <c r="D81" s="144"/>
      <c r="E81" s="144"/>
      <c r="K81" s="177"/>
    </row>
    <row r="82" s="138" customFormat="true" ht="12" hidden="false" customHeight="false" outlineLevel="0" collapsed="false">
      <c r="C82" s="144" t="s">
        <v>107</v>
      </c>
      <c r="D82" s="144"/>
      <c r="E82" s="144"/>
      <c r="K82" s="177"/>
    </row>
    <row r="83" customFormat="false" ht="12.75" hidden="false" customHeight="false" outlineLevel="0" collapsed="false">
      <c r="D83" s="179"/>
    </row>
    <row r="84" customFormat="false" ht="12.75" hidden="false" customHeight="false" outlineLevel="0" collapsed="false">
      <c r="D84" s="180"/>
      <c r="E84" s="181"/>
      <c r="F84" s="181"/>
      <c r="G84" s="181"/>
      <c r="H84" s="181"/>
      <c r="I84" s="181"/>
      <c r="J84" s="181"/>
      <c r="K84" s="182"/>
    </row>
  </sheetData>
  <sheetProtection sheet="true" password="c0e7" objects="true" scenarios="true"/>
  <mergeCells count="63">
    <mergeCell ref="A1:K1"/>
    <mergeCell ref="A2:K2"/>
    <mergeCell ref="A3:K3"/>
    <mergeCell ref="A4:K4"/>
    <mergeCell ref="A5:K5"/>
    <mergeCell ref="A6:J6"/>
    <mergeCell ref="A7:K7"/>
    <mergeCell ref="A8:K8"/>
    <mergeCell ref="B9:K9"/>
    <mergeCell ref="B10:K10"/>
    <mergeCell ref="B11:K11"/>
    <mergeCell ref="B12:K12"/>
    <mergeCell ref="B13:K13"/>
    <mergeCell ref="B14:K14"/>
    <mergeCell ref="A15:K15"/>
    <mergeCell ref="B16:K16"/>
    <mergeCell ref="B17:K17"/>
    <mergeCell ref="B18:K18"/>
    <mergeCell ref="B19:K19"/>
    <mergeCell ref="B21:I21"/>
    <mergeCell ref="J21:K21"/>
    <mergeCell ref="B22:I22"/>
    <mergeCell ref="J22:K22"/>
    <mergeCell ref="B23:I23"/>
    <mergeCell ref="J23:K23"/>
    <mergeCell ref="B24:I24"/>
    <mergeCell ref="J24:K24"/>
    <mergeCell ref="B25:I25"/>
    <mergeCell ref="J25:K25"/>
    <mergeCell ref="B27:E27"/>
    <mergeCell ref="C28:E28"/>
    <mergeCell ref="C29:E29"/>
    <mergeCell ref="C30:E30"/>
    <mergeCell ref="C31:E31"/>
    <mergeCell ref="C33:F33"/>
    <mergeCell ref="C34:E34"/>
    <mergeCell ref="C35:E35"/>
    <mergeCell ref="C36:E36"/>
    <mergeCell ref="C37:E37"/>
    <mergeCell ref="C39:D39"/>
    <mergeCell ref="C40:E40"/>
    <mergeCell ref="C41:E41"/>
    <mergeCell ref="C42:E42"/>
    <mergeCell ref="C43:E43"/>
    <mergeCell ref="C45:J45"/>
    <mergeCell ref="C46:I46"/>
    <mergeCell ref="C59:F59"/>
    <mergeCell ref="C60:F60"/>
    <mergeCell ref="C61:F61"/>
    <mergeCell ref="C64:E64"/>
    <mergeCell ref="C65:E65"/>
    <mergeCell ref="C66:E66"/>
    <mergeCell ref="D70:F70"/>
    <mergeCell ref="D71:E71"/>
    <mergeCell ref="D72:E72"/>
    <mergeCell ref="D73:F73"/>
    <mergeCell ref="D74:E74"/>
    <mergeCell ref="D75:F75"/>
    <mergeCell ref="D76:E76"/>
    <mergeCell ref="C78:G78"/>
    <mergeCell ref="C80:F80"/>
    <mergeCell ref="C81:E81"/>
    <mergeCell ref="C82:E82"/>
  </mergeCells>
  <dataValidations count="4">
    <dataValidation allowBlank="true" errorStyle="stop" operator="between" showDropDown="false" showErrorMessage="true" showInputMessage="false" sqref="K41:K42"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2:K33 K38:K39" type="none">
      <formula1>0</formula1>
      <formula2>0</formula2>
    </dataValidation>
    <dataValidation allowBlank="true" errorStyle="stop" operator="between" prompt="&#10;" showDropDown="false" showErrorMessage="true" showInputMessage="false" sqref="K40 K43:K47"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29:K31 K34:K37"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
                <anchor moveWithCells="true" sizeWithCells="false">
                  <from>
                    <xdr:col>9</xdr:col>
                    <xdr:colOff>211320</xdr:colOff>
                    <xdr:row>27</xdr:row>
                    <xdr:rowOff>123840</xdr:rowOff>
                  </from>
                  <to>
                    <xdr:col>10</xdr:col>
                    <xdr:colOff>-110160</xdr:colOff>
                    <xdr:row>2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9</xdr:col>
                    <xdr:colOff>211320</xdr:colOff>
                    <xdr:row>28</xdr:row>
                    <xdr:rowOff>133560</xdr:rowOff>
                  </from>
                  <to>
                    <xdr:col>10</xdr:col>
                    <xdr:colOff>-110160</xdr:colOff>
                    <xdr:row>30</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
                <anchor moveWithCells="true" sizeWithCells="false">
                  <from>
                    <xdr:col>9</xdr:col>
                    <xdr:colOff>211320</xdr:colOff>
                    <xdr:row>29</xdr:row>
                    <xdr:rowOff>133200</xdr:rowOff>
                  </from>
                  <to>
                    <xdr:col>10</xdr:col>
                    <xdr:colOff>-110160</xdr:colOff>
                    <xdr:row>31</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9">
                <anchor moveWithCells="true" sizeWithCells="false">
                  <from>
                    <xdr:col>9</xdr:col>
                    <xdr:colOff>221400</xdr:colOff>
                    <xdr:row>32</xdr:row>
                    <xdr:rowOff>142920</xdr:rowOff>
                  </from>
                  <to>
                    <xdr:col>10</xdr:col>
                    <xdr:colOff>-100080</xdr:colOff>
                    <xdr:row>34</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0">
                <anchor moveWithCells="true" sizeWithCells="false">
                  <from>
                    <xdr:col>9</xdr:col>
                    <xdr:colOff>231480</xdr:colOff>
                    <xdr:row>33</xdr:row>
                    <xdr:rowOff>142920</xdr:rowOff>
                  </from>
                  <to>
                    <xdr:col>10</xdr:col>
                    <xdr:colOff>-90000</xdr:colOff>
                    <xdr:row>35</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1">
                <anchor moveWithCells="true" sizeWithCells="false">
                  <from>
                    <xdr:col>9</xdr:col>
                    <xdr:colOff>231480</xdr:colOff>
                    <xdr:row>35</xdr:row>
                    <xdr:rowOff>0</xdr:rowOff>
                  </from>
                  <to>
                    <xdr:col>10</xdr:col>
                    <xdr:colOff>-90000</xdr:colOff>
                    <xdr:row>36</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9">
                <anchor moveWithCells="true" sizeWithCells="false">
                  <from>
                    <xdr:col>9</xdr:col>
                    <xdr:colOff>231480</xdr:colOff>
                    <xdr:row>35</xdr:row>
                    <xdr:rowOff>142920</xdr:rowOff>
                  </from>
                  <to>
                    <xdr:col>10</xdr:col>
                    <xdr:colOff>-90000</xdr:colOff>
                    <xdr:row>37</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0">
                <anchor moveWithCells="true" sizeWithCells="false">
                  <from>
                    <xdr:col>9</xdr:col>
                    <xdr:colOff>241560</xdr:colOff>
                    <xdr:row>38</xdr:row>
                    <xdr:rowOff>114120</xdr:rowOff>
                  </from>
                  <to>
                    <xdr:col>10</xdr:col>
                    <xdr:colOff>-79920</xdr:colOff>
                    <xdr:row>40</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3">
                <anchor moveWithCells="true" sizeWithCells="false">
                  <from>
                    <xdr:col>9</xdr:col>
                    <xdr:colOff>241560</xdr:colOff>
                    <xdr:row>39</xdr:row>
                    <xdr:rowOff>104760</xdr:rowOff>
                  </from>
                  <to>
                    <xdr:col>10</xdr:col>
                    <xdr:colOff>-79920</xdr:colOff>
                    <xdr:row>41</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4">
                <anchor moveWithCells="true" sizeWithCells="false">
                  <from>
                    <xdr:col>9</xdr:col>
                    <xdr:colOff>241560</xdr:colOff>
                    <xdr:row>40</xdr:row>
                    <xdr:rowOff>114480</xdr:rowOff>
                  </from>
                  <to>
                    <xdr:col>10</xdr:col>
                    <xdr:colOff>-79920</xdr:colOff>
                    <xdr:row>42</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7">
                <anchor moveWithCells="true" sizeWithCells="false">
                  <from>
                    <xdr:col>9</xdr:col>
                    <xdr:colOff>241560</xdr:colOff>
                    <xdr:row>41</xdr:row>
                    <xdr:rowOff>123840</xdr:rowOff>
                  </from>
                  <to>
                    <xdr:col>10</xdr:col>
                    <xdr:colOff>-79920</xdr:colOff>
                    <xdr:row>43</xdr:row>
                    <xdr:rowOff>572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K3"/>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false" hidden="false" outlineLevel="0" max="10" min="3" style="1" width="9.14"/>
    <col collapsed="false" customWidth="true" hidden="false" outlineLevel="0" max="11" min="11" style="1" width="13.41"/>
    <col collapsed="false" customWidth="true" hidden="true" outlineLevel="0" max="12" min="12" style="1" width="3.28"/>
    <col collapsed="false" customWidth="true" hidden="true" outlineLevel="0" max="13" min="13" style="1" width="10.56"/>
    <col collapsed="false" customWidth="false" hidden="true" outlineLevel="0" max="15" min="14" style="1" width="9.14"/>
    <col collapsed="false" customWidth="false" hidden="false" outlineLevel="0" max="257" min="16" style="1" width="9.14"/>
  </cols>
  <sheetData>
    <row r="1" customFormat="false" ht="27" hidden="false" customHeight="true" outlineLevel="0" collapsed="false">
      <c r="A1" s="97" t="s">
        <v>38</v>
      </c>
      <c r="B1" s="97"/>
      <c r="C1" s="97"/>
      <c r="D1" s="97"/>
      <c r="E1" s="97"/>
      <c r="F1" s="97"/>
      <c r="G1" s="97"/>
      <c r="H1" s="97"/>
      <c r="I1" s="97"/>
      <c r="J1" s="97"/>
      <c r="K1" s="97"/>
      <c r="L1" s="74"/>
    </row>
    <row r="2" customFormat="false" ht="135" hidden="false" customHeight="true" outlineLevel="0" collapsed="false">
      <c r="A2" s="98" t="s">
        <v>39</v>
      </c>
      <c r="B2" s="98"/>
      <c r="C2" s="98"/>
      <c r="D2" s="98"/>
      <c r="E2" s="98"/>
      <c r="F2" s="98"/>
      <c r="G2" s="98"/>
      <c r="H2" s="98"/>
      <c r="I2" s="98"/>
      <c r="J2" s="98"/>
      <c r="K2" s="98"/>
      <c r="L2" s="74"/>
    </row>
    <row r="3" customFormat="false" ht="15.75" hidden="false" customHeight="false" outlineLevel="0" collapsed="false">
      <c r="A3" s="4" t="s">
        <v>40</v>
      </c>
      <c r="B3" s="4"/>
      <c r="C3" s="4"/>
      <c r="D3" s="4"/>
      <c r="E3" s="4"/>
      <c r="F3" s="4"/>
      <c r="G3" s="4"/>
      <c r="H3" s="4"/>
      <c r="I3" s="4"/>
      <c r="J3" s="4"/>
      <c r="K3" s="4"/>
    </row>
    <row r="4" customFormat="false" ht="39.75" hidden="false" customHeight="true" outlineLevel="0" collapsed="false">
      <c r="A4" s="99" t="s">
        <v>41</v>
      </c>
      <c r="B4" s="99"/>
      <c r="C4" s="99"/>
      <c r="D4" s="99"/>
      <c r="E4" s="99"/>
      <c r="F4" s="99"/>
      <c r="G4" s="99"/>
      <c r="H4" s="99"/>
      <c r="I4" s="99"/>
      <c r="J4" s="99"/>
      <c r="K4" s="99"/>
    </row>
    <row r="5" customFormat="false" ht="27.75" hidden="false" customHeight="true" outlineLevel="0" collapsed="false">
      <c r="A5" s="100" t="s">
        <v>42</v>
      </c>
      <c r="B5" s="100"/>
      <c r="C5" s="100"/>
      <c r="D5" s="100"/>
      <c r="E5" s="100"/>
      <c r="F5" s="100"/>
      <c r="G5" s="100"/>
      <c r="H5" s="100"/>
      <c r="I5" s="100"/>
      <c r="J5" s="100"/>
      <c r="K5" s="100"/>
    </row>
    <row r="6" customFormat="false" ht="12.75" hidden="false" customHeight="false" outlineLevel="0" collapsed="false">
      <c r="A6" s="101" t="s">
        <v>43</v>
      </c>
      <c r="B6" s="101"/>
      <c r="C6" s="101"/>
      <c r="D6" s="101"/>
      <c r="E6" s="101"/>
      <c r="F6" s="101"/>
      <c r="G6" s="101"/>
      <c r="H6" s="101"/>
      <c r="I6" s="101"/>
      <c r="J6" s="101"/>
      <c r="K6" s="102"/>
    </row>
    <row r="7" customFormat="false" ht="15" hidden="false" customHeight="true" outlineLevel="0" collapsed="false">
      <c r="A7" s="103" t="s">
        <v>44</v>
      </c>
      <c r="B7" s="103"/>
      <c r="C7" s="103"/>
      <c r="D7" s="103"/>
      <c r="E7" s="103"/>
      <c r="F7" s="103"/>
      <c r="G7" s="103"/>
      <c r="H7" s="103"/>
      <c r="I7" s="103"/>
      <c r="J7" s="103"/>
      <c r="K7" s="103"/>
    </row>
    <row r="8" s="105" customFormat="true" ht="42.75" hidden="false" customHeight="true" outlineLevel="0" collapsed="false">
      <c r="A8" s="104" t="s">
        <v>45</v>
      </c>
      <c r="B8" s="104"/>
      <c r="C8" s="104"/>
      <c r="D8" s="104"/>
      <c r="E8" s="104"/>
      <c r="F8" s="104"/>
      <c r="G8" s="104"/>
      <c r="H8" s="104"/>
      <c r="I8" s="104"/>
      <c r="J8" s="104"/>
      <c r="K8" s="104"/>
    </row>
    <row r="9" s="108" customFormat="true" ht="18.75" hidden="false" customHeight="true" outlineLevel="0" collapsed="false">
      <c r="A9" s="106" t="s">
        <v>46</v>
      </c>
      <c r="B9" s="107" t="s">
        <v>47</v>
      </c>
      <c r="C9" s="107"/>
      <c r="D9" s="107"/>
      <c r="E9" s="107"/>
      <c r="F9" s="107"/>
      <c r="G9" s="107"/>
      <c r="H9" s="107"/>
      <c r="I9" s="107"/>
      <c r="J9" s="107"/>
      <c r="K9" s="107"/>
    </row>
    <row r="10" s="102" customFormat="true" ht="87.75" hidden="false" customHeight="true" outlineLevel="0" collapsed="false">
      <c r="B10" s="109"/>
      <c r="C10" s="109"/>
      <c r="D10" s="109"/>
      <c r="E10" s="109"/>
      <c r="F10" s="109"/>
      <c r="G10" s="109"/>
      <c r="H10" s="109"/>
      <c r="I10" s="109"/>
      <c r="J10" s="109"/>
      <c r="K10" s="109"/>
      <c r="L10" s="110"/>
    </row>
    <row r="11" s="108" customFormat="true" ht="18.75" hidden="false" customHeight="true" outlineLevel="0" collapsed="false">
      <c r="A11" s="106" t="s">
        <v>48</v>
      </c>
      <c r="B11" s="111" t="s">
        <v>49</v>
      </c>
      <c r="C11" s="111"/>
      <c r="D11" s="111"/>
      <c r="E11" s="111"/>
      <c r="F11" s="111"/>
      <c r="G11" s="111"/>
      <c r="H11" s="111"/>
      <c r="I11" s="111"/>
      <c r="J11" s="111"/>
      <c r="K11" s="111"/>
    </row>
    <row r="12" s="102" customFormat="true" ht="87.75" hidden="false" customHeight="true" outlineLevel="0" collapsed="false">
      <c r="B12" s="109"/>
      <c r="C12" s="109"/>
      <c r="D12" s="109"/>
      <c r="E12" s="109"/>
      <c r="F12" s="109"/>
      <c r="G12" s="109"/>
      <c r="H12" s="109"/>
      <c r="I12" s="109"/>
      <c r="J12" s="109"/>
      <c r="K12" s="109"/>
      <c r="L12" s="110"/>
    </row>
    <row r="13" s="108" customFormat="true" ht="18.75" hidden="false" customHeight="true" outlineLevel="0" collapsed="false">
      <c r="A13" s="106" t="s">
        <v>50</v>
      </c>
      <c r="B13" s="111" t="s">
        <v>51</v>
      </c>
      <c r="C13" s="111"/>
      <c r="D13" s="111"/>
      <c r="E13" s="111"/>
      <c r="F13" s="111"/>
      <c r="G13" s="111"/>
      <c r="H13" s="111"/>
      <c r="I13" s="111"/>
      <c r="J13" s="111"/>
      <c r="K13" s="111"/>
    </row>
    <row r="14" s="102" customFormat="true" ht="82.5" hidden="false" customHeight="true" outlineLevel="0" collapsed="false">
      <c r="A14" s="108"/>
      <c r="B14" s="109"/>
      <c r="C14" s="109"/>
      <c r="D14" s="109"/>
      <c r="E14" s="109"/>
      <c r="F14" s="109"/>
      <c r="G14" s="109"/>
      <c r="H14" s="109"/>
      <c r="I14" s="109"/>
      <c r="J14" s="109"/>
      <c r="K14" s="109"/>
      <c r="L14" s="110"/>
    </row>
    <row r="15" s="114" customFormat="true" ht="23.25" hidden="false" customHeight="true" outlineLevel="0" collapsed="false">
      <c r="A15" s="112" t="s">
        <v>52</v>
      </c>
      <c r="B15" s="112"/>
      <c r="C15" s="112"/>
      <c r="D15" s="112"/>
      <c r="E15" s="112"/>
      <c r="F15" s="112"/>
      <c r="G15" s="112"/>
      <c r="H15" s="112"/>
      <c r="I15" s="112"/>
      <c r="J15" s="112"/>
      <c r="K15" s="112"/>
      <c r="L15" s="113"/>
    </row>
    <row r="16" s="108" customFormat="true" ht="18.75" hidden="false" customHeight="true" outlineLevel="0" collapsed="false">
      <c r="A16" s="106" t="s">
        <v>46</v>
      </c>
      <c r="B16" s="111" t="s">
        <v>53</v>
      </c>
      <c r="C16" s="111"/>
      <c r="D16" s="111"/>
      <c r="E16" s="111"/>
      <c r="F16" s="111"/>
      <c r="G16" s="111"/>
      <c r="H16" s="111"/>
      <c r="I16" s="111"/>
      <c r="J16" s="111"/>
      <c r="K16" s="111"/>
    </row>
    <row r="17" s="102" customFormat="true" ht="78.75" hidden="false" customHeight="true" outlineLevel="0" collapsed="false">
      <c r="A17" s="108"/>
      <c r="B17" s="109"/>
      <c r="C17" s="109"/>
      <c r="D17" s="109"/>
      <c r="E17" s="109"/>
      <c r="F17" s="109"/>
      <c r="G17" s="109"/>
      <c r="H17" s="109"/>
      <c r="I17" s="109"/>
      <c r="J17" s="109"/>
      <c r="K17" s="109"/>
      <c r="L17" s="110"/>
    </row>
    <row r="18" s="108" customFormat="true" ht="18.75" hidden="false" customHeight="true" outlineLevel="0" collapsed="false">
      <c r="A18" s="106" t="s">
        <v>48</v>
      </c>
      <c r="B18" s="111" t="s">
        <v>54</v>
      </c>
      <c r="C18" s="111"/>
      <c r="D18" s="111"/>
      <c r="E18" s="111"/>
      <c r="F18" s="111"/>
      <c r="G18" s="111"/>
      <c r="H18" s="111"/>
      <c r="I18" s="111"/>
      <c r="J18" s="111"/>
      <c r="K18" s="111"/>
    </row>
    <row r="19" s="102" customFormat="true" ht="87" hidden="false" customHeight="true" outlineLevel="0" collapsed="false">
      <c r="A19" s="108"/>
      <c r="B19" s="109"/>
      <c r="C19" s="109"/>
      <c r="D19" s="109"/>
      <c r="E19" s="109"/>
      <c r="F19" s="109"/>
      <c r="G19" s="109"/>
      <c r="H19" s="109"/>
      <c r="I19" s="109"/>
      <c r="J19" s="109"/>
      <c r="K19" s="109"/>
      <c r="L19" s="110"/>
    </row>
    <row r="20" customFormat="false" ht="14.25" hidden="false" customHeight="true" outlineLevel="0" collapsed="false">
      <c r="B20" s="115"/>
      <c r="C20" s="116"/>
      <c r="D20" s="116"/>
      <c r="E20" s="116"/>
      <c r="F20" s="116"/>
      <c r="G20" s="116"/>
      <c r="H20" s="116"/>
      <c r="I20" s="116"/>
      <c r="J20" s="116"/>
      <c r="K20" s="116"/>
      <c r="L20" s="117"/>
    </row>
    <row r="21" s="118" customFormat="true" ht="15.75" hidden="false" customHeight="true" outlineLevel="0" collapsed="false">
      <c r="B21" s="119" t="s">
        <v>55</v>
      </c>
      <c r="C21" s="119"/>
      <c r="D21" s="119"/>
      <c r="E21" s="119"/>
      <c r="F21" s="119"/>
      <c r="G21" s="119"/>
      <c r="H21" s="119"/>
      <c r="I21" s="119"/>
      <c r="J21" s="120" t="n">
        <f aca="false">CoverSheet!O16</f>
        <v>0</v>
      </c>
      <c r="K21" s="120"/>
      <c r="L21" s="121"/>
    </row>
    <row r="22" s="118" customFormat="true" ht="51" hidden="false" customHeight="true" outlineLevel="0" collapsed="false">
      <c r="B22" s="122" t="s">
        <v>56</v>
      </c>
      <c r="C22" s="122"/>
      <c r="D22" s="122"/>
      <c r="E22" s="122"/>
      <c r="F22" s="122"/>
      <c r="G22" s="122"/>
      <c r="H22" s="122"/>
      <c r="I22" s="122"/>
      <c r="J22" s="123" t="n">
        <f aca="false">J21*0.5</f>
        <v>0</v>
      </c>
      <c r="K22" s="123"/>
      <c r="L22" s="124"/>
    </row>
    <row r="23" s="117" customFormat="true" ht="26.25" hidden="false" customHeight="true" outlineLevel="0" collapsed="false">
      <c r="B23" s="125" t="s">
        <v>57</v>
      </c>
      <c r="C23" s="125"/>
      <c r="D23" s="125"/>
      <c r="E23" s="125"/>
      <c r="F23" s="125"/>
      <c r="G23" s="125"/>
      <c r="H23" s="125"/>
      <c r="I23" s="125"/>
      <c r="J23" s="126"/>
      <c r="K23" s="126"/>
      <c r="L23" s="127"/>
    </row>
    <row r="24" s="117" customFormat="true" ht="26.25" hidden="true" customHeight="true" outlineLevel="0" collapsed="false">
      <c r="B24" s="128" t="s">
        <v>58</v>
      </c>
      <c r="C24" s="128"/>
      <c r="D24" s="128"/>
      <c r="E24" s="128"/>
      <c r="F24" s="128"/>
      <c r="G24" s="128"/>
      <c r="H24" s="128"/>
      <c r="I24" s="128"/>
      <c r="J24" s="129" t="e">
        <f aca="false">#REF!</f>
        <v>#REF!</v>
      </c>
      <c r="K24" s="129"/>
      <c r="L24" s="127"/>
    </row>
    <row r="25" s="117" customFormat="true" ht="25.5" hidden="true" customHeight="true" outlineLevel="0" collapsed="false">
      <c r="B25" s="130" t="s">
        <v>59</v>
      </c>
      <c r="C25" s="130"/>
      <c r="D25" s="130"/>
      <c r="E25" s="130"/>
      <c r="F25" s="130"/>
      <c r="G25" s="130"/>
      <c r="H25" s="130"/>
      <c r="I25" s="130"/>
      <c r="J25" s="129" t="e">
        <f aca="false">#REF!</f>
        <v>#REF!</v>
      </c>
      <c r="K25" s="129"/>
      <c r="L25" s="127"/>
    </row>
    <row r="26" s="118" customFormat="true" ht="12.75" hidden="false" customHeight="true" outlineLevel="0" collapsed="false">
      <c r="B26" s="131"/>
      <c r="C26" s="116"/>
      <c r="D26" s="116"/>
      <c r="E26" s="116"/>
      <c r="F26" s="116"/>
      <c r="G26" s="116"/>
      <c r="H26" s="116"/>
      <c r="I26" s="116"/>
      <c r="J26" s="116"/>
      <c r="K26" s="116"/>
      <c r="L26" s="117"/>
    </row>
    <row r="27" s="135" customFormat="true" ht="22.5" hidden="false" customHeight="true" outlineLevel="0" collapsed="false">
      <c r="A27" s="132" t="s">
        <v>60</v>
      </c>
      <c r="B27" s="133" t="s">
        <v>61</v>
      </c>
      <c r="C27" s="133"/>
      <c r="D27" s="133"/>
      <c r="E27" s="133"/>
      <c r="F27" s="134"/>
      <c r="H27" s="136" t="s">
        <v>62</v>
      </c>
      <c r="I27" s="136" t="s">
        <v>63</v>
      </c>
      <c r="J27" s="136" t="s">
        <v>64</v>
      </c>
      <c r="K27" s="136" t="s">
        <v>65</v>
      </c>
      <c r="L27" s="134"/>
      <c r="M27" s="137"/>
    </row>
    <row r="28" s="138" customFormat="true" ht="12.75" hidden="false" customHeight="true" outlineLevel="0" collapsed="false">
      <c r="B28" s="139" t="n">
        <v>1</v>
      </c>
      <c r="C28" s="140" t="s">
        <v>66</v>
      </c>
      <c r="D28" s="140"/>
      <c r="E28" s="140"/>
      <c r="F28" s="141"/>
      <c r="H28" s="141"/>
      <c r="I28" s="141"/>
      <c r="J28" s="141"/>
      <c r="K28" s="141"/>
      <c r="L28" s="141"/>
      <c r="M28" s="142"/>
      <c r="N28" s="143"/>
    </row>
    <row r="29" s="138" customFormat="true" ht="12" hidden="false" customHeight="false" outlineLevel="0" collapsed="false">
      <c r="C29" s="144" t="s">
        <v>67</v>
      </c>
      <c r="D29" s="144"/>
      <c r="E29" s="144"/>
      <c r="H29" s="145"/>
      <c r="I29" s="146"/>
      <c r="K29" s="147"/>
      <c r="N29" s="148" t="b">
        <f aca="false">FALSE()</f>
        <v>0</v>
      </c>
      <c r="O29" s="149" t="n">
        <f aca="false">IF(N29,K29,0)</f>
        <v>0</v>
      </c>
    </row>
    <row r="30" s="138" customFormat="true" ht="12" hidden="false" customHeight="false" outlineLevel="0" collapsed="false">
      <c r="C30" s="144" t="s">
        <v>68</v>
      </c>
      <c r="D30" s="144"/>
      <c r="E30" s="144"/>
      <c r="H30" s="145"/>
      <c r="I30" s="146"/>
      <c r="K30" s="147"/>
      <c r="N30" s="148" t="b">
        <f aca="false">FALSE()</f>
        <v>0</v>
      </c>
      <c r="O30" s="149" t="n">
        <f aca="false">IF(N30,K30,0)</f>
        <v>0</v>
      </c>
      <c r="P30" s="150"/>
    </row>
    <row r="31" s="138" customFormat="true" ht="12" hidden="false" customHeight="false" outlineLevel="0" collapsed="false">
      <c r="C31" s="144" t="s">
        <v>69</v>
      </c>
      <c r="D31" s="144"/>
      <c r="E31" s="144"/>
      <c r="F31" s="151"/>
      <c r="G31" s="150"/>
      <c r="H31" s="150"/>
      <c r="I31" s="152"/>
      <c r="K31" s="153"/>
      <c r="L31" s="154"/>
      <c r="N31" s="148" t="b">
        <f aca="false">FALSE()</f>
        <v>0</v>
      </c>
      <c r="O31" s="149" t="n">
        <f aca="false">IF(N31,K31,0)</f>
        <v>0</v>
      </c>
    </row>
    <row r="32" s="138" customFormat="true" ht="12" hidden="false" customHeight="false" outlineLevel="0" collapsed="false">
      <c r="C32" s="142"/>
      <c r="D32" s="151"/>
      <c r="E32" s="151"/>
      <c r="F32" s="151"/>
      <c r="I32" s="151"/>
      <c r="K32" s="155"/>
      <c r="L32" s="154"/>
      <c r="N32" s="164"/>
      <c r="O32" s="157" t="n">
        <f aca="false">SUM(O29:O31)</f>
        <v>0</v>
      </c>
    </row>
    <row r="33" s="138" customFormat="true" ht="12" hidden="false" customHeight="false" outlineLevel="0" collapsed="false">
      <c r="B33" s="158" t="n">
        <v>2</v>
      </c>
      <c r="C33" s="159" t="s">
        <v>70</v>
      </c>
      <c r="D33" s="159"/>
      <c r="E33" s="159"/>
      <c r="F33" s="159"/>
      <c r="I33" s="151"/>
      <c r="K33" s="155"/>
      <c r="L33" s="154"/>
      <c r="N33" s="164"/>
      <c r="O33" s="157"/>
    </row>
    <row r="34" s="138" customFormat="true" ht="12" hidden="false" customHeight="false" outlineLevel="0" collapsed="false">
      <c r="C34" s="160"/>
      <c r="D34" s="160"/>
      <c r="E34" s="160"/>
      <c r="F34" s="151"/>
      <c r="H34" s="145"/>
      <c r="I34" s="146"/>
      <c r="K34" s="153"/>
      <c r="L34" s="154"/>
      <c r="N34" s="148" t="b">
        <f aca="false">FALSE()</f>
        <v>0</v>
      </c>
      <c r="O34" s="149" t="n">
        <f aca="false">IF(N34,K34,0)</f>
        <v>0</v>
      </c>
    </row>
    <row r="35" s="138" customFormat="true" ht="12" hidden="false" customHeight="false" outlineLevel="0" collapsed="false">
      <c r="C35" s="161"/>
      <c r="D35" s="161"/>
      <c r="E35" s="161"/>
      <c r="F35" s="151"/>
      <c r="H35" s="145"/>
      <c r="I35" s="146"/>
      <c r="K35" s="153"/>
      <c r="L35" s="154"/>
      <c r="N35" s="148" t="b">
        <f aca="false">FALSE()</f>
        <v>0</v>
      </c>
      <c r="O35" s="149" t="n">
        <f aca="false">IF(N35,K35,0)</f>
        <v>0</v>
      </c>
    </row>
    <row r="36" s="138" customFormat="true" ht="12" hidden="false" customHeight="false" outlineLevel="0" collapsed="false">
      <c r="C36" s="161"/>
      <c r="D36" s="161"/>
      <c r="E36" s="161"/>
      <c r="F36" s="151"/>
      <c r="H36" s="145"/>
      <c r="I36" s="146"/>
      <c r="K36" s="153"/>
      <c r="L36" s="154"/>
      <c r="N36" s="148" t="b">
        <f aca="false">FALSE()</f>
        <v>0</v>
      </c>
      <c r="O36" s="149" t="n">
        <f aca="false">IF(N36,K36,0)</f>
        <v>0</v>
      </c>
    </row>
    <row r="37" s="138" customFormat="true" ht="12" hidden="false" customHeight="false" outlineLevel="0" collapsed="false">
      <c r="C37" s="162" t="s">
        <v>71</v>
      </c>
      <c r="D37" s="162"/>
      <c r="E37" s="162"/>
      <c r="F37" s="151"/>
      <c r="G37" s="150"/>
      <c r="H37" s="150"/>
      <c r="I37" s="163"/>
      <c r="K37" s="153"/>
      <c r="L37" s="154"/>
      <c r="N37" s="164" t="b">
        <f aca="false">FALSE()</f>
        <v>0</v>
      </c>
      <c r="O37" s="149" t="n">
        <f aca="false">IF(N37,K37,0)</f>
        <v>0</v>
      </c>
    </row>
    <row r="38" s="138" customFormat="true" ht="12" hidden="false" customHeight="false" outlineLevel="0" collapsed="false">
      <c r="C38" s="151"/>
      <c r="D38" s="151"/>
      <c r="E38" s="151"/>
      <c r="F38" s="151"/>
      <c r="I38" s="151"/>
      <c r="K38" s="155"/>
      <c r="L38" s="154"/>
      <c r="N38" s="164"/>
      <c r="O38" s="157" t="n">
        <f aca="false">SUM(O34:O37)</f>
        <v>0</v>
      </c>
    </row>
    <row r="39" s="138" customFormat="true" ht="12" hidden="false" customHeight="false" outlineLevel="0" collapsed="false">
      <c r="B39" s="158" t="n">
        <v>3</v>
      </c>
      <c r="C39" s="159" t="s">
        <v>72</v>
      </c>
      <c r="D39" s="159"/>
      <c r="E39" s="151"/>
      <c r="F39" s="151"/>
      <c r="H39" s="151"/>
      <c r="I39" s="151"/>
      <c r="K39" s="155"/>
      <c r="L39" s="154"/>
      <c r="N39" s="143"/>
      <c r="O39" s="149"/>
    </row>
    <row r="40" s="138" customFormat="true" ht="12" hidden="false" customHeight="false" outlineLevel="0" collapsed="false">
      <c r="C40" s="144" t="s">
        <v>73</v>
      </c>
      <c r="D40" s="144"/>
      <c r="E40" s="144"/>
      <c r="F40" s="151"/>
      <c r="H40" s="145"/>
      <c r="I40" s="146"/>
      <c r="K40" s="153"/>
      <c r="L40" s="154"/>
      <c r="N40" s="148" t="b">
        <f aca="false">FALSE()</f>
        <v>0</v>
      </c>
      <c r="O40" s="149" t="n">
        <f aca="false">IF(N40,K40,0)</f>
        <v>0</v>
      </c>
    </row>
    <row r="41" s="138" customFormat="true" ht="12" hidden="false" customHeight="false" outlineLevel="0" collapsed="false">
      <c r="C41" s="144" t="s">
        <v>74</v>
      </c>
      <c r="D41" s="144"/>
      <c r="E41" s="144"/>
      <c r="F41" s="151"/>
      <c r="H41" s="145"/>
      <c r="I41" s="146"/>
      <c r="K41" s="153"/>
      <c r="L41" s="154"/>
      <c r="N41" s="148" t="b">
        <f aca="false">FALSE()</f>
        <v>0</v>
      </c>
      <c r="O41" s="149" t="n">
        <f aca="false">IF(N41,K41,0)</f>
        <v>0</v>
      </c>
    </row>
    <row r="42" s="138" customFormat="true" ht="12" hidden="false" customHeight="false" outlineLevel="0" collapsed="false">
      <c r="C42" s="144" t="s">
        <v>75</v>
      </c>
      <c r="D42" s="144"/>
      <c r="E42" s="144"/>
      <c r="F42" s="151"/>
      <c r="H42" s="145"/>
      <c r="I42" s="146"/>
      <c r="K42" s="153"/>
      <c r="L42" s="154"/>
      <c r="N42" s="148" t="b">
        <f aca="false">FALSE()</f>
        <v>0</v>
      </c>
      <c r="O42" s="149" t="n">
        <f aca="false">IF(N42,K42,0)</f>
        <v>0</v>
      </c>
    </row>
    <row r="43" s="138" customFormat="true" ht="12" hidden="false" customHeight="false" outlineLevel="0" collapsed="false">
      <c r="C43" s="144" t="s">
        <v>69</v>
      </c>
      <c r="D43" s="144"/>
      <c r="E43" s="144"/>
      <c r="F43" s="151"/>
      <c r="H43" s="151"/>
      <c r="I43" s="163"/>
      <c r="K43" s="153"/>
      <c r="L43" s="154"/>
      <c r="N43" s="148" t="b">
        <f aca="false">FALSE()</f>
        <v>0</v>
      </c>
      <c r="O43" s="149" t="n">
        <f aca="false">IF(N43,K43,0)</f>
        <v>0</v>
      </c>
    </row>
    <row r="44" s="138" customFormat="true" ht="12" hidden="false" customHeight="false" outlineLevel="0" collapsed="false">
      <c r="C44" s="151"/>
      <c r="D44" s="151"/>
      <c r="E44" s="151"/>
      <c r="F44" s="151"/>
      <c r="H44" s="151"/>
      <c r="I44" s="151"/>
      <c r="K44" s="155"/>
      <c r="L44" s="154"/>
      <c r="O44" s="138" t="n">
        <f aca="false">SUM(O40:O43)</f>
        <v>0</v>
      </c>
    </row>
    <row r="45" s="138" customFormat="true" ht="12" hidden="false" customHeight="false" outlineLevel="0" collapsed="false">
      <c r="B45" s="165" t="n">
        <v>4</v>
      </c>
      <c r="C45" s="166" t="s">
        <v>76</v>
      </c>
      <c r="D45" s="166"/>
      <c r="E45" s="166"/>
      <c r="F45" s="166"/>
      <c r="G45" s="166"/>
      <c r="H45" s="166"/>
      <c r="I45" s="166"/>
      <c r="J45" s="166"/>
      <c r="K45" s="155"/>
      <c r="L45" s="154"/>
    </row>
    <row r="46" s="138" customFormat="true" ht="12" hidden="false" customHeight="false" outlineLevel="0" collapsed="false">
      <c r="B46" s="165"/>
      <c r="C46" s="166" t="s">
        <v>77</v>
      </c>
      <c r="D46" s="166"/>
      <c r="E46" s="166"/>
      <c r="F46" s="166"/>
      <c r="G46" s="166"/>
      <c r="H46" s="166"/>
      <c r="I46" s="166"/>
      <c r="J46" s="167"/>
      <c r="K46" s="168" t="n">
        <f aca="false">ROUND((O32+O38+O44)*0.09,0)</f>
        <v>0</v>
      </c>
      <c r="L46" s="154"/>
    </row>
    <row r="47" s="138" customFormat="true" ht="12" hidden="false" customHeight="false" outlineLevel="0" collapsed="false">
      <c r="B47" s="165"/>
      <c r="C47" s="169" t="s">
        <v>78</v>
      </c>
      <c r="D47" s="167"/>
      <c r="E47" s="167"/>
      <c r="F47" s="167"/>
      <c r="G47" s="167"/>
      <c r="H47" s="167"/>
      <c r="I47" s="167"/>
      <c r="J47" s="167"/>
      <c r="K47" s="170"/>
      <c r="L47" s="154"/>
    </row>
    <row r="48" s="138" customFormat="true" ht="12" hidden="false" customHeight="false" outlineLevel="0" collapsed="false">
      <c r="C48" s="142"/>
      <c r="D48" s="151"/>
      <c r="E48" s="151"/>
      <c r="F48" s="151"/>
      <c r="G48" s="151"/>
      <c r="H48" s="151"/>
      <c r="I48" s="151"/>
      <c r="K48" s="171"/>
      <c r="L48" s="154"/>
    </row>
    <row r="49" s="138" customFormat="true" ht="12" hidden="false" customHeight="false" outlineLevel="0" collapsed="false">
      <c r="B49" s="158" t="n">
        <v>5</v>
      </c>
      <c r="C49" s="172" t="s">
        <v>79</v>
      </c>
      <c r="H49" s="158" t="s">
        <v>80</v>
      </c>
      <c r="I49" s="158" t="s">
        <v>81</v>
      </c>
      <c r="K49" s="171"/>
    </row>
    <row r="50" s="138" customFormat="true" ht="12" hidden="false" customHeight="false" outlineLevel="0" collapsed="false">
      <c r="C50" s="172"/>
      <c r="D50" s="138" t="s">
        <v>82</v>
      </c>
      <c r="H50" s="173"/>
      <c r="I50" s="174"/>
      <c r="K50" s="175"/>
    </row>
    <row r="51" s="138" customFormat="true" ht="12" hidden="false" customHeight="false" outlineLevel="0" collapsed="false">
      <c r="C51" s="172"/>
      <c r="D51" s="138" t="s">
        <v>83</v>
      </c>
      <c r="H51" s="173"/>
      <c r="I51" s="174"/>
      <c r="K51" s="175"/>
    </row>
    <row r="52" s="138" customFormat="true" ht="12" hidden="false" customHeight="false" outlineLevel="0" collapsed="false">
      <c r="C52" s="172"/>
      <c r="D52" s="138" t="s">
        <v>84</v>
      </c>
      <c r="H52" s="173"/>
      <c r="I52" s="174"/>
      <c r="K52" s="175"/>
    </row>
    <row r="53" s="138" customFormat="true" ht="12" hidden="false" customHeight="false" outlineLevel="0" collapsed="false">
      <c r="C53" s="172"/>
      <c r="D53" s="138" t="s">
        <v>85</v>
      </c>
      <c r="H53" s="173"/>
      <c r="I53" s="174"/>
      <c r="K53" s="175"/>
    </row>
    <row r="54" s="138" customFormat="true" ht="12" hidden="false" customHeight="false" outlineLevel="0" collapsed="false">
      <c r="C54" s="172"/>
      <c r="D54" s="138" t="s">
        <v>86</v>
      </c>
      <c r="H54" s="173"/>
      <c r="I54" s="174"/>
      <c r="K54" s="175"/>
    </row>
    <row r="55" s="138" customFormat="true" ht="12" hidden="false" customHeight="false" outlineLevel="0" collapsed="false">
      <c r="C55" s="172"/>
      <c r="D55" s="138" t="s">
        <v>87</v>
      </c>
      <c r="H55" s="173"/>
      <c r="I55" s="174"/>
      <c r="K55" s="175"/>
    </row>
    <row r="56" s="138" customFormat="true" ht="12" hidden="false" customHeight="false" outlineLevel="0" collapsed="false">
      <c r="C56" s="172"/>
      <c r="D56" s="138" t="s">
        <v>75</v>
      </c>
      <c r="H56" s="173"/>
      <c r="I56" s="174"/>
      <c r="K56" s="175"/>
    </row>
    <row r="57" s="138" customFormat="true" ht="12" hidden="false" customHeight="false" outlineLevel="0" collapsed="false">
      <c r="C57" s="172"/>
      <c r="K57" s="171"/>
    </row>
    <row r="58" s="138" customFormat="true" ht="21.75" hidden="false" customHeight="true" outlineLevel="0" collapsed="false">
      <c r="B58" s="158" t="n">
        <v>6</v>
      </c>
      <c r="C58" s="172" t="s">
        <v>88</v>
      </c>
      <c r="K58" s="136" t="s">
        <v>65</v>
      </c>
    </row>
    <row r="59" s="138" customFormat="true" ht="12" hidden="false" customHeight="false" outlineLevel="0" collapsed="false">
      <c r="C59" s="144" t="s">
        <v>89</v>
      </c>
      <c r="D59" s="144"/>
      <c r="E59" s="144"/>
      <c r="F59" s="144"/>
      <c r="K59" s="175"/>
    </row>
    <row r="60" s="138" customFormat="true" ht="12" hidden="false" customHeight="false" outlineLevel="0" collapsed="false">
      <c r="C60" s="144" t="s">
        <v>90</v>
      </c>
      <c r="D60" s="144"/>
      <c r="E60" s="144"/>
      <c r="F60" s="144"/>
      <c r="K60" s="175"/>
    </row>
    <row r="61" s="138" customFormat="true" ht="12" hidden="false" customHeight="false" outlineLevel="0" collapsed="false">
      <c r="C61" s="144" t="s">
        <v>91</v>
      </c>
      <c r="D61" s="144"/>
      <c r="E61" s="144"/>
      <c r="F61" s="144"/>
      <c r="K61" s="175"/>
    </row>
    <row r="62" s="138" customFormat="true" ht="12" hidden="false" customHeight="false" outlineLevel="0" collapsed="false">
      <c r="C62" s="172"/>
      <c r="K62" s="154"/>
      <c r="M62" s="176"/>
    </row>
    <row r="63" s="138" customFormat="true" ht="12" hidden="false" customHeight="false" outlineLevel="0" collapsed="false">
      <c r="B63" s="158" t="n">
        <v>7</v>
      </c>
      <c r="C63" s="172" t="s">
        <v>92</v>
      </c>
      <c r="K63" s="155"/>
      <c r="M63" s="176"/>
    </row>
    <row r="64" s="138" customFormat="true" ht="12" hidden="false" customHeight="false" outlineLevel="0" collapsed="false">
      <c r="C64" s="144" t="s">
        <v>93</v>
      </c>
      <c r="D64" s="144"/>
      <c r="E64" s="144"/>
      <c r="K64" s="175"/>
      <c r="M64" s="176"/>
    </row>
    <row r="65" s="138" customFormat="true" ht="12" hidden="false" customHeight="false" outlineLevel="0" collapsed="false">
      <c r="C65" s="144" t="s">
        <v>94</v>
      </c>
      <c r="D65" s="144"/>
      <c r="E65" s="144"/>
      <c r="K65" s="175"/>
      <c r="M65" s="176"/>
    </row>
    <row r="66" s="138" customFormat="true" ht="12" hidden="false" customHeight="false" outlineLevel="0" collapsed="false">
      <c r="C66" s="144" t="s">
        <v>75</v>
      </c>
      <c r="D66" s="144"/>
      <c r="E66" s="144"/>
      <c r="K66" s="175"/>
      <c r="M66" s="176"/>
    </row>
    <row r="67" s="138" customFormat="true" ht="12" hidden="false" customHeight="false" outlineLevel="0" collapsed="false">
      <c r="M67" s="176"/>
    </row>
    <row r="68" s="138" customFormat="true" ht="12" hidden="false" customHeight="false" outlineLevel="0" collapsed="false">
      <c r="B68" s="158" t="n">
        <v>8</v>
      </c>
      <c r="C68" s="172" t="s">
        <v>95</v>
      </c>
    </row>
    <row r="69" s="138" customFormat="true" ht="12" hidden="false" customHeight="false" outlineLevel="0" collapsed="false">
      <c r="D69" s="138" t="s">
        <v>96</v>
      </c>
      <c r="K69" s="177"/>
    </row>
    <row r="70" s="138" customFormat="true" ht="12" hidden="false" customHeight="false" outlineLevel="0" collapsed="false">
      <c r="D70" s="144" t="s">
        <v>97</v>
      </c>
      <c r="E70" s="144"/>
      <c r="F70" s="144"/>
      <c r="K70" s="177"/>
    </row>
    <row r="71" s="138" customFormat="true" ht="12" hidden="false" customHeight="false" outlineLevel="0" collapsed="false">
      <c r="D71" s="144" t="s">
        <v>98</v>
      </c>
      <c r="E71" s="144"/>
      <c r="K71" s="177"/>
    </row>
    <row r="72" s="138" customFormat="true" ht="12" hidden="false" customHeight="false" outlineLevel="0" collapsed="false">
      <c r="D72" s="144" t="s">
        <v>99</v>
      </c>
      <c r="E72" s="144"/>
      <c r="K72" s="177"/>
    </row>
    <row r="73" s="138" customFormat="true" ht="12" hidden="false" customHeight="false" outlineLevel="0" collapsed="false">
      <c r="D73" s="144" t="s">
        <v>100</v>
      </c>
      <c r="E73" s="144"/>
      <c r="F73" s="144"/>
      <c r="K73" s="177"/>
    </row>
    <row r="74" s="138" customFormat="true" ht="12" hidden="false" customHeight="false" outlineLevel="0" collapsed="false">
      <c r="D74" s="144" t="s">
        <v>101</v>
      </c>
      <c r="E74" s="144"/>
      <c r="F74" s="151"/>
      <c r="K74" s="177"/>
    </row>
    <row r="75" s="138" customFormat="true" ht="12" hidden="false" customHeight="false" outlineLevel="0" collapsed="false">
      <c r="D75" s="144" t="s">
        <v>102</v>
      </c>
      <c r="E75" s="144"/>
      <c r="F75" s="144"/>
      <c r="K75" s="177"/>
    </row>
    <row r="76" s="138" customFormat="true" ht="12" hidden="false" customHeight="false" outlineLevel="0" collapsed="false">
      <c r="D76" s="144" t="s">
        <v>103</v>
      </c>
      <c r="E76" s="144"/>
      <c r="K76" s="177"/>
    </row>
    <row r="77" s="138" customFormat="true" ht="12" hidden="false" customHeight="false" outlineLevel="0" collapsed="false"/>
    <row r="78" s="138" customFormat="true" ht="12" hidden="false" customHeight="false" outlineLevel="0" collapsed="false">
      <c r="B78" s="158" t="n">
        <v>9</v>
      </c>
      <c r="C78" s="159" t="s">
        <v>104</v>
      </c>
      <c r="D78" s="159"/>
      <c r="E78" s="159"/>
      <c r="F78" s="159"/>
      <c r="G78" s="159"/>
      <c r="K78" s="178"/>
    </row>
    <row r="79" s="138" customFormat="true" ht="12" hidden="false" customHeight="false" outlineLevel="0" collapsed="false"/>
    <row r="80" s="138" customFormat="true" ht="12" hidden="false" customHeight="false" outlineLevel="0" collapsed="false">
      <c r="B80" s="158" t="n">
        <v>10</v>
      </c>
      <c r="C80" s="144" t="s">
        <v>105</v>
      </c>
      <c r="D80" s="144"/>
      <c r="E80" s="144"/>
      <c r="F80" s="144"/>
    </row>
    <row r="81" s="138" customFormat="true" ht="12" hidden="false" customHeight="false" outlineLevel="0" collapsed="false">
      <c r="C81" s="144" t="s">
        <v>106</v>
      </c>
      <c r="D81" s="144"/>
      <c r="E81" s="144"/>
      <c r="K81" s="177"/>
    </row>
    <row r="82" s="138" customFormat="true" ht="12" hidden="false" customHeight="false" outlineLevel="0" collapsed="false">
      <c r="C82" s="144" t="s">
        <v>107</v>
      </c>
      <c r="D82" s="144"/>
      <c r="E82" s="144"/>
      <c r="K82" s="177"/>
    </row>
    <row r="83" customFormat="false" ht="12.75" hidden="false" customHeight="false" outlineLevel="0" collapsed="false">
      <c r="D83" s="179"/>
    </row>
    <row r="84" customFormat="false" ht="12.75" hidden="false" customHeight="false" outlineLevel="0" collapsed="false">
      <c r="D84" s="180"/>
      <c r="E84" s="181"/>
      <c r="F84" s="181"/>
      <c r="G84" s="181"/>
      <c r="H84" s="181"/>
      <c r="I84" s="181"/>
      <c r="J84" s="181"/>
      <c r="K84" s="182"/>
    </row>
  </sheetData>
  <sheetProtection sheet="true" password="c0e7" objects="true" scenarios="true"/>
  <mergeCells count="63">
    <mergeCell ref="A1:K1"/>
    <mergeCell ref="A2:K2"/>
    <mergeCell ref="A3:K3"/>
    <mergeCell ref="A4:K4"/>
    <mergeCell ref="A5:K5"/>
    <mergeCell ref="A6:J6"/>
    <mergeCell ref="A7:K7"/>
    <mergeCell ref="A8:K8"/>
    <mergeCell ref="B9:K9"/>
    <mergeCell ref="B10:K10"/>
    <mergeCell ref="B11:K11"/>
    <mergeCell ref="B12:K12"/>
    <mergeCell ref="B13:K13"/>
    <mergeCell ref="B14:K14"/>
    <mergeCell ref="A15:K15"/>
    <mergeCell ref="B16:K16"/>
    <mergeCell ref="B17:K17"/>
    <mergeCell ref="B18:K18"/>
    <mergeCell ref="B19:K19"/>
    <mergeCell ref="B21:I21"/>
    <mergeCell ref="J21:K21"/>
    <mergeCell ref="B22:I22"/>
    <mergeCell ref="J22:K22"/>
    <mergeCell ref="B23:I23"/>
    <mergeCell ref="J23:K23"/>
    <mergeCell ref="B24:I24"/>
    <mergeCell ref="J24:K24"/>
    <mergeCell ref="B25:I25"/>
    <mergeCell ref="J25:K25"/>
    <mergeCell ref="B27:E27"/>
    <mergeCell ref="C28:E28"/>
    <mergeCell ref="C29:E29"/>
    <mergeCell ref="C30:E30"/>
    <mergeCell ref="C31:E31"/>
    <mergeCell ref="C33:F33"/>
    <mergeCell ref="C34:E34"/>
    <mergeCell ref="C35:E35"/>
    <mergeCell ref="C36:E36"/>
    <mergeCell ref="C37:E37"/>
    <mergeCell ref="C39:D39"/>
    <mergeCell ref="C40:E40"/>
    <mergeCell ref="C41:E41"/>
    <mergeCell ref="C42:E42"/>
    <mergeCell ref="C43:E43"/>
    <mergeCell ref="C45:J45"/>
    <mergeCell ref="C46:I46"/>
    <mergeCell ref="C59:F59"/>
    <mergeCell ref="C60:F60"/>
    <mergeCell ref="C61:F61"/>
    <mergeCell ref="C64:E64"/>
    <mergeCell ref="C65:E65"/>
    <mergeCell ref="C66:E66"/>
    <mergeCell ref="D70:F70"/>
    <mergeCell ref="D71:E71"/>
    <mergeCell ref="D72:E72"/>
    <mergeCell ref="D73:F73"/>
    <mergeCell ref="D74:E74"/>
    <mergeCell ref="D75:F75"/>
    <mergeCell ref="D76:E76"/>
    <mergeCell ref="C78:G78"/>
    <mergeCell ref="C80:F80"/>
    <mergeCell ref="C81:E81"/>
    <mergeCell ref="C82:E82"/>
  </mergeCells>
  <dataValidations count="4">
    <dataValidation allowBlank="true" errorStyle="stop" operator="between" showDropDown="false" showErrorMessage="true" showInputMessage="false" sqref="K41:K42"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2:K33 K38:K39" type="none">
      <formula1>0</formula1>
      <formula2>0</formula2>
    </dataValidation>
    <dataValidation allowBlank="true" errorStyle="stop" operator="between" prompt="&#10;" showDropDown="false" showErrorMessage="true" showInputMessage="false" sqref="K40 K43:K47"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29:K31 K34:K37"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211320</xdr:colOff>
                    <xdr:row>27</xdr:row>
                    <xdr:rowOff>123840</xdr:rowOff>
                  </from>
                  <to>
                    <xdr:col>10</xdr:col>
                    <xdr:colOff>-110160</xdr:colOff>
                    <xdr:row>2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211320</xdr:colOff>
                    <xdr:row>28</xdr:row>
                    <xdr:rowOff>133560</xdr:rowOff>
                  </from>
                  <to>
                    <xdr:col>10</xdr:col>
                    <xdr:colOff>-110160</xdr:colOff>
                    <xdr:row>30</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211320</xdr:colOff>
                    <xdr:row>29</xdr:row>
                    <xdr:rowOff>133200</xdr:rowOff>
                  </from>
                  <to>
                    <xdr:col>10</xdr:col>
                    <xdr:colOff>-110160</xdr:colOff>
                    <xdr:row>31</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221400</xdr:colOff>
                    <xdr:row>32</xdr:row>
                    <xdr:rowOff>142920</xdr:rowOff>
                  </from>
                  <to>
                    <xdr:col>10</xdr:col>
                    <xdr:colOff>-100080</xdr:colOff>
                    <xdr:row>34</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231480</xdr:colOff>
                    <xdr:row>33</xdr:row>
                    <xdr:rowOff>142920</xdr:rowOff>
                  </from>
                  <to>
                    <xdr:col>10</xdr:col>
                    <xdr:colOff>-90000</xdr:colOff>
                    <xdr:row>35</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231480</xdr:colOff>
                    <xdr:row>35</xdr:row>
                    <xdr:rowOff>0</xdr:rowOff>
                  </from>
                  <to>
                    <xdr:col>10</xdr:col>
                    <xdr:colOff>-90000</xdr:colOff>
                    <xdr:row>36</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231480</xdr:colOff>
                    <xdr:row>35</xdr:row>
                    <xdr:rowOff>142920</xdr:rowOff>
                  </from>
                  <to>
                    <xdr:col>10</xdr:col>
                    <xdr:colOff>-90000</xdr:colOff>
                    <xdr:row>37</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241560</xdr:colOff>
                    <xdr:row>38</xdr:row>
                    <xdr:rowOff>114120</xdr:rowOff>
                  </from>
                  <to>
                    <xdr:col>10</xdr:col>
                    <xdr:colOff>-79920</xdr:colOff>
                    <xdr:row>40</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241560</xdr:colOff>
                    <xdr:row>39</xdr:row>
                    <xdr:rowOff>104760</xdr:rowOff>
                  </from>
                  <to>
                    <xdr:col>10</xdr:col>
                    <xdr:colOff>-79920</xdr:colOff>
                    <xdr:row>41</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241560</xdr:colOff>
                    <xdr:row>40</xdr:row>
                    <xdr:rowOff>114480</xdr:rowOff>
                  </from>
                  <to>
                    <xdr:col>10</xdr:col>
                    <xdr:colOff>-79920</xdr:colOff>
                    <xdr:row>42</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241560</xdr:colOff>
                    <xdr:row>41</xdr:row>
                    <xdr:rowOff>123840</xdr:rowOff>
                  </from>
                  <to>
                    <xdr:col>10</xdr:col>
                    <xdr:colOff>-79920</xdr:colOff>
                    <xdr:row>43</xdr:row>
                    <xdr:rowOff>572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K4"/>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3.28"/>
    <col collapsed="false" customWidth="false" hidden="false" outlineLevel="0" max="10" min="3" style="1" width="9.14"/>
    <col collapsed="false" customWidth="true" hidden="false" outlineLevel="0" max="11" min="11" style="1" width="13.41"/>
    <col collapsed="false" customWidth="true" hidden="true" outlineLevel="0" max="12" min="12" style="1" width="3.28"/>
    <col collapsed="false" customWidth="true" hidden="true" outlineLevel="0" max="13" min="13" style="1" width="10.56"/>
    <col collapsed="false" customWidth="false" hidden="true" outlineLevel="0" max="15" min="14" style="1" width="9.14"/>
    <col collapsed="false" customWidth="false" hidden="false" outlineLevel="0" max="257" min="16" style="1" width="9.14"/>
  </cols>
  <sheetData>
    <row r="1" customFormat="false" ht="27" hidden="false" customHeight="true" outlineLevel="0" collapsed="false">
      <c r="A1" s="97" t="s">
        <v>38</v>
      </c>
      <c r="B1" s="97"/>
      <c r="C1" s="97"/>
      <c r="D1" s="97"/>
      <c r="E1" s="97"/>
      <c r="F1" s="97"/>
      <c r="G1" s="97"/>
      <c r="H1" s="97"/>
      <c r="I1" s="97"/>
      <c r="J1" s="97"/>
      <c r="K1" s="97"/>
      <c r="L1" s="74"/>
    </row>
    <row r="2" customFormat="false" ht="135" hidden="false" customHeight="true" outlineLevel="0" collapsed="false">
      <c r="A2" s="98" t="s">
        <v>39</v>
      </c>
      <c r="B2" s="98"/>
      <c r="C2" s="98"/>
      <c r="D2" s="98"/>
      <c r="E2" s="98"/>
      <c r="F2" s="98"/>
      <c r="G2" s="98"/>
      <c r="H2" s="98"/>
      <c r="I2" s="98"/>
      <c r="J2" s="98"/>
      <c r="K2" s="98"/>
      <c r="L2" s="74"/>
    </row>
    <row r="3" customFormat="false" ht="15.75" hidden="false" customHeight="false" outlineLevel="0" collapsed="false">
      <c r="A3" s="4" t="s">
        <v>40</v>
      </c>
      <c r="B3" s="4"/>
      <c r="C3" s="4"/>
      <c r="D3" s="4"/>
      <c r="E3" s="4"/>
      <c r="F3" s="4"/>
      <c r="G3" s="4"/>
      <c r="H3" s="4"/>
      <c r="I3" s="4"/>
      <c r="J3" s="4"/>
      <c r="K3" s="4"/>
    </row>
    <row r="4" customFormat="false" ht="39.75" hidden="false" customHeight="true" outlineLevel="0" collapsed="false">
      <c r="A4" s="99" t="s">
        <v>41</v>
      </c>
      <c r="B4" s="99"/>
      <c r="C4" s="99"/>
      <c r="D4" s="99"/>
      <c r="E4" s="99"/>
      <c r="F4" s="99"/>
      <c r="G4" s="99"/>
      <c r="H4" s="99"/>
      <c r="I4" s="99"/>
      <c r="J4" s="99"/>
      <c r="K4" s="99"/>
    </row>
    <row r="5" customFormat="false" ht="27.75" hidden="false" customHeight="true" outlineLevel="0" collapsed="false">
      <c r="A5" s="100" t="s">
        <v>42</v>
      </c>
      <c r="B5" s="100"/>
      <c r="C5" s="100"/>
      <c r="D5" s="100"/>
      <c r="E5" s="100"/>
      <c r="F5" s="100"/>
      <c r="G5" s="100"/>
      <c r="H5" s="100"/>
      <c r="I5" s="100"/>
      <c r="J5" s="100"/>
      <c r="K5" s="100"/>
    </row>
    <row r="6" customFormat="false" ht="12.75" hidden="false" customHeight="false" outlineLevel="0" collapsed="false">
      <c r="A6" s="101" t="s">
        <v>43</v>
      </c>
      <c r="B6" s="101"/>
      <c r="C6" s="101"/>
      <c r="D6" s="101"/>
      <c r="E6" s="101"/>
      <c r="F6" s="101"/>
      <c r="G6" s="101"/>
      <c r="H6" s="101"/>
      <c r="I6" s="101"/>
      <c r="J6" s="101"/>
      <c r="K6" s="102"/>
    </row>
    <row r="7" customFormat="false" ht="15" hidden="false" customHeight="true" outlineLevel="0" collapsed="false">
      <c r="A7" s="103" t="s">
        <v>44</v>
      </c>
      <c r="B7" s="103"/>
      <c r="C7" s="103"/>
      <c r="D7" s="103"/>
      <c r="E7" s="103"/>
      <c r="F7" s="103"/>
      <c r="G7" s="103"/>
      <c r="H7" s="103"/>
      <c r="I7" s="103"/>
      <c r="J7" s="103"/>
      <c r="K7" s="103"/>
    </row>
    <row r="8" s="105" customFormat="true" ht="42.75" hidden="false" customHeight="true" outlineLevel="0" collapsed="false">
      <c r="A8" s="104" t="s">
        <v>45</v>
      </c>
      <c r="B8" s="104"/>
      <c r="C8" s="104"/>
      <c r="D8" s="104"/>
      <c r="E8" s="104"/>
      <c r="F8" s="104"/>
      <c r="G8" s="104"/>
      <c r="H8" s="104"/>
      <c r="I8" s="104"/>
      <c r="J8" s="104"/>
      <c r="K8" s="104"/>
    </row>
    <row r="9" s="108" customFormat="true" ht="18.75" hidden="false" customHeight="true" outlineLevel="0" collapsed="false">
      <c r="A9" s="106" t="s">
        <v>46</v>
      </c>
      <c r="B9" s="107" t="s">
        <v>47</v>
      </c>
      <c r="C9" s="107"/>
      <c r="D9" s="107"/>
      <c r="E9" s="107"/>
      <c r="F9" s="107"/>
      <c r="G9" s="107"/>
      <c r="H9" s="107"/>
      <c r="I9" s="107"/>
      <c r="J9" s="107"/>
      <c r="K9" s="107"/>
    </row>
    <row r="10" s="102" customFormat="true" ht="87.75" hidden="false" customHeight="true" outlineLevel="0" collapsed="false">
      <c r="B10" s="109"/>
      <c r="C10" s="109"/>
      <c r="D10" s="109"/>
      <c r="E10" s="109"/>
      <c r="F10" s="109"/>
      <c r="G10" s="109"/>
      <c r="H10" s="109"/>
      <c r="I10" s="109"/>
      <c r="J10" s="109"/>
      <c r="K10" s="109"/>
      <c r="L10" s="110"/>
    </row>
    <row r="11" s="108" customFormat="true" ht="18.75" hidden="false" customHeight="true" outlineLevel="0" collapsed="false">
      <c r="A11" s="106" t="s">
        <v>48</v>
      </c>
      <c r="B11" s="111" t="s">
        <v>49</v>
      </c>
      <c r="C11" s="111"/>
      <c r="D11" s="111"/>
      <c r="E11" s="111"/>
      <c r="F11" s="111"/>
      <c r="G11" s="111"/>
      <c r="H11" s="111"/>
      <c r="I11" s="111"/>
      <c r="J11" s="111"/>
      <c r="K11" s="111"/>
    </row>
    <row r="12" s="102" customFormat="true" ht="87.75" hidden="false" customHeight="true" outlineLevel="0" collapsed="false">
      <c r="B12" s="109"/>
      <c r="C12" s="109"/>
      <c r="D12" s="109"/>
      <c r="E12" s="109"/>
      <c r="F12" s="109"/>
      <c r="G12" s="109"/>
      <c r="H12" s="109"/>
      <c r="I12" s="109"/>
      <c r="J12" s="109"/>
      <c r="K12" s="109"/>
      <c r="L12" s="110"/>
    </row>
    <row r="13" s="108" customFormat="true" ht="18.75" hidden="false" customHeight="true" outlineLevel="0" collapsed="false">
      <c r="A13" s="106" t="s">
        <v>50</v>
      </c>
      <c r="B13" s="111" t="s">
        <v>51</v>
      </c>
      <c r="C13" s="111"/>
      <c r="D13" s="111"/>
      <c r="E13" s="111"/>
      <c r="F13" s="111"/>
      <c r="G13" s="111"/>
      <c r="H13" s="111"/>
      <c r="I13" s="111"/>
      <c r="J13" s="111"/>
      <c r="K13" s="111"/>
    </row>
    <row r="14" s="102" customFormat="true" ht="82.5" hidden="false" customHeight="true" outlineLevel="0" collapsed="false">
      <c r="A14" s="108"/>
      <c r="B14" s="109"/>
      <c r="C14" s="109"/>
      <c r="D14" s="109"/>
      <c r="E14" s="109"/>
      <c r="F14" s="109"/>
      <c r="G14" s="109"/>
      <c r="H14" s="109"/>
      <c r="I14" s="109"/>
      <c r="J14" s="109"/>
      <c r="K14" s="109"/>
      <c r="L14" s="110"/>
    </row>
    <row r="15" s="114" customFormat="true" ht="23.25" hidden="false" customHeight="true" outlineLevel="0" collapsed="false">
      <c r="A15" s="112" t="s">
        <v>52</v>
      </c>
      <c r="B15" s="112"/>
      <c r="C15" s="112"/>
      <c r="D15" s="112"/>
      <c r="E15" s="112"/>
      <c r="F15" s="112"/>
      <c r="G15" s="112"/>
      <c r="H15" s="112"/>
      <c r="I15" s="112"/>
      <c r="J15" s="112"/>
      <c r="K15" s="112"/>
      <c r="L15" s="113"/>
    </row>
    <row r="16" s="108" customFormat="true" ht="18.75" hidden="false" customHeight="true" outlineLevel="0" collapsed="false">
      <c r="A16" s="106" t="s">
        <v>46</v>
      </c>
      <c r="B16" s="111" t="s">
        <v>53</v>
      </c>
      <c r="C16" s="111"/>
      <c r="D16" s="111"/>
      <c r="E16" s="111"/>
      <c r="F16" s="111"/>
      <c r="G16" s="111"/>
      <c r="H16" s="111"/>
      <c r="I16" s="111"/>
      <c r="J16" s="111"/>
      <c r="K16" s="111"/>
    </row>
    <row r="17" s="102" customFormat="true" ht="78.75" hidden="false" customHeight="true" outlineLevel="0" collapsed="false">
      <c r="A17" s="108"/>
      <c r="B17" s="109"/>
      <c r="C17" s="109"/>
      <c r="D17" s="109"/>
      <c r="E17" s="109"/>
      <c r="F17" s="109"/>
      <c r="G17" s="109"/>
      <c r="H17" s="109"/>
      <c r="I17" s="109"/>
      <c r="J17" s="109"/>
      <c r="K17" s="109"/>
      <c r="L17" s="110"/>
    </row>
    <row r="18" s="108" customFormat="true" ht="18.75" hidden="false" customHeight="true" outlineLevel="0" collapsed="false">
      <c r="A18" s="106" t="s">
        <v>48</v>
      </c>
      <c r="B18" s="111" t="s">
        <v>54</v>
      </c>
      <c r="C18" s="111"/>
      <c r="D18" s="111"/>
      <c r="E18" s="111"/>
      <c r="F18" s="111"/>
      <c r="G18" s="111"/>
      <c r="H18" s="111"/>
      <c r="I18" s="111"/>
      <c r="J18" s="111"/>
      <c r="K18" s="111"/>
    </row>
    <row r="19" s="102" customFormat="true" ht="87" hidden="false" customHeight="true" outlineLevel="0" collapsed="false">
      <c r="A19" s="108"/>
      <c r="B19" s="109"/>
      <c r="C19" s="109"/>
      <c r="D19" s="109"/>
      <c r="E19" s="109"/>
      <c r="F19" s="109"/>
      <c r="G19" s="109"/>
      <c r="H19" s="109"/>
      <c r="I19" s="109"/>
      <c r="J19" s="109"/>
      <c r="K19" s="109"/>
      <c r="L19" s="110"/>
    </row>
    <row r="20" customFormat="false" ht="14.25" hidden="false" customHeight="true" outlineLevel="0" collapsed="false">
      <c r="B20" s="115"/>
      <c r="C20" s="116"/>
      <c r="D20" s="116"/>
      <c r="E20" s="116"/>
      <c r="F20" s="116"/>
      <c r="G20" s="116"/>
      <c r="H20" s="116"/>
      <c r="I20" s="116"/>
      <c r="J20" s="116"/>
      <c r="K20" s="116"/>
      <c r="L20" s="117"/>
    </row>
    <row r="21" s="118" customFormat="true" ht="15.75" hidden="false" customHeight="true" outlineLevel="0" collapsed="false">
      <c r="B21" s="119" t="s">
        <v>55</v>
      </c>
      <c r="C21" s="119"/>
      <c r="D21" s="119"/>
      <c r="E21" s="119"/>
      <c r="F21" s="119"/>
      <c r="G21" s="119"/>
      <c r="H21" s="119"/>
      <c r="I21" s="119"/>
      <c r="J21" s="120" t="n">
        <f aca="false">CoverSheet!O16</f>
        <v>0</v>
      </c>
      <c r="K21" s="120"/>
      <c r="L21" s="121"/>
    </row>
    <row r="22" s="118" customFormat="true" ht="51" hidden="false" customHeight="true" outlineLevel="0" collapsed="false">
      <c r="B22" s="122" t="s">
        <v>56</v>
      </c>
      <c r="C22" s="122"/>
      <c r="D22" s="122"/>
      <c r="E22" s="122"/>
      <c r="F22" s="122"/>
      <c r="G22" s="122"/>
      <c r="H22" s="122"/>
      <c r="I22" s="122"/>
      <c r="J22" s="123" t="n">
        <f aca="false">J21*0.5</f>
        <v>0</v>
      </c>
      <c r="K22" s="123"/>
      <c r="L22" s="124"/>
    </row>
    <row r="23" s="117" customFormat="true" ht="26.25" hidden="false" customHeight="true" outlineLevel="0" collapsed="false">
      <c r="B23" s="125" t="s">
        <v>57</v>
      </c>
      <c r="C23" s="125"/>
      <c r="D23" s="125"/>
      <c r="E23" s="125"/>
      <c r="F23" s="125"/>
      <c r="G23" s="125"/>
      <c r="H23" s="125"/>
      <c r="I23" s="125"/>
      <c r="J23" s="126"/>
      <c r="K23" s="126"/>
      <c r="L23" s="127"/>
    </row>
    <row r="24" s="117" customFormat="true" ht="26.25" hidden="true" customHeight="true" outlineLevel="0" collapsed="false">
      <c r="B24" s="128" t="s">
        <v>58</v>
      </c>
      <c r="C24" s="128"/>
      <c r="D24" s="128"/>
      <c r="E24" s="128"/>
      <c r="F24" s="128"/>
      <c r="G24" s="128"/>
      <c r="H24" s="128"/>
      <c r="I24" s="128"/>
      <c r="J24" s="129" t="e">
        <f aca="false">#REF!</f>
        <v>#REF!</v>
      </c>
      <c r="K24" s="129"/>
      <c r="L24" s="127"/>
    </row>
    <row r="25" s="117" customFormat="true" ht="25.5" hidden="true" customHeight="true" outlineLevel="0" collapsed="false">
      <c r="B25" s="130" t="s">
        <v>59</v>
      </c>
      <c r="C25" s="130"/>
      <c r="D25" s="130"/>
      <c r="E25" s="130"/>
      <c r="F25" s="130"/>
      <c r="G25" s="130"/>
      <c r="H25" s="130"/>
      <c r="I25" s="130"/>
      <c r="J25" s="129" t="e">
        <f aca="false">#REF!</f>
        <v>#REF!</v>
      </c>
      <c r="K25" s="129"/>
      <c r="L25" s="127"/>
    </row>
    <row r="26" s="118" customFormat="true" ht="12.75" hidden="false" customHeight="true" outlineLevel="0" collapsed="false">
      <c r="B26" s="131"/>
      <c r="C26" s="116"/>
      <c r="D26" s="116"/>
      <c r="E26" s="116"/>
      <c r="F26" s="116"/>
      <c r="G26" s="116"/>
      <c r="H26" s="116"/>
      <c r="I26" s="116"/>
      <c r="J26" s="116"/>
      <c r="K26" s="116"/>
      <c r="L26" s="117"/>
    </row>
    <row r="27" s="135" customFormat="true" ht="22.5" hidden="false" customHeight="true" outlineLevel="0" collapsed="false">
      <c r="A27" s="132" t="s">
        <v>60</v>
      </c>
      <c r="B27" s="133" t="s">
        <v>61</v>
      </c>
      <c r="C27" s="133"/>
      <c r="D27" s="133"/>
      <c r="E27" s="133"/>
      <c r="F27" s="134"/>
      <c r="H27" s="136" t="s">
        <v>62</v>
      </c>
      <c r="I27" s="136" t="s">
        <v>63</v>
      </c>
      <c r="J27" s="136" t="s">
        <v>64</v>
      </c>
      <c r="K27" s="136" t="s">
        <v>65</v>
      </c>
      <c r="L27" s="134"/>
      <c r="M27" s="137"/>
    </row>
    <row r="28" s="138" customFormat="true" ht="12.75" hidden="false" customHeight="true" outlineLevel="0" collapsed="false">
      <c r="B28" s="139" t="n">
        <v>1</v>
      </c>
      <c r="C28" s="140" t="s">
        <v>66</v>
      </c>
      <c r="D28" s="140"/>
      <c r="E28" s="140"/>
      <c r="F28" s="141"/>
      <c r="H28" s="141"/>
      <c r="I28" s="141"/>
      <c r="J28" s="141"/>
      <c r="K28" s="141"/>
      <c r="L28" s="141"/>
      <c r="M28" s="142"/>
      <c r="N28" s="143"/>
    </row>
    <row r="29" s="138" customFormat="true" ht="12" hidden="false" customHeight="false" outlineLevel="0" collapsed="false">
      <c r="C29" s="144" t="s">
        <v>67</v>
      </c>
      <c r="D29" s="144"/>
      <c r="E29" s="144"/>
      <c r="H29" s="145"/>
      <c r="I29" s="146"/>
      <c r="K29" s="147"/>
      <c r="N29" s="148" t="b">
        <f aca="false">FALSE()</f>
        <v>0</v>
      </c>
      <c r="O29" s="149" t="n">
        <f aca="false">IF(N29,K29,0)</f>
        <v>0</v>
      </c>
    </row>
    <row r="30" s="138" customFormat="true" ht="12" hidden="false" customHeight="false" outlineLevel="0" collapsed="false">
      <c r="C30" s="144" t="s">
        <v>68</v>
      </c>
      <c r="D30" s="144"/>
      <c r="E30" s="144"/>
      <c r="H30" s="145"/>
      <c r="I30" s="146"/>
      <c r="K30" s="147"/>
      <c r="N30" s="148" t="b">
        <f aca="false">FALSE()</f>
        <v>0</v>
      </c>
      <c r="O30" s="149" t="n">
        <f aca="false">IF(N30,K30,0)</f>
        <v>0</v>
      </c>
      <c r="P30" s="150"/>
    </row>
    <row r="31" s="138" customFormat="true" ht="12" hidden="false" customHeight="false" outlineLevel="0" collapsed="false">
      <c r="C31" s="144" t="s">
        <v>69</v>
      </c>
      <c r="D31" s="144"/>
      <c r="E31" s="144"/>
      <c r="F31" s="151"/>
      <c r="G31" s="150"/>
      <c r="H31" s="150"/>
      <c r="I31" s="152"/>
      <c r="K31" s="153"/>
      <c r="L31" s="154"/>
      <c r="N31" s="148" t="b">
        <f aca="false">FALSE()</f>
        <v>0</v>
      </c>
      <c r="O31" s="149" t="n">
        <f aca="false">IF(N31,K31,0)</f>
        <v>0</v>
      </c>
    </row>
    <row r="32" s="138" customFormat="true" ht="12" hidden="false" customHeight="false" outlineLevel="0" collapsed="false">
      <c r="C32" s="142"/>
      <c r="D32" s="151"/>
      <c r="E32" s="151"/>
      <c r="F32" s="151"/>
      <c r="I32" s="151"/>
      <c r="K32" s="155"/>
      <c r="L32" s="154"/>
      <c r="N32" s="164"/>
      <c r="O32" s="157" t="n">
        <f aca="false">SUM(O29:O31)</f>
        <v>0</v>
      </c>
    </row>
    <row r="33" s="138" customFormat="true" ht="12" hidden="false" customHeight="false" outlineLevel="0" collapsed="false">
      <c r="B33" s="158" t="n">
        <v>2</v>
      </c>
      <c r="C33" s="159" t="s">
        <v>70</v>
      </c>
      <c r="D33" s="159"/>
      <c r="E33" s="159"/>
      <c r="F33" s="159"/>
      <c r="I33" s="151"/>
      <c r="K33" s="155"/>
      <c r="L33" s="154"/>
      <c r="N33" s="164"/>
      <c r="O33" s="157"/>
    </row>
    <row r="34" s="138" customFormat="true" ht="12" hidden="false" customHeight="false" outlineLevel="0" collapsed="false">
      <c r="C34" s="160"/>
      <c r="D34" s="160"/>
      <c r="E34" s="160"/>
      <c r="F34" s="151"/>
      <c r="H34" s="145"/>
      <c r="I34" s="146"/>
      <c r="K34" s="153"/>
      <c r="L34" s="154"/>
      <c r="N34" s="148" t="b">
        <f aca="false">FALSE()</f>
        <v>0</v>
      </c>
      <c r="O34" s="149" t="n">
        <f aca="false">IF(N34,K34,0)</f>
        <v>0</v>
      </c>
    </row>
    <row r="35" s="138" customFormat="true" ht="12" hidden="false" customHeight="false" outlineLevel="0" collapsed="false">
      <c r="C35" s="161"/>
      <c r="D35" s="161"/>
      <c r="E35" s="161"/>
      <c r="F35" s="151"/>
      <c r="H35" s="145"/>
      <c r="I35" s="146"/>
      <c r="K35" s="153"/>
      <c r="L35" s="154"/>
      <c r="N35" s="148" t="b">
        <f aca="false">FALSE()</f>
        <v>0</v>
      </c>
      <c r="O35" s="149" t="n">
        <f aca="false">IF(N35,K35,0)</f>
        <v>0</v>
      </c>
    </row>
    <row r="36" s="138" customFormat="true" ht="12" hidden="false" customHeight="false" outlineLevel="0" collapsed="false">
      <c r="C36" s="161"/>
      <c r="D36" s="161"/>
      <c r="E36" s="161"/>
      <c r="F36" s="151"/>
      <c r="H36" s="145"/>
      <c r="I36" s="146"/>
      <c r="K36" s="153"/>
      <c r="L36" s="154"/>
      <c r="N36" s="148" t="b">
        <f aca="false">FALSE()</f>
        <v>0</v>
      </c>
      <c r="O36" s="149" t="n">
        <f aca="false">IF(N36,K36,0)</f>
        <v>0</v>
      </c>
    </row>
    <row r="37" s="138" customFormat="true" ht="12" hidden="false" customHeight="false" outlineLevel="0" collapsed="false">
      <c r="C37" s="162" t="s">
        <v>71</v>
      </c>
      <c r="D37" s="162"/>
      <c r="E37" s="162"/>
      <c r="F37" s="151"/>
      <c r="G37" s="150"/>
      <c r="H37" s="150"/>
      <c r="I37" s="163"/>
      <c r="K37" s="153"/>
      <c r="L37" s="154"/>
      <c r="N37" s="164" t="b">
        <f aca="false">FALSE()</f>
        <v>0</v>
      </c>
      <c r="O37" s="149" t="n">
        <f aca="false">IF(N37,K37,0)</f>
        <v>0</v>
      </c>
    </row>
    <row r="38" s="138" customFormat="true" ht="12" hidden="false" customHeight="false" outlineLevel="0" collapsed="false">
      <c r="C38" s="151"/>
      <c r="D38" s="151"/>
      <c r="E38" s="151"/>
      <c r="F38" s="151"/>
      <c r="I38" s="151"/>
      <c r="K38" s="155"/>
      <c r="L38" s="154"/>
      <c r="N38" s="164"/>
      <c r="O38" s="157" t="n">
        <f aca="false">SUM(O34:O37)</f>
        <v>0</v>
      </c>
    </row>
    <row r="39" s="138" customFormat="true" ht="12" hidden="false" customHeight="false" outlineLevel="0" collapsed="false">
      <c r="B39" s="158" t="n">
        <v>3</v>
      </c>
      <c r="C39" s="159" t="s">
        <v>72</v>
      </c>
      <c r="D39" s="159"/>
      <c r="E39" s="151"/>
      <c r="F39" s="151"/>
      <c r="H39" s="151"/>
      <c r="I39" s="151"/>
      <c r="K39" s="155"/>
      <c r="L39" s="154"/>
      <c r="N39" s="143"/>
      <c r="O39" s="149"/>
    </row>
    <row r="40" s="138" customFormat="true" ht="12" hidden="false" customHeight="false" outlineLevel="0" collapsed="false">
      <c r="C40" s="144" t="s">
        <v>73</v>
      </c>
      <c r="D40" s="144"/>
      <c r="E40" s="144"/>
      <c r="F40" s="151"/>
      <c r="H40" s="145"/>
      <c r="I40" s="146"/>
      <c r="K40" s="153"/>
      <c r="L40" s="154"/>
      <c r="N40" s="148" t="b">
        <f aca="false">FALSE()</f>
        <v>0</v>
      </c>
      <c r="O40" s="149" t="n">
        <f aca="false">IF(N40,K40,0)</f>
        <v>0</v>
      </c>
    </row>
    <row r="41" s="138" customFormat="true" ht="12" hidden="false" customHeight="false" outlineLevel="0" collapsed="false">
      <c r="C41" s="144" t="s">
        <v>74</v>
      </c>
      <c r="D41" s="144"/>
      <c r="E41" s="144"/>
      <c r="F41" s="151"/>
      <c r="H41" s="145"/>
      <c r="I41" s="146"/>
      <c r="K41" s="153"/>
      <c r="L41" s="154"/>
      <c r="N41" s="148" t="b">
        <f aca="false">FALSE()</f>
        <v>0</v>
      </c>
      <c r="O41" s="149" t="n">
        <f aca="false">IF(N41,K41,0)</f>
        <v>0</v>
      </c>
    </row>
    <row r="42" s="138" customFormat="true" ht="12" hidden="false" customHeight="false" outlineLevel="0" collapsed="false">
      <c r="C42" s="144" t="s">
        <v>75</v>
      </c>
      <c r="D42" s="144"/>
      <c r="E42" s="144"/>
      <c r="F42" s="151"/>
      <c r="H42" s="145"/>
      <c r="I42" s="146"/>
      <c r="K42" s="153"/>
      <c r="L42" s="154"/>
      <c r="N42" s="148" t="b">
        <f aca="false">FALSE()</f>
        <v>0</v>
      </c>
      <c r="O42" s="149" t="n">
        <f aca="false">IF(N42,K42,0)</f>
        <v>0</v>
      </c>
    </row>
    <row r="43" s="138" customFormat="true" ht="12" hidden="false" customHeight="false" outlineLevel="0" collapsed="false">
      <c r="C43" s="144" t="s">
        <v>69</v>
      </c>
      <c r="D43" s="144"/>
      <c r="E43" s="144"/>
      <c r="F43" s="151"/>
      <c r="H43" s="151"/>
      <c r="I43" s="163"/>
      <c r="K43" s="153"/>
      <c r="L43" s="154"/>
      <c r="N43" s="148" t="b">
        <f aca="false">FALSE()</f>
        <v>0</v>
      </c>
      <c r="O43" s="149" t="n">
        <f aca="false">IF(N43,K43,0)</f>
        <v>0</v>
      </c>
    </row>
    <row r="44" s="138" customFormat="true" ht="12" hidden="false" customHeight="false" outlineLevel="0" collapsed="false">
      <c r="C44" s="151"/>
      <c r="D44" s="151"/>
      <c r="E44" s="151"/>
      <c r="F44" s="151"/>
      <c r="H44" s="151"/>
      <c r="I44" s="151"/>
      <c r="K44" s="155"/>
      <c r="L44" s="154"/>
      <c r="O44" s="138" t="n">
        <f aca="false">SUM(O40:O43)</f>
        <v>0</v>
      </c>
    </row>
    <row r="45" s="138" customFormat="true" ht="12" hidden="false" customHeight="false" outlineLevel="0" collapsed="false">
      <c r="B45" s="165" t="n">
        <v>4</v>
      </c>
      <c r="C45" s="166" t="s">
        <v>76</v>
      </c>
      <c r="D45" s="166"/>
      <c r="E45" s="166"/>
      <c r="F45" s="166"/>
      <c r="G45" s="166"/>
      <c r="H45" s="166"/>
      <c r="I45" s="166"/>
      <c r="J45" s="166"/>
      <c r="K45" s="155"/>
      <c r="L45" s="154"/>
    </row>
    <row r="46" s="138" customFormat="true" ht="12" hidden="false" customHeight="false" outlineLevel="0" collapsed="false">
      <c r="B46" s="165"/>
      <c r="C46" s="166" t="s">
        <v>77</v>
      </c>
      <c r="D46" s="166"/>
      <c r="E46" s="166"/>
      <c r="F46" s="166"/>
      <c r="G46" s="166"/>
      <c r="H46" s="166"/>
      <c r="I46" s="166"/>
      <c r="J46" s="167"/>
      <c r="K46" s="168" t="n">
        <f aca="false">ROUND((O32+O38+O44)*0.09,0)</f>
        <v>0</v>
      </c>
      <c r="L46" s="154"/>
    </row>
    <row r="47" s="138" customFormat="true" ht="12" hidden="false" customHeight="false" outlineLevel="0" collapsed="false">
      <c r="B47" s="165"/>
      <c r="C47" s="169" t="s">
        <v>78</v>
      </c>
      <c r="D47" s="167"/>
      <c r="E47" s="167"/>
      <c r="F47" s="167"/>
      <c r="G47" s="167"/>
      <c r="H47" s="167"/>
      <c r="I47" s="167"/>
      <c r="J47" s="167"/>
      <c r="K47" s="170"/>
      <c r="L47" s="154"/>
    </row>
    <row r="48" s="138" customFormat="true" ht="12" hidden="false" customHeight="false" outlineLevel="0" collapsed="false">
      <c r="C48" s="142"/>
      <c r="D48" s="151"/>
      <c r="E48" s="151"/>
      <c r="F48" s="151"/>
      <c r="G48" s="151"/>
      <c r="H48" s="151"/>
      <c r="I48" s="151"/>
      <c r="K48" s="171"/>
      <c r="L48" s="154"/>
    </row>
    <row r="49" s="138" customFormat="true" ht="12" hidden="false" customHeight="false" outlineLevel="0" collapsed="false">
      <c r="B49" s="158" t="n">
        <v>5</v>
      </c>
      <c r="C49" s="172" t="s">
        <v>79</v>
      </c>
      <c r="H49" s="158" t="s">
        <v>80</v>
      </c>
      <c r="I49" s="158" t="s">
        <v>81</v>
      </c>
      <c r="K49" s="171"/>
    </row>
    <row r="50" s="138" customFormat="true" ht="12" hidden="false" customHeight="false" outlineLevel="0" collapsed="false">
      <c r="C50" s="172"/>
      <c r="D50" s="138" t="s">
        <v>82</v>
      </c>
      <c r="H50" s="173"/>
      <c r="I50" s="174"/>
      <c r="K50" s="175"/>
    </row>
    <row r="51" s="138" customFormat="true" ht="12" hidden="false" customHeight="false" outlineLevel="0" collapsed="false">
      <c r="C51" s="172"/>
      <c r="D51" s="138" t="s">
        <v>83</v>
      </c>
      <c r="H51" s="173"/>
      <c r="I51" s="174"/>
      <c r="K51" s="175"/>
    </row>
    <row r="52" s="138" customFormat="true" ht="12" hidden="false" customHeight="false" outlineLevel="0" collapsed="false">
      <c r="C52" s="172"/>
      <c r="D52" s="138" t="s">
        <v>84</v>
      </c>
      <c r="H52" s="173"/>
      <c r="I52" s="174"/>
      <c r="K52" s="175"/>
    </row>
    <row r="53" s="138" customFormat="true" ht="12" hidden="false" customHeight="false" outlineLevel="0" collapsed="false">
      <c r="C53" s="172"/>
      <c r="D53" s="138" t="s">
        <v>85</v>
      </c>
      <c r="H53" s="173"/>
      <c r="I53" s="174"/>
      <c r="K53" s="175"/>
    </row>
    <row r="54" s="138" customFormat="true" ht="12" hidden="false" customHeight="false" outlineLevel="0" collapsed="false">
      <c r="C54" s="172"/>
      <c r="D54" s="138" t="s">
        <v>86</v>
      </c>
      <c r="H54" s="173"/>
      <c r="I54" s="174"/>
      <c r="K54" s="175"/>
    </row>
    <row r="55" s="138" customFormat="true" ht="12" hidden="false" customHeight="false" outlineLevel="0" collapsed="false">
      <c r="C55" s="172"/>
      <c r="D55" s="138" t="s">
        <v>87</v>
      </c>
      <c r="H55" s="173"/>
      <c r="I55" s="174"/>
      <c r="K55" s="175"/>
    </row>
    <row r="56" s="138" customFormat="true" ht="12" hidden="false" customHeight="false" outlineLevel="0" collapsed="false">
      <c r="C56" s="172"/>
      <c r="D56" s="138" t="s">
        <v>75</v>
      </c>
      <c r="H56" s="173"/>
      <c r="I56" s="174"/>
      <c r="K56" s="175"/>
    </row>
    <row r="57" s="138" customFormat="true" ht="12" hidden="false" customHeight="false" outlineLevel="0" collapsed="false">
      <c r="C57" s="172"/>
      <c r="K57" s="171"/>
    </row>
    <row r="58" s="138" customFormat="true" ht="21.75" hidden="false" customHeight="true" outlineLevel="0" collapsed="false">
      <c r="B58" s="158" t="n">
        <v>6</v>
      </c>
      <c r="C58" s="172" t="s">
        <v>88</v>
      </c>
      <c r="K58" s="136" t="s">
        <v>65</v>
      </c>
    </row>
    <row r="59" s="138" customFormat="true" ht="12" hidden="false" customHeight="false" outlineLevel="0" collapsed="false">
      <c r="C59" s="144" t="s">
        <v>89</v>
      </c>
      <c r="D59" s="144"/>
      <c r="E59" s="144"/>
      <c r="F59" s="144"/>
      <c r="K59" s="175"/>
    </row>
    <row r="60" s="138" customFormat="true" ht="12" hidden="false" customHeight="false" outlineLevel="0" collapsed="false">
      <c r="C60" s="144" t="s">
        <v>90</v>
      </c>
      <c r="D60" s="144"/>
      <c r="E60" s="144"/>
      <c r="F60" s="144"/>
      <c r="K60" s="175"/>
    </row>
    <row r="61" s="138" customFormat="true" ht="12" hidden="false" customHeight="false" outlineLevel="0" collapsed="false">
      <c r="C61" s="144" t="s">
        <v>91</v>
      </c>
      <c r="D61" s="144"/>
      <c r="E61" s="144"/>
      <c r="F61" s="144"/>
      <c r="K61" s="175"/>
    </row>
    <row r="62" s="138" customFormat="true" ht="12" hidden="false" customHeight="false" outlineLevel="0" collapsed="false">
      <c r="C62" s="172"/>
      <c r="K62" s="154"/>
      <c r="M62" s="176"/>
    </row>
    <row r="63" s="138" customFormat="true" ht="12" hidden="false" customHeight="false" outlineLevel="0" collapsed="false">
      <c r="B63" s="158" t="n">
        <v>7</v>
      </c>
      <c r="C63" s="172" t="s">
        <v>92</v>
      </c>
      <c r="K63" s="155"/>
      <c r="M63" s="176"/>
    </row>
    <row r="64" s="138" customFormat="true" ht="12" hidden="false" customHeight="false" outlineLevel="0" collapsed="false">
      <c r="C64" s="144" t="s">
        <v>93</v>
      </c>
      <c r="D64" s="144"/>
      <c r="E64" s="144"/>
      <c r="K64" s="175"/>
      <c r="M64" s="176"/>
    </row>
    <row r="65" s="138" customFormat="true" ht="12" hidden="false" customHeight="false" outlineLevel="0" collapsed="false">
      <c r="C65" s="144" t="s">
        <v>94</v>
      </c>
      <c r="D65" s="144"/>
      <c r="E65" s="144"/>
      <c r="K65" s="175"/>
      <c r="M65" s="176"/>
    </row>
    <row r="66" s="138" customFormat="true" ht="12" hidden="false" customHeight="false" outlineLevel="0" collapsed="false">
      <c r="C66" s="144" t="s">
        <v>75</v>
      </c>
      <c r="D66" s="144"/>
      <c r="E66" s="144"/>
      <c r="K66" s="175"/>
      <c r="M66" s="176"/>
    </row>
    <row r="67" s="138" customFormat="true" ht="12" hidden="false" customHeight="false" outlineLevel="0" collapsed="false">
      <c r="M67" s="176"/>
    </row>
    <row r="68" s="138" customFormat="true" ht="12" hidden="false" customHeight="false" outlineLevel="0" collapsed="false">
      <c r="B68" s="158" t="n">
        <v>8</v>
      </c>
      <c r="C68" s="172" t="s">
        <v>95</v>
      </c>
    </row>
    <row r="69" s="138" customFormat="true" ht="12" hidden="false" customHeight="false" outlineLevel="0" collapsed="false">
      <c r="D69" s="138" t="s">
        <v>96</v>
      </c>
      <c r="K69" s="177"/>
    </row>
    <row r="70" s="138" customFormat="true" ht="12" hidden="false" customHeight="false" outlineLevel="0" collapsed="false">
      <c r="D70" s="144" t="s">
        <v>97</v>
      </c>
      <c r="E70" s="144"/>
      <c r="F70" s="144"/>
      <c r="K70" s="177"/>
    </row>
    <row r="71" s="138" customFormat="true" ht="12" hidden="false" customHeight="false" outlineLevel="0" collapsed="false">
      <c r="D71" s="144" t="s">
        <v>98</v>
      </c>
      <c r="E71" s="144"/>
      <c r="K71" s="177"/>
    </row>
    <row r="72" s="138" customFormat="true" ht="12" hidden="false" customHeight="false" outlineLevel="0" collapsed="false">
      <c r="D72" s="144" t="s">
        <v>99</v>
      </c>
      <c r="E72" s="144"/>
      <c r="K72" s="177"/>
    </row>
    <row r="73" s="138" customFormat="true" ht="12" hidden="false" customHeight="false" outlineLevel="0" collapsed="false">
      <c r="D73" s="144" t="s">
        <v>100</v>
      </c>
      <c r="E73" s="144"/>
      <c r="F73" s="144"/>
      <c r="K73" s="177"/>
    </row>
    <row r="74" s="138" customFormat="true" ht="12" hidden="false" customHeight="false" outlineLevel="0" collapsed="false">
      <c r="D74" s="144" t="s">
        <v>101</v>
      </c>
      <c r="E74" s="144"/>
      <c r="F74" s="151"/>
      <c r="K74" s="177"/>
    </row>
    <row r="75" s="138" customFormat="true" ht="12" hidden="false" customHeight="false" outlineLevel="0" collapsed="false">
      <c r="D75" s="144" t="s">
        <v>102</v>
      </c>
      <c r="E75" s="144"/>
      <c r="F75" s="144"/>
      <c r="K75" s="177"/>
    </row>
    <row r="76" s="138" customFormat="true" ht="12" hidden="false" customHeight="false" outlineLevel="0" collapsed="false">
      <c r="D76" s="144" t="s">
        <v>103</v>
      </c>
      <c r="E76" s="144"/>
      <c r="K76" s="177"/>
    </row>
    <row r="77" s="138" customFormat="true" ht="12" hidden="false" customHeight="false" outlineLevel="0" collapsed="false"/>
    <row r="78" s="138" customFormat="true" ht="12" hidden="false" customHeight="false" outlineLevel="0" collapsed="false">
      <c r="B78" s="158" t="n">
        <v>9</v>
      </c>
      <c r="C78" s="159" t="s">
        <v>104</v>
      </c>
      <c r="D78" s="159"/>
      <c r="E78" s="159"/>
      <c r="F78" s="159"/>
      <c r="G78" s="159"/>
      <c r="K78" s="178"/>
    </row>
    <row r="79" s="138" customFormat="true" ht="12" hidden="false" customHeight="false" outlineLevel="0" collapsed="false"/>
    <row r="80" s="138" customFormat="true" ht="12" hidden="false" customHeight="false" outlineLevel="0" collapsed="false">
      <c r="B80" s="158" t="n">
        <v>10</v>
      </c>
      <c r="C80" s="144" t="s">
        <v>105</v>
      </c>
      <c r="D80" s="144"/>
      <c r="E80" s="144"/>
      <c r="F80" s="144"/>
    </row>
    <row r="81" s="138" customFormat="true" ht="12" hidden="false" customHeight="false" outlineLevel="0" collapsed="false">
      <c r="C81" s="144" t="s">
        <v>106</v>
      </c>
      <c r="D81" s="144"/>
      <c r="E81" s="144"/>
      <c r="K81" s="177"/>
    </row>
    <row r="82" s="138" customFormat="true" ht="12" hidden="false" customHeight="false" outlineLevel="0" collapsed="false">
      <c r="C82" s="144" t="s">
        <v>107</v>
      </c>
      <c r="D82" s="144"/>
      <c r="E82" s="144"/>
      <c r="K82" s="177"/>
    </row>
    <row r="83" customFormat="false" ht="12.75" hidden="false" customHeight="false" outlineLevel="0" collapsed="false">
      <c r="D83" s="179"/>
    </row>
    <row r="84" customFormat="false" ht="12.75" hidden="false" customHeight="false" outlineLevel="0" collapsed="false">
      <c r="D84" s="180"/>
      <c r="E84" s="181"/>
      <c r="F84" s="181"/>
      <c r="G84" s="181"/>
      <c r="H84" s="181"/>
      <c r="I84" s="181"/>
      <c r="J84" s="181"/>
      <c r="K84" s="182"/>
    </row>
  </sheetData>
  <sheetProtection sheet="true" password="c0e7" objects="true" scenarios="true"/>
  <mergeCells count="63">
    <mergeCell ref="A1:K1"/>
    <mergeCell ref="A2:K2"/>
    <mergeCell ref="A3:K3"/>
    <mergeCell ref="A4:K4"/>
    <mergeCell ref="A5:K5"/>
    <mergeCell ref="A6:J6"/>
    <mergeCell ref="A7:K7"/>
    <mergeCell ref="A8:K8"/>
    <mergeCell ref="B9:K9"/>
    <mergeCell ref="B10:K10"/>
    <mergeCell ref="B11:K11"/>
    <mergeCell ref="B12:K12"/>
    <mergeCell ref="B13:K13"/>
    <mergeCell ref="B14:K14"/>
    <mergeCell ref="A15:K15"/>
    <mergeCell ref="B16:K16"/>
    <mergeCell ref="B17:K17"/>
    <mergeCell ref="B18:K18"/>
    <mergeCell ref="B19:K19"/>
    <mergeCell ref="B21:I21"/>
    <mergeCell ref="J21:K21"/>
    <mergeCell ref="B22:I22"/>
    <mergeCell ref="J22:K22"/>
    <mergeCell ref="B23:I23"/>
    <mergeCell ref="J23:K23"/>
    <mergeCell ref="B24:I24"/>
    <mergeCell ref="J24:K24"/>
    <mergeCell ref="B25:I25"/>
    <mergeCell ref="J25:K25"/>
    <mergeCell ref="B27:E27"/>
    <mergeCell ref="C28:E28"/>
    <mergeCell ref="C29:E29"/>
    <mergeCell ref="C30:E30"/>
    <mergeCell ref="C31:E31"/>
    <mergeCell ref="C33:F33"/>
    <mergeCell ref="C34:E34"/>
    <mergeCell ref="C35:E35"/>
    <mergeCell ref="C36:E36"/>
    <mergeCell ref="C37:E37"/>
    <mergeCell ref="C39:D39"/>
    <mergeCell ref="C40:E40"/>
    <mergeCell ref="C41:E41"/>
    <mergeCell ref="C42:E42"/>
    <mergeCell ref="C43:E43"/>
    <mergeCell ref="C45:J45"/>
    <mergeCell ref="C46:I46"/>
    <mergeCell ref="C59:F59"/>
    <mergeCell ref="C60:F60"/>
    <mergeCell ref="C61:F61"/>
    <mergeCell ref="C64:E64"/>
    <mergeCell ref="C65:E65"/>
    <mergeCell ref="C66:E66"/>
    <mergeCell ref="D70:F70"/>
    <mergeCell ref="D71:E71"/>
    <mergeCell ref="D72:E72"/>
    <mergeCell ref="D73:F73"/>
    <mergeCell ref="D74:E74"/>
    <mergeCell ref="D75:F75"/>
    <mergeCell ref="D76:E76"/>
    <mergeCell ref="C78:G78"/>
    <mergeCell ref="C80:F80"/>
    <mergeCell ref="C81:E81"/>
    <mergeCell ref="C82:E82"/>
  </mergeCells>
  <dataValidations count="4">
    <dataValidation allowBlank="true" errorStyle="stop" operator="between" showDropDown="false" showErrorMessage="true" showInputMessage="false" sqref="K41:K42"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2:K33 K38:K39" type="none">
      <formula1>0</formula1>
      <formula2>0</formula2>
    </dataValidation>
    <dataValidation allowBlank="true" errorStyle="stop" operator="between" prompt="&#10;" showDropDown="false" showErrorMessage="true" showInputMessage="false" sqref="K40 K43:K47"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29:K31 K34:K37" type="none">
      <formula1>0</formula1>
      <formula2>0</formula2>
    </dataValidation>
  </dataValidations>
  <printOptions headings="false" gridLines="false" gridLinesSet="true" horizontalCentered="false" verticalCentered="false"/>
  <pageMargins left="0.5" right="0.5" top="0.25" bottom="0.2" header="0.511811023622047" footer="0.511811023622047"/>
  <pageSetup paperSize="1" scale="9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4"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2">
                <anchor moveWithCells="true" sizeWithCells="false">
                  <from>
                    <xdr:col>9</xdr:col>
                    <xdr:colOff>211320</xdr:colOff>
                    <xdr:row>27</xdr:row>
                    <xdr:rowOff>123840</xdr:rowOff>
                  </from>
                  <to>
                    <xdr:col>10</xdr:col>
                    <xdr:colOff>-110160</xdr:colOff>
                    <xdr:row>29</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3">
                <anchor moveWithCells="true" sizeWithCells="false">
                  <from>
                    <xdr:col>9</xdr:col>
                    <xdr:colOff>211320</xdr:colOff>
                    <xdr:row>28</xdr:row>
                    <xdr:rowOff>133560</xdr:rowOff>
                  </from>
                  <to>
                    <xdr:col>10</xdr:col>
                    <xdr:colOff>-110160</xdr:colOff>
                    <xdr:row>30</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4">
                <anchor moveWithCells="true" sizeWithCells="false">
                  <from>
                    <xdr:col>9</xdr:col>
                    <xdr:colOff>211320</xdr:colOff>
                    <xdr:row>29</xdr:row>
                    <xdr:rowOff>133200</xdr:rowOff>
                  </from>
                  <to>
                    <xdr:col>10</xdr:col>
                    <xdr:colOff>-110160</xdr:colOff>
                    <xdr:row>31</xdr:row>
                    <xdr:rowOff>4788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5">
                <anchor moveWithCells="true" sizeWithCells="false">
                  <from>
                    <xdr:col>9</xdr:col>
                    <xdr:colOff>221400</xdr:colOff>
                    <xdr:row>32</xdr:row>
                    <xdr:rowOff>142920</xdr:rowOff>
                  </from>
                  <to>
                    <xdr:col>10</xdr:col>
                    <xdr:colOff>-100080</xdr:colOff>
                    <xdr:row>34</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6">
                <anchor moveWithCells="true" sizeWithCells="false">
                  <from>
                    <xdr:col>9</xdr:col>
                    <xdr:colOff>231480</xdr:colOff>
                    <xdr:row>33</xdr:row>
                    <xdr:rowOff>142920</xdr:rowOff>
                  </from>
                  <to>
                    <xdr:col>10</xdr:col>
                    <xdr:colOff>-90000</xdr:colOff>
                    <xdr:row>35</xdr:row>
                    <xdr:rowOff>5688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7">
                <anchor moveWithCells="true" sizeWithCells="false">
                  <from>
                    <xdr:col>9</xdr:col>
                    <xdr:colOff>231480</xdr:colOff>
                    <xdr:row>35</xdr:row>
                    <xdr:rowOff>0</xdr:rowOff>
                  </from>
                  <to>
                    <xdr:col>10</xdr:col>
                    <xdr:colOff>-90000</xdr:colOff>
                    <xdr:row>36</xdr:row>
                    <xdr:rowOff>6660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8">
                <anchor moveWithCells="true" sizeWithCells="false">
                  <from>
                    <xdr:col>9</xdr:col>
                    <xdr:colOff>231480</xdr:colOff>
                    <xdr:row>35</xdr:row>
                    <xdr:rowOff>142920</xdr:rowOff>
                  </from>
                  <to>
                    <xdr:col>10</xdr:col>
                    <xdr:colOff>-90000</xdr:colOff>
                    <xdr:row>37</xdr:row>
                    <xdr:rowOff>5724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59">
                <anchor moveWithCells="true" sizeWithCells="false">
                  <from>
                    <xdr:col>9</xdr:col>
                    <xdr:colOff>241560</xdr:colOff>
                    <xdr:row>38</xdr:row>
                    <xdr:rowOff>114120</xdr:rowOff>
                  </from>
                  <to>
                    <xdr:col>10</xdr:col>
                    <xdr:colOff>-79920</xdr:colOff>
                    <xdr:row>40</xdr:row>
                    <xdr:rowOff>381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0">
                <anchor moveWithCells="true" sizeWithCells="false">
                  <from>
                    <xdr:col>9</xdr:col>
                    <xdr:colOff>241560</xdr:colOff>
                    <xdr:row>39</xdr:row>
                    <xdr:rowOff>104760</xdr:rowOff>
                  </from>
                  <to>
                    <xdr:col>10</xdr:col>
                    <xdr:colOff>-79920</xdr:colOff>
                    <xdr:row>41</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1">
                <anchor moveWithCells="true" sizeWithCells="false">
                  <from>
                    <xdr:col>9</xdr:col>
                    <xdr:colOff>241560</xdr:colOff>
                    <xdr:row>40</xdr:row>
                    <xdr:rowOff>114480</xdr:rowOff>
                  </from>
                  <to>
                    <xdr:col>10</xdr:col>
                    <xdr:colOff>-79920</xdr:colOff>
                    <xdr:row>42</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62">
                <anchor moveWithCells="true" sizeWithCells="false">
                  <from>
                    <xdr:col>9</xdr:col>
                    <xdr:colOff>241560</xdr:colOff>
                    <xdr:row>41</xdr:row>
                    <xdr:rowOff>123840</xdr:rowOff>
                  </from>
                  <to>
                    <xdr:col>10</xdr:col>
                    <xdr:colOff>-79920</xdr:colOff>
                    <xdr:row>43</xdr:row>
                    <xdr:rowOff>572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10</v>
      </c>
      <c r="B3" s="187"/>
      <c r="C3" s="187"/>
      <c r="D3" s="187"/>
      <c r="E3" s="187"/>
      <c r="F3" s="187"/>
      <c r="G3" s="187"/>
      <c r="H3" s="187"/>
      <c r="I3" s="187"/>
      <c r="J3" s="187"/>
      <c r="K3" s="187"/>
      <c r="L3" s="187"/>
      <c r="M3" s="188"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0">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8"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10</v>
      </c>
      <c r="B3" s="187"/>
      <c r="C3" s="187"/>
      <c r="D3" s="187"/>
      <c r="E3" s="187"/>
      <c r="F3" s="187"/>
      <c r="G3" s="187"/>
      <c r="H3" s="187"/>
      <c r="I3" s="187"/>
      <c r="J3" s="187"/>
      <c r="K3" s="187"/>
      <c r="L3" s="187"/>
      <c r="M3" s="188"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1">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9"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true" hidden="true" outlineLevel="0" max="13" min="13" style="183" width="7.7"/>
    <col collapsed="false" customWidth="false" hidden="true" outlineLevel="0" max="15" min="14"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10</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2">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2"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9.06"/>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3">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87"/>
  <sheetViews>
    <sheetView showFormulas="false" showGridLines="false" showRowColHeaders="true" showZeros="true" rightToLeft="false" tabSelected="false" showOutlineSymbols="true" defaultGridColor="true" view="normal" topLeftCell="A14" colorId="64" zoomScale="100" zoomScaleNormal="100" zoomScalePageLayoutView="100" workbookViewId="0">
      <selection pane="topLeft" activeCell="B14" activeCellId="0" sqref="B14:L14"/>
    </sheetView>
  </sheetViews>
  <sheetFormatPr defaultColWidth="9.13671875" defaultRowHeight="12.75" zeroHeight="false" outlineLevelRow="0" outlineLevelCol="0"/>
  <cols>
    <col collapsed="false" customWidth="true" hidden="false" outlineLevel="0" max="1" min="1" style="183" width="2.7"/>
    <col collapsed="false" customWidth="true" hidden="false" outlineLevel="0" max="2" min="2" style="183" width="3.56"/>
    <col collapsed="false" customWidth="true" hidden="false" outlineLevel="0" max="3" min="3" style="183" width="3.42"/>
    <col collapsed="false" customWidth="false" hidden="false" outlineLevel="0" max="7" min="4" style="183" width="9.14"/>
    <col collapsed="false" customWidth="true" hidden="false" outlineLevel="0" max="8" min="8" style="183" width="11.13"/>
    <col collapsed="false" customWidth="true" hidden="false" outlineLevel="0" max="9" min="9" style="183" width="11.99"/>
    <col collapsed="false" customWidth="true" hidden="false" outlineLevel="0" max="10" min="10" style="183" width="12.7"/>
    <col collapsed="false" customWidth="true" hidden="false" outlineLevel="0" max="11" min="11" style="183" width="13.14"/>
    <col collapsed="false" customWidth="true" hidden="false" outlineLevel="0" max="12" min="12" style="183" width="12.85"/>
    <col collapsed="false" customWidth="false" hidden="true" outlineLevel="0" max="15" min="13" style="183" width="9.14"/>
    <col collapsed="false" customWidth="true" hidden="true" outlineLevel="0" max="16" min="16" style="183" width="7.99"/>
    <col collapsed="false" customWidth="false" hidden="false" outlineLevel="0" max="257" min="17" style="183" width="9.14"/>
  </cols>
  <sheetData>
    <row r="1" s="102" customFormat="true" ht="39" hidden="false" customHeight="true" outlineLevel="0" collapsed="false">
      <c r="A1" s="184" t="s">
        <v>108</v>
      </c>
      <c r="B1" s="184"/>
      <c r="C1" s="184"/>
      <c r="D1" s="184"/>
      <c r="E1" s="184"/>
      <c r="F1" s="184"/>
      <c r="G1" s="184"/>
      <c r="H1" s="184"/>
      <c r="I1" s="184"/>
      <c r="J1" s="184"/>
      <c r="K1" s="184"/>
      <c r="L1" s="184"/>
      <c r="M1" s="185"/>
    </row>
    <row r="2" s="102" customFormat="true" ht="26.25" hidden="false" customHeight="true" outlineLevel="0" collapsed="false">
      <c r="A2" s="186" t="s">
        <v>109</v>
      </c>
      <c r="B2" s="186"/>
      <c r="C2" s="186"/>
      <c r="D2" s="186"/>
      <c r="E2" s="186"/>
      <c r="F2" s="186"/>
      <c r="G2" s="186"/>
      <c r="H2" s="186"/>
      <c r="I2" s="186"/>
      <c r="J2" s="186"/>
      <c r="K2" s="186"/>
      <c r="L2" s="186"/>
    </row>
    <row r="3" s="1" customFormat="true" ht="115.5" hidden="false" customHeight="true" outlineLevel="0" collapsed="false">
      <c r="A3" s="187" t="s">
        <v>128</v>
      </c>
      <c r="B3" s="187"/>
      <c r="C3" s="187"/>
      <c r="D3" s="187"/>
      <c r="E3" s="187"/>
      <c r="F3" s="187"/>
      <c r="G3" s="187"/>
      <c r="H3" s="187"/>
      <c r="I3" s="187"/>
      <c r="J3" s="187"/>
      <c r="K3" s="187"/>
      <c r="L3" s="187"/>
      <c r="M3" s="214" t="n">
        <v>1</v>
      </c>
    </row>
    <row r="4" s="189" customFormat="true" ht="38.25" hidden="false" customHeight="true" outlineLevel="0" collapsed="false">
      <c r="A4" s="189" t="s">
        <v>111</v>
      </c>
    </row>
    <row r="5" s="102" customFormat="true" ht="172.5" hidden="false" customHeight="true" outlineLevel="0" collapsed="false">
      <c r="A5" s="190"/>
      <c r="B5" s="191" t="n">
        <f aca="false">VLOOKUP(M3,CatDataSht!A1:C5,3,FALSE())</f>
        <v>0</v>
      </c>
      <c r="C5" s="191"/>
      <c r="D5" s="191"/>
      <c r="E5" s="191"/>
      <c r="F5" s="191"/>
      <c r="G5" s="191"/>
      <c r="H5" s="191"/>
      <c r="I5" s="191"/>
      <c r="J5" s="191"/>
      <c r="K5" s="191"/>
      <c r="L5" s="191"/>
      <c r="M5" s="192"/>
    </row>
    <row r="6" s="102" customFormat="true" ht="24" hidden="false" customHeight="true" outlineLevel="0" collapsed="false">
      <c r="A6" s="193" t="s">
        <v>42</v>
      </c>
      <c r="B6" s="193"/>
      <c r="C6" s="193"/>
      <c r="D6" s="193"/>
      <c r="E6" s="193"/>
      <c r="F6" s="193"/>
      <c r="G6" s="193"/>
      <c r="H6" s="193"/>
      <c r="I6" s="193"/>
      <c r="J6" s="193"/>
      <c r="K6" s="193"/>
      <c r="L6" s="193"/>
    </row>
    <row r="7" s="105" customFormat="true" ht="18" hidden="true" customHeight="true" outlineLevel="0" collapsed="false">
      <c r="B7" s="194"/>
      <c r="C7" s="194"/>
      <c r="D7" s="194"/>
      <c r="E7" s="194"/>
      <c r="F7" s="194"/>
      <c r="G7" s="194"/>
      <c r="H7" s="194"/>
      <c r="I7" s="194"/>
      <c r="J7" s="194"/>
      <c r="K7" s="194"/>
      <c r="L7" s="194"/>
    </row>
    <row r="8" s="105" customFormat="true" ht="8.25" hidden="false" customHeight="true" outlineLevel="0" collapsed="false">
      <c r="B8" s="194"/>
      <c r="C8" s="194"/>
      <c r="D8" s="194"/>
      <c r="E8" s="194"/>
      <c r="F8" s="194"/>
      <c r="G8" s="194"/>
      <c r="H8" s="194"/>
      <c r="I8" s="194"/>
      <c r="J8" s="194"/>
      <c r="K8" s="194"/>
      <c r="L8" s="194"/>
    </row>
    <row r="9" s="102" customFormat="true" ht="25.5" hidden="false" customHeight="true" outlineLevel="0" collapsed="false">
      <c r="B9" s="195" t="s">
        <v>112</v>
      </c>
      <c r="C9" s="195"/>
      <c r="D9" s="195"/>
      <c r="E9" s="196"/>
      <c r="F9" s="196"/>
      <c r="G9" s="196"/>
      <c r="H9" s="196"/>
      <c r="I9" s="196"/>
      <c r="J9" s="196"/>
      <c r="K9" s="196"/>
      <c r="L9" s="197"/>
    </row>
    <row r="10" s="105" customFormat="true" ht="30.75" hidden="false" customHeight="true" outlineLevel="0" collapsed="false">
      <c r="A10" s="198"/>
      <c r="B10" s="199" t="s">
        <v>113</v>
      </c>
      <c r="C10" s="199"/>
      <c r="D10" s="199"/>
      <c r="E10" s="199"/>
      <c r="F10" s="199"/>
      <c r="G10" s="199"/>
      <c r="H10" s="199"/>
      <c r="I10" s="199"/>
      <c r="J10" s="199"/>
      <c r="K10" s="199"/>
      <c r="L10" s="199"/>
    </row>
    <row r="11" s="2" customFormat="true" ht="20.25" hidden="false" customHeight="true" outlineLevel="0" collapsed="false">
      <c r="A11" s="200" t="s">
        <v>114</v>
      </c>
      <c r="B11" s="201" t="s">
        <v>115</v>
      </c>
      <c r="C11" s="201"/>
      <c r="D11" s="201"/>
      <c r="E11" s="201"/>
      <c r="F11" s="201"/>
      <c r="G11" s="201"/>
      <c r="H11" s="201"/>
      <c r="I11" s="201"/>
      <c r="J11" s="201"/>
      <c r="K11" s="201"/>
      <c r="L11" s="201"/>
    </row>
    <row r="12" s="105" customFormat="true" ht="36" hidden="false" customHeight="true" outlineLevel="0" collapsed="false">
      <c r="B12" s="202" t="s">
        <v>116</v>
      </c>
      <c r="C12" s="202"/>
      <c r="D12" s="202"/>
      <c r="E12" s="202"/>
      <c r="F12" s="202"/>
      <c r="G12" s="202"/>
      <c r="H12" s="202"/>
      <c r="I12" s="202"/>
      <c r="J12" s="202"/>
      <c r="K12" s="202"/>
      <c r="L12" s="202"/>
    </row>
    <row r="13" s="102" customFormat="true" ht="108" hidden="false" customHeight="true" outlineLevel="0" collapsed="false">
      <c r="A13" s="203"/>
      <c r="B13" s="204"/>
      <c r="C13" s="204"/>
      <c r="D13" s="204"/>
      <c r="E13" s="204"/>
      <c r="F13" s="204"/>
      <c r="G13" s="204"/>
      <c r="H13" s="204"/>
      <c r="I13" s="204"/>
      <c r="J13" s="204"/>
      <c r="K13" s="204"/>
      <c r="L13" s="204"/>
    </row>
    <row r="14" s="105" customFormat="true" ht="36" hidden="false" customHeight="true" outlineLevel="0" collapsed="false">
      <c r="B14" s="202" t="s">
        <v>117</v>
      </c>
      <c r="C14" s="202"/>
      <c r="D14" s="202"/>
      <c r="E14" s="202"/>
      <c r="F14" s="202"/>
      <c r="G14" s="202"/>
      <c r="H14" s="202"/>
      <c r="I14" s="202"/>
      <c r="J14" s="202"/>
      <c r="K14" s="202"/>
      <c r="L14" s="202"/>
    </row>
    <row r="15" s="102" customFormat="true" ht="108" hidden="false" customHeight="true" outlineLevel="0" collapsed="false">
      <c r="A15" s="203"/>
      <c r="B15" s="204"/>
      <c r="C15" s="204"/>
      <c r="D15" s="204"/>
      <c r="E15" s="204"/>
      <c r="F15" s="204"/>
      <c r="G15" s="204"/>
      <c r="H15" s="204"/>
      <c r="I15" s="204"/>
      <c r="J15" s="204"/>
      <c r="K15" s="204"/>
      <c r="L15" s="204"/>
    </row>
    <row r="16" s="105" customFormat="true" ht="36" hidden="false" customHeight="true" outlineLevel="0" collapsed="false">
      <c r="B16" s="202" t="s">
        <v>118</v>
      </c>
      <c r="C16" s="202"/>
      <c r="D16" s="202"/>
      <c r="E16" s="202"/>
      <c r="F16" s="202"/>
      <c r="G16" s="202"/>
      <c r="H16" s="202"/>
      <c r="I16" s="202"/>
      <c r="J16" s="202"/>
      <c r="K16" s="202"/>
      <c r="L16" s="202"/>
    </row>
    <row r="17" s="102" customFormat="true" ht="108" hidden="false" customHeight="true" outlineLevel="0" collapsed="false">
      <c r="A17" s="203"/>
      <c r="B17" s="204"/>
      <c r="C17" s="204"/>
      <c r="D17" s="204"/>
      <c r="E17" s="204"/>
      <c r="F17" s="204"/>
      <c r="G17" s="204"/>
      <c r="H17" s="204"/>
      <c r="I17" s="204"/>
      <c r="J17" s="204"/>
      <c r="K17" s="204"/>
      <c r="L17" s="204"/>
    </row>
    <row r="18" s="105" customFormat="true" ht="36" hidden="false" customHeight="true" outlineLevel="0" collapsed="false">
      <c r="B18" s="202" t="s">
        <v>119</v>
      </c>
      <c r="C18" s="202"/>
      <c r="D18" s="202"/>
      <c r="E18" s="202"/>
      <c r="F18" s="202"/>
      <c r="G18" s="202"/>
      <c r="H18" s="202"/>
      <c r="I18" s="202"/>
      <c r="J18" s="202"/>
      <c r="K18" s="202"/>
      <c r="L18" s="202"/>
    </row>
    <row r="19" s="102" customFormat="true" ht="108" hidden="false" customHeight="true" outlineLevel="0" collapsed="false">
      <c r="A19" s="203"/>
      <c r="B19" s="204"/>
      <c r="C19" s="204"/>
      <c r="D19" s="204"/>
      <c r="E19" s="204"/>
      <c r="F19" s="204"/>
      <c r="G19" s="204"/>
      <c r="H19" s="204"/>
      <c r="I19" s="204"/>
      <c r="J19" s="204"/>
      <c r="K19" s="204"/>
      <c r="L19" s="204"/>
    </row>
    <row r="20" s="207" customFormat="true" ht="32.25" hidden="false" customHeight="true" outlineLevel="0" collapsed="false">
      <c r="A20" s="205" t="s">
        <v>120</v>
      </c>
      <c r="B20" s="206" t="s">
        <v>121</v>
      </c>
      <c r="C20" s="206"/>
      <c r="D20" s="206"/>
      <c r="E20" s="206"/>
      <c r="F20" s="206"/>
      <c r="G20" s="206"/>
      <c r="H20" s="206"/>
      <c r="I20" s="206"/>
      <c r="J20" s="206"/>
      <c r="K20" s="206"/>
      <c r="L20" s="206"/>
    </row>
    <row r="21" s="105" customFormat="true" ht="36" hidden="false" customHeight="true" outlineLevel="0" collapsed="false">
      <c r="B21" s="202" t="s">
        <v>122</v>
      </c>
      <c r="C21" s="202"/>
      <c r="D21" s="202"/>
      <c r="E21" s="202"/>
      <c r="F21" s="202"/>
      <c r="G21" s="202"/>
      <c r="H21" s="202"/>
      <c r="I21" s="202"/>
      <c r="J21" s="202"/>
      <c r="K21" s="202"/>
      <c r="L21" s="202"/>
    </row>
    <row r="22" s="102" customFormat="true" ht="108" hidden="false" customHeight="true" outlineLevel="0" collapsed="false">
      <c r="A22" s="203"/>
      <c r="B22" s="204"/>
      <c r="C22" s="204"/>
      <c r="D22" s="204"/>
      <c r="E22" s="204"/>
      <c r="F22" s="204"/>
      <c r="G22" s="204"/>
      <c r="H22" s="204"/>
      <c r="I22" s="204"/>
      <c r="J22" s="204"/>
      <c r="K22" s="204"/>
      <c r="L22" s="204"/>
    </row>
    <row r="23" s="105" customFormat="true" ht="36" hidden="false" customHeight="true" outlineLevel="0" collapsed="false">
      <c r="B23" s="202" t="s">
        <v>123</v>
      </c>
      <c r="C23" s="202"/>
      <c r="D23" s="202"/>
      <c r="E23" s="202"/>
      <c r="F23" s="202"/>
      <c r="G23" s="202"/>
      <c r="H23" s="202"/>
      <c r="I23" s="202"/>
      <c r="J23" s="202"/>
      <c r="K23" s="202"/>
      <c r="L23" s="202"/>
    </row>
    <row r="24" s="102" customFormat="true" ht="108" hidden="false" customHeight="true" outlineLevel="0" collapsed="false">
      <c r="A24" s="203"/>
      <c r="B24" s="204"/>
      <c r="C24" s="204"/>
      <c r="D24" s="204"/>
      <c r="E24" s="204"/>
      <c r="F24" s="204"/>
      <c r="G24" s="204"/>
      <c r="H24" s="204"/>
      <c r="I24" s="204"/>
      <c r="J24" s="204"/>
      <c r="K24" s="204"/>
      <c r="L24" s="204"/>
    </row>
    <row r="25" s="2" customFormat="true" ht="28.5" hidden="false" customHeight="true" outlineLevel="0" collapsed="false">
      <c r="A25" s="205" t="s">
        <v>124</v>
      </c>
      <c r="B25" s="208" t="s">
        <v>125</v>
      </c>
      <c r="C25" s="208"/>
      <c r="D25" s="208"/>
      <c r="E25" s="208"/>
      <c r="F25" s="208"/>
      <c r="G25" s="208"/>
      <c r="H25" s="208"/>
      <c r="I25" s="208"/>
      <c r="J25" s="208"/>
      <c r="K25" s="208"/>
      <c r="L25" s="208"/>
    </row>
    <row r="26" s="105" customFormat="true" ht="59.25" hidden="false" customHeight="true" outlineLevel="0" collapsed="false">
      <c r="B26" s="202" t="s">
        <v>126</v>
      </c>
      <c r="C26" s="202"/>
      <c r="D26" s="202"/>
      <c r="E26" s="202"/>
      <c r="F26" s="202"/>
      <c r="G26" s="202"/>
      <c r="H26" s="202"/>
      <c r="I26" s="202"/>
      <c r="J26" s="202"/>
      <c r="K26" s="202"/>
      <c r="L26" s="202"/>
    </row>
    <row r="27" s="102" customFormat="true" ht="108" hidden="false" customHeight="true" outlineLevel="0" collapsed="false">
      <c r="A27" s="203"/>
      <c r="B27" s="204"/>
      <c r="C27" s="204"/>
      <c r="D27" s="204"/>
      <c r="E27" s="204"/>
      <c r="F27" s="204"/>
      <c r="G27" s="204"/>
      <c r="H27" s="204"/>
      <c r="I27" s="204"/>
      <c r="J27" s="204"/>
      <c r="K27" s="204"/>
      <c r="L27" s="204"/>
    </row>
    <row r="28" s="105" customFormat="true" ht="36" hidden="false" customHeight="true" outlineLevel="0" collapsed="false">
      <c r="B28" s="202" t="s">
        <v>127</v>
      </c>
      <c r="C28" s="202"/>
      <c r="D28" s="202"/>
      <c r="E28" s="202"/>
      <c r="F28" s="202"/>
      <c r="G28" s="202"/>
      <c r="H28" s="202"/>
      <c r="I28" s="202"/>
      <c r="J28" s="202"/>
      <c r="K28" s="202"/>
      <c r="L28" s="202"/>
    </row>
    <row r="29" s="102" customFormat="true" ht="108" hidden="false" customHeight="true" outlineLevel="0" collapsed="false">
      <c r="A29" s="203"/>
      <c r="B29" s="204"/>
      <c r="C29" s="204"/>
      <c r="D29" s="204"/>
      <c r="E29" s="204"/>
      <c r="F29" s="204"/>
      <c r="G29" s="204"/>
      <c r="H29" s="204"/>
      <c r="I29" s="204"/>
      <c r="J29" s="204"/>
      <c r="K29" s="204"/>
      <c r="L29" s="204"/>
    </row>
    <row r="30" s="135" customFormat="true" ht="22.5" hidden="false" customHeight="true" outlineLevel="0" collapsed="false">
      <c r="A30" s="132" t="s">
        <v>60</v>
      </c>
      <c r="B30" s="133" t="s">
        <v>61</v>
      </c>
      <c r="C30" s="133"/>
      <c r="D30" s="133"/>
      <c r="E30" s="133"/>
      <c r="F30" s="134"/>
      <c r="H30" s="136" t="s">
        <v>62</v>
      </c>
      <c r="I30" s="136" t="s">
        <v>63</v>
      </c>
      <c r="J30" s="136" t="s">
        <v>64</v>
      </c>
      <c r="K30" s="136" t="s">
        <v>65</v>
      </c>
      <c r="L30" s="134"/>
      <c r="M30" s="137"/>
    </row>
    <row r="31" s="138" customFormat="true" ht="12.75" hidden="false" customHeight="true" outlineLevel="0" collapsed="false">
      <c r="B31" s="139" t="n">
        <v>1</v>
      </c>
      <c r="C31" s="140" t="s">
        <v>66</v>
      </c>
      <c r="D31" s="140"/>
      <c r="E31" s="140"/>
      <c r="F31" s="141"/>
      <c r="H31" s="141"/>
      <c r="I31" s="141"/>
      <c r="J31" s="141"/>
      <c r="K31" s="141"/>
      <c r="L31" s="141"/>
      <c r="M31" s="142"/>
      <c r="N31" s="143"/>
    </row>
    <row r="32" s="138" customFormat="true" ht="12" hidden="false" customHeight="false" outlineLevel="0" collapsed="false">
      <c r="C32" s="144" t="s">
        <v>67</v>
      </c>
      <c r="D32" s="144"/>
      <c r="E32" s="144"/>
      <c r="H32" s="209"/>
      <c r="I32" s="210"/>
      <c r="K32" s="147"/>
      <c r="N32" s="148" t="b">
        <f aca="false">FALSE()</f>
        <v>0</v>
      </c>
      <c r="O32" s="149" t="n">
        <f aca="false">IF(N32,K32,0)</f>
        <v>0</v>
      </c>
    </row>
    <row r="33" s="138" customFormat="true" ht="12" hidden="false" customHeight="false" outlineLevel="0" collapsed="false">
      <c r="C33" s="144" t="s">
        <v>68</v>
      </c>
      <c r="D33" s="144"/>
      <c r="E33" s="144"/>
      <c r="H33" s="209"/>
      <c r="I33" s="210"/>
      <c r="K33" s="147"/>
      <c r="N33" s="148" t="b">
        <f aca="false">FALSE()</f>
        <v>0</v>
      </c>
      <c r="O33" s="149" t="n">
        <f aca="false">IF(N33,K33,0)</f>
        <v>0</v>
      </c>
      <c r="P33" s="150"/>
    </row>
    <row r="34" s="138" customFormat="true" ht="12" hidden="false" customHeight="false" outlineLevel="0" collapsed="false">
      <c r="C34" s="144" t="s">
        <v>69</v>
      </c>
      <c r="D34" s="144"/>
      <c r="E34" s="144"/>
      <c r="F34" s="151"/>
      <c r="G34" s="150"/>
      <c r="H34" s="150"/>
      <c r="I34" s="152"/>
      <c r="K34" s="153"/>
      <c r="L34" s="154"/>
      <c r="N34" s="148" t="b">
        <f aca="false">FALSE()</f>
        <v>0</v>
      </c>
      <c r="O34" s="149" t="n">
        <f aca="false">IF(N34,K34,0)</f>
        <v>0</v>
      </c>
    </row>
    <row r="35" s="138" customFormat="true" ht="12" hidden="false" customHeight="false" outlineLevel="0" collapsed="false">
      <c r="C35" s="142"/>
      <c r="D35" s="151"/>
      <c r="E35" s="151"/>
      <c r="F35" s="151"/>
      <c r="I35" s="151"/>
      <c r="K35" s="155"/>
      <c r="L35" s="154"/>
      <c r="N35" s="164"/>
      <c r="O35" s="157" t="n">
        <f aca="false">SUM(O32:O34)</f>
        <v>0</v>
      </c>
    </row>
    <row r="36" s="138" customFormat="true" ht="12" hidden="false" customHeight="false" outlineLevel="0" collapsed="false">
      <c r="B36" s="158" t="n">
        <v>2</v>
      </c>
      <c r="C36" s="159" t="s">
        <v>70</v>
      </c>
      <c r="D36" s="159"/>
      <c r="E36" s="159"/>
      <c r="F36" s="159"/>
      <c r="I36" s="151"/>
      <c r="K36" s="155"/>
      <c r="L36" s="154"/>
      <c r="N36" s="164"/>
      <c r="O36" s="157"/>
    </row>
    <row r="37" s="138" customFormat="true" ht="12" hidden="false" customHeight="false" outlineLevel="0" collapsed="false">
      <c r="C37" s="160"/>
      <c r="D37" s="160"/>
      <c r="E37" s="160"/>
      <c r="F37" s="151"/>
      <c r="H37" s="209"/>
      <c r="I37" s="210"/>
      <c r="K37" s="153"/>
      <c r="L37" s="154"/>
      <c r="N37" s="148" t="b">
        <f aca="false">FALSE()</f>
        <v>0</v>
      </c>
      <c r="O37" s="149" t="n">
        <f aca="false">IF(N37,K37,0)</f>
        <v>0</v>
      </c>
    </row>
    <row r="38" s="138" customFormat="true" ht="12" hidden="false" customHeight="false" outlineLevel="0" collapsed="false">
      <c r="C38" s="161"/>
      <c r="D38" s="161"/>
      <c r="E38" s="161"/>
      <c r="F38" s="151"/>
      <c r="H38" s="209"/>
      <c r="I38" s="210"/>
      <c r="K38" s="153"/>
      <c r="L38" s="154"/>
      <c r="N38" s="148" t="b">
        <f aca="false">FALSE()</f>
        <v>0</v>
      </c>
      <c r="O38" s="149" t="n">
        <f aca="false">IF(N38,K38,0)</f>
        <v>0</v>
      </c>
    </row>
    <row r="39" s="138" customFormat="true" ht="12" hidden="false" customHeight="false" outlineLevel="0" collapsed="false">
      <c r="C39" s="161"/>
      <c r="D39" s="161"/>
      <c r="E39" s="161"/>
      <c r="F39" s="151"/>
      <c r="H39" s="209"/>
      <c r="I39" s="210"/>
      <c r="K39" s="153"/>
      <c r="L39" s="154"/>
      <c r="N39" s="148" t="b">
        <f aca="false">FALSE()</f>
        <v>0</v>
      </c>
      <c r="O39" s="149" t="n">
        <f aca="false">IF(N39,K39,0)</f>
        <v>0</v>
      </c>
    </row>
    <row r="40" s="138" customFormat="true" ht="12" hidden="false" customHeight="false" outlineLevel="0" collapsed="false">
      <c r="C40" s="162" t="s">
        <v>71</v>
      </c>
      <c r="D40" s="162"/>
      <c r="E40" s="162"/>
      <c r="F40" s="151"/>
      <c r="G40" s="150"/>
      <c r="H40" s="150"/>
      <c r="I40" s="163"/>
      <c r="K40" s="153"/>
      <c r="L40" s="154"/>
      <c r="N40" s="164" t="b">
        <f aca="false">FALSE()</f>
        <v>0</v>
      </c>
      <c r="O40" s="149" t="n">
        <f aca="false">IF(N40,K40,0)</f>
        <v>0</v>
      </c>
    </row>
    <row r="41" s="138" customFormat="true" ht="12" hidden="false" customHeight="false" outlineLevel="0" collapsed="false">
      <c r="C41" s="151"/>
      <c r="D41" s="151"/>
      <c r="E41" s="151"/>
      <c r="F41" s="151"/>
      <c r="I41" s="151"/>
      <c r="K41" s="155"/>
      <c r="L41" s="154"/>
      <c r="N41" s="164"/>
      <c r="O41" s="157" t="n">
        <f aca="false">SUM(O37:O40)</f>
        <v>0</v>
      </c>
    </row>
    <row r="42" s="138" customFormat="true" ht="12" hidden="false" customHeight="false" outlineLevel="0" collapsed="false">
      <c r="B42" s="158" t="n">
        <v>3</v>
      </c>
      <c r="C42" s="159" t="s">
        <v>72</v>
      </c>
      <c r="D42" s="159"/>
      <c r="E42" s="151"/>
      <c r="F42" s="151"/>
      <c r="H42" s="151"/>
      <c r="I42" s="151"/>
      <c r="K42" s="155"/>
      <c r="L42" s="154"/>
      <c r="N42" s="143"/>
      <c r="O42" s="149"/>
    </row>
    <row r="43" s="138" customFormat="true" ht="12" hidden="false" customHeight="false" outlineLevel="0" collapsed="false">
      <c r="C43" s="144" t="s">
        <v>73</v>
      </c>
      <c r="D43" s="144"/>
      <c r="E43" s="144"/>
      <c r="F43" s="151"/>
      <c r="H43" s="209"/>
      <c r="I43" s="210"/>
      <c r="K43" s="153"/>
      <c r="L43" s="154"/>
      <c r="N43" s="148" t="b">
        <f aca="false">FALSE()</f>
        <v>0</v>
      </c>
      <c r="O43" s="149" t="n">
        <f aca="false">IF(N43,K43,0)</f>
        <v>0</v>
      </c>
    </row>
    <row r="44" s="138" customFormat="true" ht="12" hidden="false" customHeight="false" outlineLevel="0" collapsed="false">
      <c r="C44" s="144" t="s">
        <v>74</v>
      </c>
      <c r="D44" s="144"/>
      <c r="E44" s="144"/>
      <c r="F44" s="151"/>
      <c r="H44" s="209"/>
      <c r="I44" s="210"/>
      <c r="K44" s="153"/>
      <c r="L44" s="154"/>
      <c r="N44" s="148" t="b">
        <f aca="false">FALSE()</f>
        <v>0</v>
      </c>
      <c r="O44" s="149" t="n">
        <f aca="false">IF(N44,K44,0)</f>
        <v>0</v>
      </c>
    </row>
    <row r="45" s="138" customFormat="true" ht="12" hidden="false" customHeight="false" outlineLevel="0" collapsed="false">
      <c r="C45" s="144" t="s">
        <v>75</v>
      </c>
      <c r="D45" s="144"/>
      <c r="E45" s="144"/>
      <c r="F45" s="151"/>
      <c r="H45" s="209"/>
      <c r="I45" s="210"/>
      <c r="K45" s="153"/>
      <c r="L45" s="154"/>
      <c r="N45" s="148" t="b">
        <f aca="false">FALSE()</f>
        <v>0</v>
      </c>
      <c r="O45" s="149" t="n">
        <f aca="false">IF(N45,K45,0)</f>
        <v>0</v>
      </c>
    </row>
    <row r="46" s="138" customFormat="true" ht="12" hidden="false" customHeight="false" outlineLevel="0" collapsed="false">
      <c r="C46" s="144" t="s">
        <v>69</v>
      </c>
      <c r="D46" s="144"/>
      <c r="E46" s="144"/>
      <c r="F46" s="151"/>
      <c r="H46" s="151"/>
      <c r="I46" s="163"/>
      <c r="K46" s="153"/>
      <c r="L46" s="154"/>
      <c r="N46" s="148" t="b">
        <f aca="false">FALSE()</f>
        <v>0</v>
      </c>
      <c r="O46" s="149" t="n">
        <f aca="false">IF(N46,K46,0)</f>
        <v>0</v>
      </c>
    </row>
    <row r="47" s="138" customFormat="true" ht="12" hidden="false" customHeight="false" outlineLevel="0" collapsed="false">
      <c r="C47" s="151"/>
      <c r="D47" s="151"/>
      <c r="E47" s="151"/>
      <c r="F47" s="151"/>
      <c r="H47" s="151"/>
      <c r="I47" s="151"/>
      <c r="K47" s="155"/>
      <c r="L47" s="154"/>
      <c r="O47" s="157" t="n">
        <f aca="false">SUM(O43:O46)</f>
        <v>0</v>
      </c>
    </row>
    <row r="48" s="138" customFormat="true" ht="12" hidden="false" customHeight="false" outlineLevel="0" collapsed="false">
      <c r="B48" s="165" t="n">
        <v>4</v>
      </c>
      <c r="C48" s="166" t="s">
        <v>76</v>
      </c>
      <c r="D48" s="166"/>
      <c r="E48" s="166"/>
      <c r="F48" s="166"/>
      <c r="G48" s="166"/>
      <c r="H48" s="166"/>
      <c r="I48" s="166"/>
      <c r="J48" s="166"/>
      <c r="K48" s="155"/>
      <c r="L48" s="154"/>
    </row>
    <row r="49" s="138" customFormat="true" ht="12" hidden="false" customHeight="false" outlineLevel="0" collapsed="false">
      <c r="B49" s="165"/>
      <c r="C49" s="166" t="s">
        <v>77</v>
      </c>
      <c r="D49" s="166"/>
      <c r="E49" s="166"/>
      <c r="F49" s="166"/>
      <c r="G49" s="166"/>
      <c r="H49" s="166"/>
      <c r="I49" s="166"/>
      <c r="J49" s="167"/>
      <c r="K49" s="168" t="n">
        <f aca="false">ROUND((O35+O41+O47)*0.09,0)</f>
        <v>0</v>
      </c>
      <c r="L49" s="154"/>
    </row>
    <row r="50" s="138" customFormat="true" ht="12" hidden="false" customHeight="false" outlineLevel="0" collapsed="false">
      <c r="B50" s="165"/>
      <c r="C50" s="169" t="s">
        <v>78</v>
      </c>
      <c r="D50" s="167"/>
      <c r="E50" s="167"/>
      <c r="F50" s="167"/>
      <c r="G50" s="167"/>
      <c r="H50" s="167"/>
      <c r="I50" s="167"/>
      <c r="J50" s="167"/>
      <c r="K50" s="170"/>
      <c r="L50" s="154"/>
    </row>
    <row r="51" s="138" customFormat="true" ht="12" hidden="false" customHeight="false" outlineLevel="0" collapsed="false">
      <c r="C51" s="142"/>
      <c r="D51" s="151"/>
      <c r="E51" s="151"/>
      <c r="F51" s="151"/>
      <c r="G51" s="151"/>
      <c r="H51" s="151"/>
      <c r="I51" s="151"/>
      <c r="K51" s="171"/>
      <c r="L51" s="154"/>
    </row>
    <row r="52" s="138" customFormat="true" ht="12" hidden="false" customHeight="false" outlineLevel="0" collapsed="false">
      <c r="B52" s="158" t="n">
        <v>5</v>
      </c>
      <c r="C52" s="172" t="s">
        <v>79</v>
      </c>
      <c r="H52" s="158" t="s">
        <v>80</v>
      </c>
      <c r="I52" s="158" t="s">
        <v>81</v>
      </c>
      <c r="K52" s="171"/>
    </row>
    <row r="53" s="138" customFormat="true" ht="12" hidden="false" customHeight="false" outlineLevel="0" collapsed="false">
      <c r="C53" s="172"/>
      <c r="D53" s="138" t="s">
        <v>82</v>
      </c>
      <c r="H53" s="173"/>
      <c r="I53" s="174"/>
      <c r="K53" s="175"/>
    </row>
    <row r="54" s="138" customFormat="true" ht="12" hidden="false" customHeight="false" outlineLevel="0" collapsed="false">
      <c r="C54" s="172"/>
      <c r="D54" s="138" t="s">
        <v>83</v>
      </c>
      <c r="H54" s="173"/>
      <c r="I54" s="174"/>
      <c r="K54" s="175"/>
    </row>
    <row r="55" s="138" customFormat="true" ht="12" hidden="false" customHeight="false" outlineLevel="0" collapsed="false">
      <c r="C55" s="172"/>
      <c r="D55" s="138" t="s">
        <v>84</v>
      </c>
      <c r="H55" s="173"/>
      <c r="I55" s="174"/>
      <c r="K55" s="175"/>
    </row>
    <row r="56" s="138" customFormat="true" ht="12" hidden="false" customHeight="false" outlineLevel="0" collapsed="false">
      <c r="C56" s="172"/>
      <c r="D56" s="138" t="s">
        <v>85</v>
      </c>
      <c r="H56" s="173"/>
      <c r="I56" s="174"/>
      <c r="K56" s="175"/>
    </row>
    <row r="57" s="138" customFormat="true" ht="12" hidden="false" customHeight="false" outlineLevel="0" collapsed="false">
      <c r="C57" s="172"/>
      <c r="D57" s="138" t="s">
        <v>86</v>
      </c>
      <c r="H57" s="173"/>
      <c r="I57" s="174"/>
      <c r="K57" s="175"/>
    </row>
    <row r="58" s="138" customFormat="true" ht="12" hidden="false" customHeight="false" outlineLevel="0" collapsed="false">
      <c r="C58" s="172"/>
      <c r="D58" s="138" t="s">
        <v>87</v>
      </c>
      <c r="H58" s="173"/>
      <c r="I58" s="174"/>
      <c r="K58" s="175"/>
    </row>
    <row r="59" s="138" customFormat="true" ht="12" hidden="false" customHeight="false" outlineLevel="0" collapsed="false">
      <c r="C59" s="172"/>
      <c r="D59" s="138" t="s">
        <v>75</v>
      </c>
      <c r="H59" s="173"/>
      <c r="I59" s="174"/>
      <c r="K59" s="175"/>
    </row>
    <row r="60" s="138" customFormat="true" ht="12" hidden="false" customHeight="false" outlineLevel="0" collapsed="false">
      <c r="C60" s="172"/>
      <c r="K60" s="171"/>
    </row>
    <row r="61" s="138" customFormat="true" ht="21.75" hidden="false" customHeight="true" outlineLevel="0" collapsed="false">
      <c r="B61" s="158" t="n">
        <v>6</v>
      </c>
      <c r="C61" s="172" t="s">
        <v>88</v>
      </c>
      <c r="K61" s="136" t="s">
        <v>65</v>
      </c>
    </row>
    <row r="62" s="138" customFormat="true" ht="12" hidden="false" customHeight="false" outlineLevel="0" collapsed="false">
      <c r="C62" s="144" t="s">
        <v>89</v>
      </c>
      <c r="D62" s="144"/>
      <c r="E62" s="144"/>
      <c r="F62" s="144"/>
      <c r="K62" s="175"/>
    </row>
    <row r="63" s="138" customFormat="true" ht="12" hidden="false" customHeight="false" outlineLevel="0" collapsed="false">
      <c r="C63" s="144" t="s">
        <v>90</v>
      </c>
      <c r="D63" s="144"/>
      <c r="E63" s="144"/>
      <c r="F63" s="144"/>
      <c r="K63" s="175"/>
    </row>
    <row r="64" s="138" customFormat="true" ht="12" hidden="false" customHeight="false" outlineLevel="0" collapsed="false">
      <c r="C64" s="144" t="s">
        <v>91</v>
      </c>
      <c r="D64" s="144"/>
      <c r="E64" s="144"/>
      <c r="F64" s="144"/>
      <c r="K64" s="175"/>
    </row>
    <row r="65" s="138" customFormat="true" ht="12" hidden="false" customHeight="false" outlineLevel="0" collapsed="false">
      <c r="C65" s="172"/>
      <c r="K65" s="154"/>
      <c r="M65" s="176"/>
    </row>
    <row r="66" s="138" customFormat="true" ht="12" hidden="false" customHeight="false" outlineLevel="0" collapsed="false">
      <c r="B66" s="158" t="n">
        <v>7</v>
      </c>
      <c r="C66" s="172" t="s">
        <v>92</v>
      </c>
      <c r="K66" s="155"/>
      <c r="M66" s="176"/>
    </row>
    <row r="67" s="138" customFormat="true" ht="12" hidden="false" customHeight="false" outlineLevel="0" collapsed="false">
      <c r="C67" s="144" t="s">
        <v>93</v>
      </c>
      <c r="D67" s="144"/>
      <c r="E67" s="144"/>
      <c r="K67" s="175"/>
      <c r="M67" s="176"/>
    </row>
    <row r="68" s="138" customFormat="true" ht="12" hidden="false" customHeight="false" outlineLevel="0" collapsed="false">
      <c r="C68" s="144" t="s">
        <v>94</v>
      </c>
      <c r="D68" s="144"/>
      <c r="E68" s="144"/>
      <c r="K68" s="175"/>
      <c r="M68" s="176"/>
    </row>
    <row r="69" s="138" customFormat="true" ht="12" hidden="false" customHeight="false" outlineLevel="0" collapsed="false">
      <c r="C69" s="144" t="s">
        <v>75</v>
      </c>
      <c r="D69" s="144"/>
      <c r="E69" s="144"/>
      <c r="K69" s="175"/>
      <c r="M69" s="176"/>
    </row>
    <row r="70" s="138" customFormat="true" ht="12" hidden="false" customHeight="false" outlineLevel="0" collapsed="false">
      <c r="M70" s="176"/>
    </row>
    <row r="71" s="138" customFormat="true" ht="12" hidden="false" customHeight="false" outlineLevel="0" collapsed="false">
      <c r="B71" s="158" t="n">
        <v>8</v>
      </c>
      <c r="C71" s="172" t="s">
        <v>95</v>
      </c>
    </row>
    <row r="72" s="138" customFormat="true" ht="12" hidden="false" customHeight="false" outlineLevel="0" collapsed="false">
      <c r="D72" s="138" t="s">
        <v>96</v>
      </c>
      <c r="K72" s="177"/>
    </row>
    <row r="73" s="138" customFormat="true" ht="12" hidden="false" customHeight="false" outlineLevel="0" collapsed="false">
      <c r="D73" s="144" t="s">
        <v>97</v>
      </c>
      <c r="E73" s="144"/>
      <c r="F73" s="144"/>
      <c r="K73" s="177"/>
    </row>
    <row r="74" s="138" customFormat="true" ht="12" hidden="false" customHeight="false" outlineLevel="0" collapsed="false">
      <c r="D74" s="144" t="s">
        <v>98</v>
      </c>
      <c r="E74" s="144"/>
      <c r="K74" s="177"/>
    </row>
    <row r="75" s="138" customFormat="true" ht="12" hidden="false" customHeight="false" outlineLevel="0" collapsed="false">
      <c r="D75" s="144" t="s">
        <v>99</v>
      </c>
      <c r="E75" s="144"/>
      <c r="K75" s="177"/>
    </row>
    <row r="76" s="138" customFormat="true" ht="12" hidden="false" customHeight="false" outlineLevel="0" collapsed="false">
      <c r="D76" s="144" t="s">
        <v>100</v>
      </c>
      <c r="E76" s="144"/>
      <c r="F76" s="144"/>
      <c r="K76" s="177"/>
    </row>
    <row r="77" s="138" customFormat="true" ht="12" hidden="false" customHeight="false" outlineLevel="0" collapsed="false">
      <c r="D77" s="144" t="s">
        <v>101</v>
      </c>
      <c r="E77" s="144"/>
      <c r="F77" s="151"/>
      <c r="K77" s="177"/>
    </row>
    <row r="78" s="138" customFormat="true" ht="12" hidden="false" customHeight="false" outlineLevel="0" collapsed="false">
      <c r="D78" s="144" t="s">
        <v>102</v>
      </c>
      <c r="E78" s="144"/>
      <c r="F78" s="144"/>
      <c r="K78" s="177"/>
    </row>
    <row r="79" s="138" customFormat="true" ht="12" hidden="false" customHeight="false" outlineLevel="0" collapsed="false">
      <c r="D79" s="144" t="s">
        <v>103</v>
      </c>
      <c r="E79" s="144"/>
      <c r="K79" s="177"/>
    </row>
    <row r="80" s="138" customFormat="true" ht="12" hidden="false" customHeight="false" outlineLevel="0" collapsed="false"/>
    <row r="81" s="138" customFormat="true" ht="12" hidden="false" customHeight="false" outlineLevel="0" collapsed="false">
      <c r="B81" s="158" t="n">
        <v>9</v>
      </c>
      <c r="C81" s="159" t="s">
        <v>104</v>
      </c>
      <c r="D81" s="159"/>
      <c r="E81" s="159"/>
      <c r="F81" s="159"/>
      <c r="G81" s="159"/>
      <c r="K81" s="178"/>
    </row>
    <row r="82" s="138" customFormat="true" ht="12" hidden="false" customHeight="false" outlineLevel="0" collapsed="false"/>
    <row r="83" s="138" customFormat="true" ht="12" hidden="false" customHeight="false" outlineLevel="0" collapsed="false">
      <c r="B83" s="158" t="n">
        <v>10</v>
      </c>
      <c r="C83" s="144" t="s">
        <v>105</v>
      </c>
      <c r="D83" s="144"/>
      <c r="E83" s="144"/>
      <c r="F83" s="144"/>
    </row>
    <row r="84" s="138" customFormat="true" ht="12" hidden="false" customHeight="false" outlineLevel="0" collapsed="false">
      <c r="C84" s="144" t="s">
        <v>106</v>
      </c>
      <c r="D84" s="144"/>
      <c r="E84" s="144"/>
      <c r="K84" s="177"/>
    </row>
    <row r="85" s="138" customFormat="true" ht="12" hidden="false" customHeight="false" outlineLevel="0" collapsed="false">
      <c r="C85" s="144" t="s">
        <v>107</v>
      </c>
      <c r="D85" s="144"/>
      <c r="E85" s="144"/>
      <c r="K85" s="177"/>
    </row>
    <row r="86" customFormat="false" ht="12.75" hidden="false" customHeight="false" outlineLevel="0" collapsed="false">
      <c r="D86" s="211"/>
    </row>
    <row r="87" customFormat="false" ht="12.75" hidden="false" customHeight="false" outlineLevel="0" collapsed="false">
      <c r="E87" s="212"/>
      <c r="F87" s="212"/>
      <c r="G87" s="212"/>
      <c r="H87" s="212"/>
      <c r="K87" s="213"/>
    </row>
  </sheetData>
  <sheetProtection sheet="true" password="c0e7" objects="true" scenarios="true"/>
  <mergeCells count="64">
    <mergeCell ref="A1:L1"/>
    <mergeCell ref="A2:L2"/>
    <mergeCell ref="A3:L3"/>
    <mergeCell ref="B5:L5"/>
    <mergeCell ref="A6:L6"/>
    <mergeCell ref="B7:L7"/>
    <mergeCell ref="B8:L8"/>
    <mergeCell ref="B9:D9"/>
    <mergeCell ref="E9:K9"/>
    <mergeCell ref="B10:L10"/>
    <mergeCell ref="B11:L11"/>
    <mergeCell ref="B12:L12"/>
    <mergeCell ref="B13:L13"/>
    <mergeCell ref="B14:L14"/>
    <mergeCell ref="B15:L15"/>
    <mergeCell ref="B16:L16"/>
    <mergeCell ref="B17:L17"/>
    <mergeCell ref="B18:L18"/>
    <mergeCell ref="B19:L19"/>
    <mergeCell ref="B20:L20"/>
    <mergeCell ref="B21:L21"/>
    <mergeCell ref="B22:L22"/>
    <mergeCell ref="B23:L23"/>
    <mergeCell ref="B24:L24"/>
    <mergeCell ref="B25:L25"/>
    <mergeCell ref="B26:L26"/>
    <mergeCell ref="B27:L27"/>
    <mergeCell ref="B28:L28"/>
    <mergeCell ref="B29:L29"/>
    <mergeCell ref="B30:E30"/>
    <mergeCell ref="C31:E31"/>
    <mergeCell ref="C32:E32"/>
    <mergeCell ref="C33:E33"/>
    <mergeCell ref="C34:E34"/>
    <mergeCell ref="C36:F36"/>
    <mergeCell ref="C37:E37"/>
    <mergeCell ref="C38:E38"/>
    <mergeCell ref="C39:E39"/>
    <mergeCell ref="C40:E40"/>
    <mergeCell ref="C42:D42"/>
    <mergeCell ref="C43:E43"/>
    <mergeCell ref="C44:E44"/>
    <mergeCell ref="C45:E45"/>
    <mergeCell ref="C46:E46"/>
    <mergeCell ref="C48:J48"/>
    <mergeCell ref="C49:I49"/>
    <mergeCell ref="C62:F62"/>
    <mergeCell ref="C63:F63"/>
    <mergeCell ref="C64:F64"/>
    <mergeCell ref="C67:E67"/>
    <mergeCell ref="C68:E68"/>
    <mergeCell ref="C69:E69"/>
    <mergeCell ref="D73:F73"/>
    <mergeCell ref="D74:E74"/>
    <mergeCell ref="D75:E75"/>
    <mergeCell ref="D76:F76"/>
    <mergeCell ref="D77:E77"/>
    <mergeCell ref="D78:F78"/>
    <mergeCell ref="D79:E79"/>
    <mergeCell ref="C81:G81"/>
    <mergeCell ref="C83:F83"/>
    <mergeCell ref="C84:E84"/>
    <mergeCell ref="C85:E85"/>
    <mergeCell ref="E87:H87"/>
  </mergeCells>
  <conditionalFormatting sqref="A5:B5 M5">
    <cfRule type="cellIs" priority="2" operator="equal" aboveAverage="0" equalAverage="0" bottom="0" percent="0" rank="0" text="" dxfId="4">
      <formula>0</formula>
    </cfRule>
  </conditionalFormatting>
  <dataValidations count="4">
    <dataValidation allowBlank="true" errorStyle="stop" operator="between" showDropDown="false" showErrorMessage="true" showInputMessage="false" sqref="K44:K45" type="none">
      <formula1>0</formula1>
      <formula2>0</formula2>
    </dataValidation>
    <dataValidation allowBlank="true" errorStyle="stop" operator="between" prompt="IMPORTANT - if you are contributing to MTRS you must go to the budget pages and click the MTRS box - 9% will be calculated automatically&#10;" showDropDown="false" showErrorMessage="true" showInputMessage="true" sqref="K35:K36 K41:K42" type="none">
      <formula1>0</formula1>
      <formula2>0</formula2>
    </dataValidation>
    <dataValidation allowBlank="true" errorStyle="stop" operator="between" prompt="&#10;" showDropDown="false" showErrorMessage="true" showInputMessage="false" sqref="B13 B15 B17 B19 B22 B24 B27 B29 K43 K46:K50" type="none">
      <formula1>0</formula1>
      <formula2>0</formula2>
    </dataValidation>
    <dataValidation allowBlank="true" errorStyle="stop" operator="between" prompt="IMPORTANT - if you are contributing to MTRS you must click the MTRS box - 9% will be calculated automatically&#10;" showDropDown="false" showErrorMessage="true" showInputMessage="true" sqref="K32:K34 K37:K40" type="none">
      <formula1>0</formula1>
      <formula2>0</formula2>
    </dataValidation>
  </dataValidations>
  <printOptions headings="false" gridLines="false" gridLinesSet="true" horizontalCentered="true" verticalCentered="false"/>
  <pageMargins left="0.5" right="0.5" top="0.25" bottom="0.25" header="0.511811023622047" footer="0.511811023622047"/>
  <pageSetup paperSize="1" scale="78"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17" man="true" max="16383" min="0"/>
    <brk id="29"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
                <anchor moveWithCells="true" sizeWithCells="false">
                  <from>
                    <xdr:col>9</xdr:col>
                    <xdr:colOff>332280</xdr:colOff>
                    <xdr:row>30</xdr:row>
                    <xdr:rowOff>104760</xdr:rowOff>
                  </from>
                  <to>
                    <xdr:col>10</xdr:col>
                    <xdr:colOff>-240480</xdr:colOff>
                    <xdr:row>32</xdr:row>
                    <xdr:rowOff>93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
                <anchor moveWithCells="true" sizeWithCells="false">
                  <from>
                    <xdr:col>9</xdr:col>
                    <xdr:colOff>332280</xdr:colOff>
                    <xdr:row>31</xdr:row>
                    <xdr:rowOff>114120</xdr:rowOff>
                  </from>
                  <to>
                    <xdr:col>10</xdr:col>
                    <xdr:colOff>-240480</xdr:colOff>
                    <xdr:row>33</xdr:row>
                    <xdr:rowOff>28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3">
                <anchor moveWithCells="true" sizeWithCells="false">
                  <from>
                    <xdr:col>9</xdr:col>
                    <xdr:colOff>332280</xdr:colOff>
                    <xdr:row>32</xdr:row>
                    <xdr:rowOff>114120</xdr:rowOff>
                  </from>
                  <to>
                    <xdr:col>10</xdr:col>
                    <xdr:colOff>-240480</xdr:colOff>
                    <xdr:row>3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4">
                <anchor moveWithCells="true" sizeWithCells="false">
                  <from>
                    <xdr:col>9</xdr:col>
                    <xdr:colOff>341640</xdr:colOff>
                    <xdr:row>35</xdr:row>
                    <xdr:rowOff>123840</xdr:rowOff>
                  </from>
                  <to>
                    <xdr:col>10</xdr:col>
                    <xdr:colOff>-230760</xdr:colOff>
                    <xdr:row>3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5">
                <anchor moveWithCells="true" sizeWithCells="false">
                  <from>
                    <xdr:col>9</xdr:col>
                    <xdr:colOff>352080</xdr:colOff>
                    <xdr:row>36</xdr:row>
                    <xdr:rowOff>123840</xdr:rowOff>
                  </from>
                  <to>
                    <xdr:col>10</xdr:col>
                    <xdr:colOff>-220320</xdr:colOff>
                    <xdr:row>38</xdr:row>
                    <xdr:rowOff>381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6">
                <anchor moveWithCells="true" sizeWithCells="false">
                  <from>
                    <xdr:col>9</xdr:col>
                    <xdr:colOff>352080</xdr:colOff>
                    <xdr:row>37</xdr:row>
                    <xdr:rowOff>133200</xdr:rowOff>
                  </from>
                  <to>
                    <xdr:col>10</xdr:col>
                    <xdr:colOff>-220320</xdr:colOff>
                    <xdr:row>3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47">
                <anchor moveWithCells="true" sizeWithCells="false">
                  <from>
                    <xdr:col>9</xdr:col>
                    <xdr:colOff>352080</xdr:colOff>
                    <xdr:row>38</xdr:row>
                    <xdr:rowOff>123840</xdr:rowOff>
                  </from>
                  <to>
                    <xdr:col>10</xdr:col>
                    <xdr:colOff>-220320</xdr:colOff>
                    <xdr:row>40</xdr:row>
                    <xdr:rowOff>378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48">
                <anchor moveWithCells="true" sizeWithCells="false">
                  <from>
                    <xdr:col>9</xdr:col>
                    <xdr:colOff>361800</xdr:colOff>
                    <xdr:row>41</xdr:row>
                    <xdr:rowOff>104760</xdr:rowOff>
                  </from>
                  <to>
                    <xdr:col>10</xdr:col>
                    <xdr:colOff>-210960</xdr:colOff>
                    <xdr:row>43</xdr:row>
                    <xdr:rowOff>190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49">
                <anchor moveWithCells="true" sizeWithCells="false">
                  <from>
                    <xdr:col>9</xdr:col>
                    <xdr:colOff>361800</xdr:colOff>
                    <xdr:row>42</xdr:row>
                    <xdr:rowOff>85680</xdr:rowOff>
                  </from>
                  <to>
                    <xdr:col>10</xdr:col>
                    <xdr:colOff>-210960</xdr:colOff>
                    <xdr:row>44</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50">
                <anchor moveWithCells="true" sizeWithCells="false">
                  <from>
                    <xdr:col>9</xdr:col>
                    <xdr:colOff>361800</xdr:colOff>
                    <xdr:row>43</xdr:row>
                    <xdr:rowOff>104760</xdr:rowOff>
                  </from>
                  <to>
                    <xdr:col>10</xdr:col>
                    <xdr:colOff>-210960</xdr:colOff>
                    <xdr:row>45</xdr:row>
                    <xdr:rowOff>2880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51">
                <anchor moveWithCells="true" sizeWithCells="false">
                  <from>
                    <xdr:col>9</xdr:col>
                    <xdr:colOff>361800</xdr:colOff>
                    <xdr:row>44</xdr:row>
                    <xdr:rowOff>104760</xdr:rowOff>
                  </from>
                  <to>
                    <xdr:col>10</xdr:col>
                    <xdr:colOff>-210960</xdr:colOff>
                    <xdr:row>46</xdr:row>
                    <xdr:rowOff>378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29T01:53:24Z</dcterms:created>
  <dc:creator>DESE</dc:creator>
  <dc:description/>
  <dc:language>en-US</dc:language>
  <cp:lastModifiedBy>Zou, Dong (EOE)</cp:lastModifiedBy>
  <cp:lastPrinted>2009-04-30T17:36:27Z</cp:lastPrinted>
  <dcterms:modified xsi:type="dcterms:W3CDTF">2022-04-27T13:55:35Z</dcterms:modified>
  <cp:revision>0</cp:revision>
  <dc:subject/>
  <dc:title>FY2023 FCABE Indirect Cost Calculation Workshee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etadate">
    <vt:lpwstr>Apr 27 2022</vt:lpwstr>
  </property>
</Properties>
</file>