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appendixA1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1359">
  <si>
    <t xml:space="preserve">Appendix A: District and School Dropout Rates  2001-02 to 2010-11</t>
  </si>
  <si>
    <t xml:space="preserve">2010-11</t>
  </si>
  <si>
    <t xml:space="preserve">School Code</t>
  </si>
  <si>
    <t xml:space="preserve">District name</t>
  </si>
  <si>
    <t xml:space="preserve">School Name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High School Enrollment</t>
  </si>
  <si>
    <t xml:space="preserve">Total Dropout Count</t>
  </si>
  <si>
    <t xml:space="preserve">00010000</t>
  </si>
  <si>
    <t xml:space="preserve">Abington</t>
  </si>
  <si>
    <t xml:space="preserve">District Results</t>
  </si>
  <si>
    <t xml:space="preserve">00010505</t>
  </si>
  <si>
    <t xml:space="preserve">Abington High</t>
  </si>
  <si>
    <t xml:space="preserve">00050000</t>
  </si>
  <si>
    <t xml:space="preserve">Agawam</t>
  </si>
  <si>
    <t xml:space="preserve">00050505</t>
  </si>
  <si>
    <t xml:space="preserve">Agawam High</t>
  </si>
  <si>
    <t xml:space="preserve">00070000</t>
  </si>
  <si>
    <t xml:space="preserve">Amesbury</t>
  </si>
  <si>
    <t xml:space="preserve">00070505</t>
  </si>
  <si>
    <t xml:space="preserve">Amesbury High</t>
  </si>
  <si>
    <t xml:space="preserve">00090000</t>
  </si>
  <si>
    <t xml:space="preserve">Andover</t>
  </si>
  <si>
    <t xml:space="preserve">00090505</t>
  </si>
  <si>
    <t xml:space="preserve">Andover High</t>
  </si>
  <si>
    <t xml:space="preserve">00100000</t>
  </si>
  <si>
    <t xml:space="preserve">Arlington</t>
  </si>
  <si>
    <t xml:space="preserve">00100505</t>
  </si>
  <si>
    <t xml:space="preserve">Arlington High</t>
  </si>
  <si>
    <t xml:space="preserve">00140000</t>
  </si>
  <si>
    <t xml:space="preserve">Ashland</t>
  </si>
  <si>
    <t xml:space="preserve">00140505</t>
  </si>
  <si>
    <t xml:space="preserve">Ashland High</t>
  </si>
  <si>
    <t xml:space="preserve">00160000</t>
  </si>
  <si>
    <t xml:space="preserve">Attleboro</t>
  </si>
  <si>
    <t xml:space="preserve">00160505</t>
  </si>
  <si>
    <t xml:space="preserve">Attleboro High</t>
  </si>
  <si>
    <t xml:space="preserve">00170000</t>
  </si>
  <si>
    <t xml:space="preserve">Auburn</t>
  </si>
  <si>
    <t xml:space="preserve">00170505</t>
  </si>
  <si>
    <t xml:space="preserve">Auburn Senior High</t>
  </si>
  <si>
    <t xml:space="preserve">00180000</t>
  </si>
  <si>
    <t xml:space="preserve">Avon</t>
  </si>
  <si>
    <t xml:space="preserve">00180510</t>
  </si>
  <si>
    <t xml:space="preserve">Avon Middle High School</t>
  </si>
  <si>
    <t xml:space="preserve">00190000</t>
  </si>
  <si>
    <t xml:space="preserve">Ayer</t>
  </si>
  <si>
    <t xml:space="preserve">00190510</t>
  </si>
  <si>
    <t xml:space="preserve">Ayer High School</t>
  </si>
  <si>
    <t xml:space="preserve">00200000</t>
  </si>
  <si>
    <t xml:space="preserve">Barnstable</t>
  </si>
  <si>
    <t xml:space="preserve">00200505</t>
  </si>
  <si>
    <t xml:space="preserve">Barnstable High</t>
  </si>
  <si>
    <t xml:space="preserve">00230000</t>
  </si>
  <si>
    <t xml:space="preserve">Bedford</t>
  </si>
  <si>
    <t xml:space="preserve">00230505</t>
  </si>
  <si>
    <t xml:space="preserve">Bedford High</t>
  </si>
  <si>
    <t xml:space="preserve">00240000</t>
  </si>
  <si>
    <t xml:space="preserve">Belchertown</t>
  </si>
  <si>
    <t xml:space="preserve">00240505</t>
  </si>
  <si>
    <t xml:space="preserve">Belchertown High</t>
  </si>
  <si>
    <t xml:space="preserve">00250000</t>
  </si>
  <si>
    <t xml:space="preserve">Bellingham</t>
  </si>
  <si>
    <t xml:space="preserve">00250505</t>
  </si>
  <si>
    <t xml:space="preserve"> Bellingham High School</t>
  </si>
  <si>
    <t xml:space="preserve">00250510</t>
  </si>
  <si>
    <t xml:space="preserve">Primavera Jr/Sr H S</t>
  </si>
  <si>
    <t xml:space="preserve">00260000</t>
  </si>
  <si>
    <t xml:space="preserve">Belmont</t>
  </si>
  <si>
    <t xml:space="preserve">00260505</t>
  </si>
  <si>
    <t xml:space="preserve">Belmont High</t>
  </si>
  <si>
    <t xml:space="preserve">00300000</t>
  </si>
  <si>
    <t xml:space="preserve">Beverly</t>
  </si>
  <si>
    <t xml:space="preserve">00300505</t>
  </si>
  <si>
    <t xml:space="preserve">Beverly High</t>
  </si>
  <si>
    <t xml:space="preserve">00310000</t>
  </si>
  <si>
    <t xml:space="preserve">Billerica</t>
  </si>
  <si>
    <t xml:space="preserve">00310505</t>
  </si>
  <si>
    <t xml:space="preserve">Billerica Memorial High School</t>
  </si>
  <si>
    <t xml:space="preserve">00350000</t>
  </si>
  <si>
    <t xml:space="preserve">Boston</t>
  </si>
  <si>
    <t xml:space="preserve">00350036</t>
  </si>
  <si>
    <t xml:space="preserve">Carter Developmental Center</t>
  </si>
  <si>
    <t xml:space="preserve">00350363</t>
  </si>
  <si>
    <t xml:space="preserve">William McKinley</t>
  </si>
  <si>
    <t xml:space="preserve">00350505</t>
  </si>
  <si>
    <t xml:space="preserve">Brighton High</t>
  </si>
  <si>
    <t xml:space="preserve">00350507</t>
  </si>
  <si>
    <t xml:space="preserve">Boston International High School</t>
  </si>
  <si>
    <t xml:space="preserve"> </t>
  </si>
  <si>
    <t xml:space="preserve">00350515</t>
  </si>
  <si>
    <t xml:space="preserve">Charlestown High</t>
  </si>
  <si>
    <t xml:space="preserve">00350518</t>
  </si>
  <si>
    <t xml:space="preserve">Community Academy</t>
  </si>
  <si>
    <t xml:space="preserve">00350522</t>
  </si>
  <si>
    <t xml:space="preserve">Excel High School</t>
  </si>
  <si>
    <t xml:space="preserve">00350525</t>
  </si>
  <si>
    <t xml:space="preserve">Jeremiah E Burke High</t>
  </si>
  <si>
    <t xml:space="preserve">00350530</t>
  </si>
  <si>
    <t xml:space="preserve">East Boston High</t>
  </si>
  <si>
    <t xml:space="preserve">00350535</t>
  </si>
  <si>
    <t xml:space="preserve">The English High</t>
  </si>
  <si>
    <t xml:space="preserve">00350537</t>
  </si>
  <si>
    <t xml:space="preserve">Madison Park High</t>
  </si>
  <si>
    <t xml:space="preserve">00350538</t>
  </si>
  <si>
    <t xml:space="preserve">Monument High School</t>
  </si>
  <si>
    <t xml:space="preserve">00350540</t>
  </si>
  <si>
    <t xml:space="preserve">Fenway High School</t>
  </si>
  <si>
    <t xml:space="preserve">00350541</t>
  </si>
  <si>
    <t xml:space="preserve">Another Course To College</t>
  </si>
  <si>
    <t xml:space="preserve">00350542</t>
  </si>
  <si>
    <t xml:space="preserve">New Mission High School</t>
  </si>
  <si>
    <t xml:space="preserve">00350543</t>
  </si>
  <si>
    <t xml:space="preserve">Egleston Comm High School</t>
  </si>
  <si>
    <t xml:space="preserve">00350545</t>
  </si>
  <si>
    <t xml:space="preserve">Boston Latin Academy</t>
  </si>
  <si>
    <t xml:space="preserve">00350546</t>
  </si>
  <si>
    <t xml:space="preserve">Boston Arts Academy</t>
  </si>
  <si>
    <t xml:space="preserve">00350548</t>
  </si>
  <si>
    <t xml:space="preserve">Boston Adult Academy</t>
  </si>
  <si>
    <t xml:space="preserve">00350558</t>
  </si>
  <si>
    <t xml:space="preserve">Boston Community Leadership Academy</t>
  </si>
  <si>
    <t xml:space="preserve">00350560</t>
  </si>
  <si>
    <t xml:space="preserve">Boston Latin</t>
  </si>
  <si>
    <t xml:space="preserve">00350565</t>
  </si>
  <si>
    <t xml:space="preserve">Quincy Upper School</t>
  </si>
  <si>
    <t xml:space="preserve">00350574</t>
  </si>
  <si>
    <t xml:space="preserve">Parkway Academy of Technology and Health</t>
  </si>
  <si>
    <t xml:space="preserve">00350575</t>
  </si>
  <si>
    <t xml:space="preserve">O'Bryant Sch Math/Science</t>
  </si>
  <si>
    <t xml:space="preserve">00350576</t>
  </si>
  <si>
    <t xml:space="preserve">Brook Farm Business and Service Career Academy</t>
  </si>
  <si>
    <t xml:space="preserve">00350577</t>
  </si>
  <si>
    <t xml:space="preserve">Odyssey High School</t>
  </si>
  <si>
    <t xml:space="preserve">00350578</t>
  </si>
  <si>
    <t xml:space="preserve">Media Communications Technology High School</t>
  </si>
  <si>
    <t xml:space="preserve">00350579</t>
  </si>
  <si>
    <t xml:space="preserve">Urban Science Academy</t>
  </si>
  <si>
    <t xml:space="preserve">00350581</t>
  </si>
  <si>
    <t xml:space="preserve">Community Academy of Science and Health</t>
  </si>
  <si>
    <t xml:space="preserve">00350582</t>
  </si>
  <si>
    <t xml:space="preserve">The Engineering School</t>
  </si>
  <si>
    <t xml:space="preserve">00350583</t>
  </si>
  <si>
    <t xml:space="preserve">Social Justice Academy</t>
  </si>
  <si>
    <t xml:space="preserve">00350651</t>
  </si>
  <si>
    <t xml:space="preserve">Dorchester Academy</t>
  </si>
  <si>
    <t xml:space="preserve">00350653</t>
  </si>
  <si>
    <t xml:space="preserve">TechBoston Lower Academy</t>
  </si>
  <si>
    <t xml:space="preserve">00350654</t>
  </si>
  <si>
    <t xml:space="preserve">TechBoston Upper Academy</t>
  </si>
  <si>
    <t xml:space="preserve">00350655</t>
  </si>
  <si>
    <t xml:space="preserve">Lyon Upper 9-12</t>
  </si>
  <si>
    <t xml:space="preserve">00350690</t>
  </si>
  <si>
    <t xml:space="preserve">Snowden Int'l High</t>
  </si>
  <si>
    <t xml:space="preserve">00350750</t>
  </si>
  <si>
    <t xml:space="preserve">Horace Mann School for the Deaf</t>
  </si>
  <si>
    <t xml:space="preserve">00360000</t>
  </si>
  <si>
    <t xml:space="preserve">Bourne</t>
  </si>
  <si>
    <t xml:space="preserve">00360505</t>
  </si>
  <si>
    <t xml:space="preserve">Bourne High School</t>
  </si>
  <si>
    <t xml:space="preserve">00400000</t>
  </si>
  <si>
    <t xml:space="preserve">Braintree</t>
  </si>
  <si>
    <t xml:space="preserve">00400505</t>
  </si>
  <si>
    <t xml:space="preserve">Braintree High</t>
  </si>
  <si>
    <t xml:space="preserve">00440000</t>
  </si>
  <si>
    <t xml:space="preserve">Brockton</t>
  </si>
  <si>
    <t xml:space="preserve">00440080</t>
  </si>
  <si>
    <t xml:space="preserve">B B Russell Alternative School</t>
  </si>
  <si>
    <t xml:space="preserve">00440400</t>
  </si>
  <si>
    <t xml:space="preserve">Brockton - Goddard Alternative School</t>
  </si>
  <si>
    <t xml:space="preserve">00440505</t>
  </si>
  <si>
    <t xml:space="preserve">Brockton High</t>
  </si>
  <si>
    <t xml:space="preserve">00440515</t>
  </si>
  <si>
    <t xml:space="preserve">Brockton Champion High School</t>
  </si>
  <si>
    <t xml:space="preserve">00460000</t>
  </si>
  <si>
    <t xml:space="preserve">Brookline</t>
  </si>
  <si>
    <t xml:space="preserve">00460505</t>
  </si>
  <si>
    <t xml:space="preserve">Brookline High</t>
  </si>
  <si>
    <t xml:space="preserve">00480000</t>
  </si>
  <si>
    <t xml:space="preserve">Burlington</t>
  </si>
  <si>
    <t xml:space="preserve">00480505</t>
  </si>
  <si>
    <t xml:space="preserve">Burlington High</t>
  </si>
  <si>
    <t xml:space="preserve">00490000</t>
  </si>
  <si>
    <t xml:space="preserve">Cambridge</t>
  </si>
  <si>
    <t xml:space="preserve">00490506</t>
  </si>
  <si>
    <t xml:space="preserve">Cambridge Rindge and Latin</t>
  </si>
  <si>
    <t xml:space="preserve">00500000</t>
  </si>
  <si>
    <t xml:space="preserve">Canton</t>
  </si>
  <si>
    <t xml:space="preserve">00500505</t>
  </si>
  <si>
    <t xml:space="preserve">Canton High</t>
  </si>
  <si>
    <t xml:space="preserve">00520000</t>
  </si>
  <si>
    <t xml:space="preserve">Carver</t>
  </si>
  <si>
    <t xml:space="preserve">00520405</t>
  </si>
  <si>
    <t xml:space="preserve">Carver Middle/High School</t>
  </si>
  <si>
    <t xml:space="preserve">00550000</t>
  </si>
  <si>
    <t xml:space="preserve">Chatham</t>
  </si>
  <si>
    <t xml:space="preserve">00550505</t>
  </si>
  <si>
    <t xml:space="preserve">Chatham High</t>
  </si>
  <si>
    <t xml:space="preserve">00560000</t>
  </si>
  <si>
    <t xml:space="preserve">Chelmsford</t>
  </si>
  <si>
    <t xml:space="preserve">00560505</t>
  </si>
  <si>
    <t xml:space="preserve">Chelmsford High</t>
  </si>
  <si>
    <t xml:space="preserve">00570000</t>
  </si>
  <si>
    <t xml:space="preserve">Chelsea</t>
  </si>
  <si>
    <t xml:space="preserve">00570505</t>
  </si>
  <si>
    <t xml:space="preserve">Chelsea High</t>
  </si>
  <si>
    <t xml:space="preserve">00610000</t>
  </si>
  <si>
    <t xml:space="preserve">Chicopee</t>
  </si>
  <si>
    <t xml:space="preserve">00610021</t>
  </si>
  <si>
    <t xml:space="preserve">Chicopee Academy</t>
  </si>
  <si>
    <t xml:space="preserve">00610505</t>
  </si>
  <si>
    <t xml:space="preserve">Chicopee High</t>
  </si>
  <si>
    <t xml:space="preserve">00610510</t>
  </si>
  <si>
    <t xml:space="preserve">Chicopee Comprehensive HS</t>
  </si>
  <si>
    <t xml:space="preserve">00640000</t>
  </si>
  <si>
    <t xml:space="preserve">Clinton</t>
  </si>
  <si>
    <t xml:space="preserve">00640505</t>
  </si>
  <si>
    <t xml:space="preserve">Clinton Senior High</t>
  </si>
  <si>
    <t xml:space="preserve">00650000</t>
  </si>
  <si>
    <t xml:space="preserve">Cohasset</t>
  </si>
  <si>
    <t xml:space="preserve">00650505</t>
  </si>
  <si>
    <t xml:space="preserve">Cohasset Middle/High School</t>
  </si>
  <si>
    <t xml:space="preserve">00710000</t>
  </si>
  <si>
    <t xml:space="preserve">Danvers</t>
  </si>
  <si>
    <t xml:space="preserve">00710505</t>
  </si>
  <si>
    <t xml:space="preserve">Danvers High</t>
  </si>
  <si>
    <t xml:space="preserve">00720000</t>
  </si>
  <si>
    <t xml:space="preserve">Dartmouth</t>
  </si>
  <si>
    <t xml:space="preserve">00720505</t>
  </si>
  <si>
    <t xml:space="preserve">Dartmouth High</t>
  </si>
  <si>
    <t xml:space="preserve">00730000</t>
  </si>
  <si>
    <t xml:space="preserve">Dedham</t>
  </si>
  <si>
    <t xml:space="preserve">00730505</t>
  </si>
  <si>
    <t xml:space="preserve">Dedham High</t>
  </si>
  <si>
    <t xml:space="preserve">00770000</t>
  </si>
  <si>
    <t xml:space="preserve">Douglas</t>
  </si>
  <si>
    <t xml:space="preserve">00770505</t>
  </si>
  <si>
    <t xml:space="preserve">Douglas High School</t>
  </si>
  <si>
    <t xml:space="preserve">00790000</t>
  </si>
  <si>
    <t xml:space="preserve">Dracut</t>
  </si>
  <si>
    <t xml:space="preserve">00790505</t>
  </si>
  <si>
    <t xml:space="preserve">Dracut Senior High</t>
  </si>
  <si>
    <t xml:space="preserve">00820000</t>
  </si>
  <si>
    <t xml:space="preserve">Duxbury</t>
  </si>
  <si>
    <t xml:space="preserve">00820505</t>
  </si>
  <si>
    <t xml:space="preserve">Duxbury High</t>
  </si>
  <si>
    <t xml:space="preserve">00830000</t>
  </si>
  <si>
    <t xml:space="preserve">East Bridgewater</t>
  </si>
  <si>
    <t xml:space="preserve">00830505</t>
  </si>
  <si>
    <t xml:space="preserve">East Bridgewater High</t>
  </si>
  <si>
    <t xml:space="preserve">00860000</t>
  </si>
  <si>
    <t xml:space="preserve">Easthampton</t>
  </si>
  <si>
    <t xml:space="preserve">00860505</t>
  </si>
  <si>
    <t xml:space="preserve">Easthampton High</t>
  </si>
  <si>
    <t xml:space="preserve">00870000</t>
  </si>
  <si>
    <t xml:space="preserve">East Longmeadow</t>
  </si>
  <si>
    <t xml:space="preserve">00870505</t>
  </si>
  <si>
    <t xml:space="preserve">East Longmeadow High</t>
  </si>
  <si>
    <t xml:space="preserve">00880000</t>
  </si>
  <si>
    <t xml:space="preserve">Easton</t>
  </si>
  <si>
    <t xml:space="preserve">00880505</t>
  </si>
  <si>
    <t xml:space="preserve">Oliver Ames High</t>
  </si>
  <si>
    <t xml:space="preserve">00930000</t>
  </si>
  <si>
    <t xml:space="preserve">Everett</t>
  </si>
  <si>
    <t xml:space="preserve">00930505</t>
  </si>
  <si>
    <t xml:space="preserve">Everett High</t>
  </si>
  <si>
    <t xml:space="preserve">00940000</t>
  </si>
  <si>
    <t xml:space="preserve">Fairhaven</t>
  </si>
  <si>
    <t xml:space="preserve">00940505</t>
  </si>
  <si>
    <t xml:space="preserve">Fairhaven High</t>
  </si>
  <si>
    <t xml:space="preserve">00950000</t>
  </si>
  <si>
    <t xml:space="preserve">Fall River</t>
  </si>
  <si>
    <t xml:space="preserve">00950325</t>
  </si>
  <si>
    <t xml:space="preserve">Resiliency Preparatory School</t>
  </si>
  <si>
    <t xml:space="preserve">00950505</t>
  </si>
  <si>
    <t xml:space="preserve">B M C Durfee High</t>
  </si>
  <si>
    <t xml:space="preserve">00960000</t>
  </si>
  <si>
    <t xml:space="preserve">Falmouth</t>
  </si>
  <si>
    <t xml:space="preserve">00960505</t>
  </si>
  <si>
    <t xml:space="preserve">Falmouth High</t>
  </si>
  <si>
    <t xml:space="preserve">00970000</t>
  </si>
  <si>
    <t xml:space="preserve">Fitchburg</t>
  </si>
  <si>
    <t xml:space="preserve">00970505</t>
  </si>
  <si>
    <t xml:space="preserve">Fitchburg High</t>
  </si>
  <si>
    <t xml:space="preserve">00970510</t>
  </si>
  <si>
    <t xml:space="preserve">Fitchburg Alt. ED Program</t>
  </si>
  <si>
    <t xml:space="preserve">00990000</t>
  </si>
  <si>
    <t xml:space="preserve">Foxborough</t>
  </si>
  <si>
    <t xml:space="preserve">00990505</t>
  </si>
  <si>
    <t xml:space="preserve">Foxborough High</t>
  </si>
  <si>
    <t xml:space="preserve">01000000</t>
  </si>
  <si>
    <t xml:space="preserve">Framingham</t>
  </si>
  <si>
    <t xml:space="preserve">01000515</t>
  </si>
  <si>
    <t xml:space="preserve">Framingham H S</t>
  </si>
  <si>
    <t xml:space="preserve">01010000</t>
  </si>
  <si>
    <t xml:space="preserve">Franklin</t>
  </si>
  <si>
    <t xml:space="preserve">01010505</t>
  </si>
  <si>
    <t xml:space="preserve">Franklin High</t>
  </si>
  <si>
    <t xml:space="preserve">01030000</t>
  </si>
  <si>
    <t xml:space="preserve">Gardner</t>
  </si>
  <si>
    <t xml:space="preserve">01030505</t>
  </si>
  <si>
    <t xml:space="preserve">Gardner High</t>
  </si>
  <si>
    <t xml:space="preserve">01030515</t>
  </si>
  <si>
    <t xml:space="preserve">Gardner Academy for Learning and Technology</t>
  </si>
  <si>
    <t xml:space="preserve">01050000</t>
  </si>
  <si>
    <t xml:space="preserve">Georgetown</t>
  </si>
  <si>
    <t xml:space="preserve">01050505</t>
  </si>
  <si>
    <t xml:space="preserve">Georgetown Middle/High</t>
  </si>
  <si>
    <t xml:space="preserve">01070000</t>
  </si>
  <si>
    <t xml:space="preserve">Gloucester</t>
  </si>
  <si>
    <t xml:space="preserve">01070505</t>
  </si>
  <si>
    <t xml:space="preserve">Gloucester High</t>
  </si>
  <si>
    <t xml:space="preserve">01100000</t>
  </si>
  <si>
    <t xml:space="preserve">Grafton</t>
  </si>
  <si>
    <t xml:space="preserve">01100505</t>
  </si>
  <si>
    <t xml:space="preserve">Grafton Memorial Senior</t>
  </si>
  <si>
    <t xml:space="preserve">01110000</t>
  </si>
  <si>
    <t xml:space="preserve">Granby</t>
  </si>
  <si>
    <t xml:space="preserve">01110505</t>
  </si>
  <si>
    <t xml:space="preserve">Granby Jr Sr High Sch</t>
  </si>
  <si>
    <t xml:space="preserve">01140000</t>
  </si>
  <si>
    <t xml:space="preserve">Greenfield</t>
  </si>
  <si>
    <t xml:space="preserve">01140505</t>
  </si>
  <si>
    <t xml:space="preserve">Greenfield High</t>
  </si>
  <si>
    <t xml:space="preserve">01140900</t>
  </si>
  <si>
    <t xml:space="preserve">MAVA @ Greenfield</t>
  </si>
  <si>
    <t xml:space="preserve">01170000</t>
  </si>
  <si>
    <t xml:space="preserve">Hadley</t>
  </si>
  <si>
    <t xml:space="preserve">01170505</t>
  </si>
  <si>
    <t xml:space="preserve">Hopkins Academy</t>
  </si>
  <si>
    <t xml:space="preserve">01220000</t>
  </si>
  <si>
    <t xml:space="preserve">Hanover</t>
  </si>
  <si>
    <t xml:space="preserve">01220505</t>
  </si>
  <si>
    <t xml:space="preserve">Hanover High</t>
  </si>
  <si>
    <t xml:space="preserve">01250000</t>
  </si>
  <si>
    <t xml:space="preserve">Harvard</t>
  </si>
  <si>
    <t xml:space="preserve">01250505</t>
  </si>
  <si>
    <t xml:space="preserve">Bromfield</t>
  </si>
  <si>
    <t xml:space="preserve">01260000</t>
  </si>
  <si>
    <t xml:space="preserve">Harwich</t>
  </si>
  <si>
    <t xml:space="preserve">01260505</t>
  </si>
  <si>
    <t xml:space="preserve">Harwich High</t>
  </si>
  <si>
    <t xml:space="preserve">01270000</t>
  </si>
  <si>
    <t xml:space="preserve">Hatfield</t>
  </si>
  <si>
    <t xml:space="preserve">01270505</t>
  </si>
  <si>
    <t xml:space="preserve">Smith Academy</t>
  </si>
  <si>
    <t xml:space="preserve">01280000</t>
  </si>
  <si>
    <t xml:space="preserve">Haverhill</t>
  </si>
  <si>
    <t xml:space="preserve">01280033</t>
  </si>
  <si>
    <t xml:space="preserve">Haverhill Alternative School</t>
  </si>
  <si>
    <t xml:space="preserve">01280073</t>
  </si>
  <si>
    <t xml:space="preserve">TEACH</t>
  </si>
  <si>
    <t xml:space="preserve">01280505</t>
  </si>
  <si>
    <t xml:space="preserve">Haverhill High</t>
  </si>
  <si>
    <t xml:space="preserve">01310000</t>
  </si>
  <si>
    <t xml:space="preserve">Hingham</t>
  </si>
  <si>
    <t xml:space="preserve">01310505</t>
  </si>
  <si>
    <t xml:space="preserve">Hingham High</t>
  </si>
  <si>
    <t xml:space="preserve">01330000</t>
  </si>
  <si>
    <t xml:space="preserve">Holbrook</t>
  </si>
  <si>
    <t xml:space="preserve">01330505</t>
  </si>
  <si>
    <t xml:space="preserve">Holbrook Jr Sr High</t>
  </si>
  <si>
    <t xml:space="preserve">01360000</t>
  </si>
  <si>
    <t xml:space="preserve">Holliston</t>
  </si>
  <si>
    <t xml:space="preserve">01360505</t>
  </si>
  <si>
    <t xml:space="preserve">Holliston High</t>
  </si>
  <si>
    <t xml:space="preserve">01370000</t>
  </si>
  <si>
    <t xml:space="preserve">Holyoke</t>
  </si>
  <si>
    <t xml:space="preserve">01370505</t>
  </si>
  <si>
    <t xml:space="preserve">Holyoke High</t>
  </si>
  <si>
    <t xml:space="preserve">01370525</t>
  </si>
  <si>
    <t xml:space="preserve">Center for Excellence</t>
  </si>
  <si>
    <t xml:space="preserve">01370605</t>
  </si>
  <si>
    <t xml:space="preserve">Wm J Dean Voc Tech High</t>
  </si>
  <si>
    <t xml:space="preserve">01380000</t>
  </si>
  <si>
    <t xml:space="preserve">Hopedale</t>
  </si>
  <si>
    <t xml:space="preserve">01380505</t>
  </si>
  <si>
    <t xml:space="preserve">Hopedale Jr Sr High</t>
  </si>
  <si>
    <t xml:space="preserve">01390000</t>
  </si>
  <si>
    <t xml:space="preserve">Hopkinton</t>
  </si>
  <si>
    <t xml:space="preserve">01390505</t>
  </si>
  <si>
    <t xml:space="preserve">Hopkinton High</t>
  </si>
  <si>
    <t xml:space="preserve">01410000</t>
  </si>
  <si>
    <t xml:space="preserve">Hudson</t>
  </si>
  <si>
    <t xml:space="preserve">01410505</t>
  </si>
  <si>
    <t xml:space="preserve">Hudson High</t>
  </si>
  <si>
    <t xml:space="preserve">01420000</t>
  </si>
  <si>
    <t xml:space="preserve">Hull</t>
  </si>
  <si>
    <t xml:space="preserve">01420505</t>
  </si>
  <si>
    <t xml:space="preserve">Hull High</t>
  </si>
  <si>
    <t xml:space="preserve">01440000</t>
  </si>
  <si>
    <t xml:space="preserve">Ipswich</t>
  </si>
  <si>
    <t xml:space="preserve">01440505</t>
  </si>
  <si>
    <t xml:space="preserve">Ipswich High</t>
  </si>
  <si>
    <t xml:space="preserve">01490000</t>
  </si>
  <si>
    <t xml:space="preserve">Lawrence</t>
  </si>
  <si>
    <t xml:space="preserve">01490530</t>
  </si>
  <si>
    <t xml:space="preserve">Business Management &amp; Finance High School</t>
  </si>
  <si>
    <t xml:space="preserve">01490531</t>
  </si>
  <si>
    <t xml:space="preserve">Health &amp; Human Services High School</t>
  </si>
  <si>
    <t xml:space="preserve">01490532</t>
  </si>
  <si>
    <t xml:space="preserve">Humanities &amp; Leadership Development High School</t>
  </si>
  <si>
    <t xml:space="preserve">01490533</t>
  </si>
  <si>
    <t xml:space="preserve">Math, Science &amp; Technology High School</t>
  </si>
  <si>
    <t xml:space="preserve">01490534</t>
  </si>
  <si>
    <t xml:space="preserve">International High School</t>
  </si>
  <si>
    <t xml:space="preserve">01490535</t>
  </si>
  <si>
    <t xml:space="preserve">Performing &amp; Fine Arts High School</t>
  </si>
  <si>
    <t xml:space="preserve">01490536</t>
  </si>
  <si>
    <t xml:space="preserve">High School Learning Center</t>
  </si>
  <si>
    <t xml:space="preserve">01490537</t>
  </si>
  <si>
    <t xml:space="preserve">School for Exceptional Studies</t>
  </si>
  <si>
    <t xml:space="preserve">01500000</t>
  </si>
  <si>
    <t xml:space="preserve">Lee</t>
  </si>
  <si>
    <t xml:space="preserve">01500505</t>
  </si>
  <si>
    <t xml:space="preserve">Lee Middle/High School</t>
  </si>
  <si>
    <t xml:space="preserve">01510000</t>
  </si>
  <si>
    <t xml:space="preserve">Leicester</t>
  </si>
  <si>
    <t xml:space="preserve">01510505</t>
  </si>
  <si>
    <t xml:space="preserve">Leicester High</t>
  </si>
  <si>
    <t xml:space="preserve">01520000</t>
  </si>
  <si>
    <t xml:space="preserve">Lenox</t>
  </si>
  <si>
    <t xml:space="preserve">01520505</t>
  </si>
  <si>
    <t xml:space="preserve">Lenox Memorial High</t>
  </si>
  <si>
    <t xml:space="preserve">01530000</t>
  </si>
  <si>
    <t xml:space="preserve">Leominster</t>
  </si>
  <si>
    <t xml:space="preserve">01530505</t>
  </si>
  <si>
    <t xml:space="preserve">Leominster Senior High</t>
  </si>
  <si>
    <t xml:space="preserve">01530605</t>
  </si>
  <si>
    <t xml:space="preserve">Leominster Ctr Tech Educ</t>
  </si>
  <si>
    <t xml:space="preserve">01550000</t>
  </si>
  <si>
    <t xml:space="preserve">Lexington</t>
  </si>
  <si>
    <t xml:space="preserve">01550505</t>
  </si>
  <si>
    <t xml:space="preserve">Lexington High</t>
  </si>
  <si>
    <t xml:space="preserve">01580000</t>
  </si>
  <si>
    <t xml:space="preserve">Littleton</t>
  </si>
  <si>
    <t xml:space="preserve">01580505</t>
  </si>
  <si>
    <t xml:space="preserve">Littleton High School</t>
  </si>
  <si>
    <t xml:space="preserve">01590000</t>
  </si>
  <si>
    <t xml:space="preserve">Longmeadow</t>
  </si>
  <si>
    <t xml:space="preserve">01590505</t>
  </si>
  <si>
    <t xml:space="preserve">Longmeadow High</t>
  </si>
  <si>
    <t xml:space="preserve">01600000</t>
  </si>
  <si>
    <t xml:space="preserve">Lowell</t>
  </si>
  <si>
    <t xml:space="preserve">01600505</t>
  </si>
  <si>
    <t xml:space="preserve">Lowell High</t>
  </si>
  <si>
    <t xml:space="preserve">01610000</t>
  </si>
  <si>
    <t xml:space="preserve">Ludlow</t>
  </si>
  <si>
    <t xml:space="preserve">01610505</t>
  </si>
  <si>
    <t xml:space="preserve">Ludlow Senior High</t>
  </si>
  <si>
    <t xml:space="preserve">01620000</t>
  </si>
  <si>
    <t xml:space="preserve">Lunenburg</t>
  </si>
  <si>
    <t xml:space="preserve">01620505</t>
  </si>
  <si>
    <t xml:space="preserve">Lunenburg High</t>
  </si>
  <si>
    <t xml:space="preserve">01630000</t>
  </si>
  <si>
    <t xml:space="preserve">Lynn</t>
  </si>
  <si>
    <t xml:space="preserve">01630505</t>
  </si>
  <si>
    <t xml:space="preserve">Classical High</t>
  </si>
  <si>
    <t xml:space="preserve">01630510</t>
  </si>
  <si>
    <t xml:space="preserve">Lynn English High</t>
  </si>
  <si>
    <t xml:space="preserve">01630525</t>
  </si>
  <si>
    <t xml:space="preserve">Fecteau-Leary Junior/Senior High School</t>
  </si>
  <si>
    <t xml:space="preserve">01630605</t>
  </si>
  <si>
    <t xml:space="preserve">Lynn Voc Tech Institute</t>
  </si>
  <si>
    <t xml:space="preserve">01640000</t>
  </si>
  <si>
    <t xml:space="preserve">Lynnfield</t>
  </si>
  <si>
    <t xml:space="preserve">01640505</t>
  </si>
  <si>
    <t xml:space="preserve">Lynnfield High</t>
  </si>
  <si>
    <t xml:space="preserve">01650000</t>
  </si>
  <si>
    <t xml:space="preserve">Malden</t>
  </si>
  <si>
    <t xml:space="preserve">01650505</t>
  </si>
  <si>
    <t xml:space="preserve">Malden High</t>
  </si>
  <si>
    <t xml:space="preserve">01670000</t>
  </si>
  <si>
    <t xml:space="preserve">Mansfield</t>
  </si>
  <si>
    <t xml:space="preserve">01670505</t>
  </si>
  <si>
    <t xml:space="preserve">Mansfield High</t>
  </si>
  <si>
    <t xml:space="preserve">01680000</t>
  </si>
  <si>
    <t xml:space="preserve">Marblehead</t>
  </si>
  <si>
    <t xml:space="preserve">01680505</t>
  </si>
  <si>
    <t xml:space="preserve">Marblehead High</t>
  </si>
  <si>
    <t xml:space="preserve">01700000</t>
  </si>
  <si>
    <t xml:space="preserve">Marlborough</t>
  </si>
  <si>
    <t xml:space="preserve">01700505</t>
  </si>
  <si>
    <t xml:space="preserve">Marlborough High</t>
  </si>
  <si>
    <t xml:space="preserve">01710000</t>
  </si>
  <si>
    <t xml:space="preserve">Marshfield</t>
  </si>
  <si>
    <t xml:space="preserve">01710505</t>
  </si>
  <si>
    <t xml:space="preserve">Marshfield High</t>
  </si>
  <si>
    <t xml:space="preserve">01720000</t>
  </si>
  <si>
    <t xml:space="preserve">Mashpee</t>
  </si>
  <si>
    <t xml:space="preserve">01720505</t>
  </si>
  <si>
    <t xml:space="preserve">Mashpee High</t>
  </si>
  <si>
    <t xml:space="preserve">01740000</t>
  </si>
  <si>
    <t xml:space="preserve">Maynard</t>
  </si>
  <si>
    <t xml:space="preserve">01740505</t>
  </si>
  <si>
    <t xml:space="preserve">Maynard High</t>
  </si>
  <si>
    <t xml:space="preserve">01750000</t>
  </si>
  <si>
    <t xml:space="preserve">Medfield</t>
  </si>
  <si>
    <t xml:space="preserve">01750505</t>
  </si>
  <si>
    <t xml:space="preserve">Medfield Senior High</t>
  </si>
  <si>
    <t xml:space="preserve">01760000</t>
  </si>
  <si>
    <t xml:space="preserve">Medford</t>
  </si>
  <si>
    <t xml:space="preserve">01760505</t>
  </si>
  <si>
    <t xml:space="preserve">Medford High</t>
  </si>
  <si>
    <t xml:space="preserve">01760510</t>
  </si>
  <si>
    <t xml:space="preserve">Curtis-Tufts</t>
  </si>
  <si>
    <t xml:space="preserve">01760605</t>
  </si>
  <si>
    <t xml:space="preserve">Medford Voc Tech High</t>
  </si>
  <si>
    <t xml:space="preserve">01770000</t>
  </si>
  <si>
    <t xml:space="preserve">Medway</t>
  </si>
  <si>
    <t xml:space="preserve">01770505</t>
  </si>
  <si>
    <t xml:space="preserve">Medway High</t>
  </si>
  <si>
    <t xml:space="preserve">01780000</t>
  </si>
  <si>
    <t xml:space="preserve">Melrose</t>
  </si>
  <si>
    <t xml:space="preserve">01780505</t>
  </si>
  <si>
    <t xml:space="preserve">Melrose High</t>
  </si>
  <si>
    <t xml:space="preserve">01810000</t>
  </si>
  <si>
    <t xml:space="preserve">Methuen</t>
  </si>
  <si>
    <t xml:space="preserve">01810505</t>
  </si>
  <si>
    <t xml:space="preserve">Methuen High</t>
  </si>
  <si>
    <t xml:space="preserve">01820000</t>
  </si>
  <si>
    <t xml:space="preserve">Middleborough</t>
  </si>
  <si>
    <t xml:space="preserve">01820505</t>
  </si>
  <si>
    <t xml:space="preserve">Middleborough High</t>
  </si>
  <si>
    <t xml:space="preserve">01850000</t>
  </si>
  <si>
    <t xml:space="preserve">Milford</t>
  </si>
  <si>
    <t xml:space="preserve">01850505</t>
  </si>
  <si>
    <t xml:space="preserve">Milford High</t>
  </si>
  <si>
    <t xml:space="preserve">01860000</t>
  </si>
  <si>
    <t xml:space="preserve">Millbury</t>
  </si>
  <si>
    <t xml:space="preserve">01860505</t>
  </si>
  <si>
    <t xml:space="preserve">Millbury Jr/Sr High</t>
  </si>
  <si>
    <t xml:space="preserve">01870000</t>
  </si>
  <si>
    <t xml:space="preserve">Millis</t>
  </si>
  <si>
    <t xml:space="preserve">01870505</t>
  </si>
  <si>
    <t xml:space="preserve">Millis High School</t>
  </si>
  <si>
    <t xml:space="preserve">01890000</t>
  </si>
  <si>
    <t xml:space="preserve">Milton</t>
  </si>
  <si>
    <t xml:space="preserve">01890505</t>
  </si>
  <si>
    <t xml:space="preserve">Milton High</t>
  </si>
  <si>
    <t xml:space="preserve">01910000</t>
  </si>
  <si>
    <t xml:space="preserve">Monson</t>
  </si>
  <si>
    <t xml:space="preserve">01910505</t>
  </si>
  <si>
    <t xml:space="preserve">Monson High School</t>
  </si>
  <si>
    <t xml:space="preserve">01970000</t>
  </si>
  <si>
    <t xml:space="preserve">Nantucket</t>
  </si>
  <si>
    <t xml:space="preserve">01970505</t>
  </si>
  <si>
    <t xml:space="preserve">Nantucket High</t>
  </si>
  <si>
    <t xml:space="preserve">01980000</t>
  </si>
  <si>
    <t xml:space="preserve">Natick</t>
  </si>
  <si>
    <t xml:space="preserve">01980505</t>
  </si>
  <si>
    <t xml:space="preserve">Natick High</t>
  </si>
  <si>
    <t xml:space="preserve">01990000</t>
  </si>
  <si>
    <t xml:space="preserve">Needham</t>
  </si>
  <si>
    <t xml:space="preserve">01990505</t>
  </si>
  <si>
    <t xml:space="preserve">Needham High</t>
  </si>
  <si>
    <t xml:space="preserve">02010000</t>
  </si>
  <si>
    <t xml:space="preserve">New Bedford</t>
  </si>
  <si>
    <t xml:space="preserve">02010505</t>
  </si>
  <si>
    <t xml:space="preserve">New Bedford High</t>
  </si>
  <si>
    <t xml:space="preserve">02010510</t>
  </si>
  <si>
    <t xml:space="preserve">Trinity Day Academy</t>
  </si>
  <si>
    <t xml:space="preserve">02010515</t>
  </si>
  <si>
    <t xml:space="preserve">Whaling City JR./SR. High School</t>
  </si>
  <si>
    <t xml:space="preserve">02040000</t>
  </si>
  <si>
    <t xml:space="preserve">Newburyport</t>
  </si>
  <si>
    <t xml:space="preserve">02040505</t>
  </si>
  <si>
    <t xml:space="preserve">Newburyport High</t>
  </si>
  <si>
    <t xml:space="preserve">02070000</t>
  </si>
  <si>
    <t xml:space="preserve">Newton</t>
  </si>
  <si>
    <t xml:space="preserve">02070505</t>
  </si>
  <si>
    <t xml:space="preserve">Newton North High</t>
  </si>
  <si>
    <t xml:space="preserve">02070510</t>
  </si>
  <si>
    <t xml:space="preserve">Newton South High</t>
  </si>
  <si>
    <t xml:space="preserve">02090000</t>
  </si>
  <si>
    <t xml:space="preserve">North Adams</t>
  </si>
  <si>
    <t xml:space="preserve">02090505</t>
  </si>
  <si>
    <t xml:space="preserve">Drury High</t>
  </si>
  <si>
    <t xml:space="preserve">02100000</t>
  </si>
  <si>
    <t xml:space="preserve">Northampton</t>
  </si>
  <si>
    <t xml:space="preserve">02100505</t>
  </si>
  <si>
    <t xml:space="preserve">Northampton High</t>
  </si>
  <si>
    <t xml:space="preserve">02110000</t>
  </si>
  <si>
    <t xml:space="preserve">North Andover</t>
  </si>
  <si>
    <t xml:space="preserve">02110505</t>
  </si>
  <si>
    <t xml:space="preserve">North Andover High</t>
  </si>
  <si>
    <t xml:space="preserve">02120000</t>
  </si>
  <si>
    <t xml:space="preserve">North Attleborough</t>
  </si>
  <si>
    <t xml:space="preserve">02120505</t>
  </si>
  <si>
    <t xml:space="preserve">North Attleboro High</t>
  </si>
  <si>
    <t xml:space="preserve">02140000</t>
  </si>
  <si>
    <t xml:space="preserve">Northbridge</t>
  </si>
  <si>
    <t xml:space="preserve">02140505</t>
  </si>
  <si>
    <t xml:space="preserve">Northbridge High</t>
  </si>
  <si>
    <t xml:space="preserve">02150000</t>
  </si>
  <si>
    <t xml:space="preserve">North Brookfield</t>
  </si>
  <si>
    <t xml:space="preserve">02150505</t>
  </si>
  <si>
    <t xml:space="preserve">North Brookfield High</t>
  </si>
  <si>
    <t xml:space="preserve">02170000</t>
  </si>
  <si>
    <t xml:space="preserve">North Reading</t>
  </si>
  <si>
    <t xml:space="preserve">02170505</t>
  </si>
  <si>
    <t xml:space="preserve">North Reading High</t>
  </si>
  <si>
    <t xml:space="preserve">02180000</t>
  </si>
  <si>
    <t xml:space="preserve">Norton</t>
  </si>
  <si>
    <t xml:space="preserve">02180505</t>
  </si>
  <si>
    <t xml:space="preserve">Norton High</t>
  </si>
  <si>
    <t xml:space="preserve">02190000</t>
  </si>
  <si>
    <t xml:space="preserve">Norwell</t>
  </si>
  <si>
    <t xml:space="preserve">02190505</t>
  </si>
  <si>
    <t xml:space="preserve">Norwell High</t>
  </si>
  <si>
    <t xml:space="preserve">02200000</t>
  </si>
  <si>
    <t xml:space="preserve">Norwood</t>
  </si>
  <si>
    <t xml:space="preserve">02200505</t>
  </si>
  <si>
    <t xml:space="preserve">Norwood High</t>
  </si>
  <si>
    <t xml:space="preserve">02260000</t>
  </si>
  <si>
    <t xml:space="preserve">Oxford</t>
  </si>
  <si>
    <t xml:space="preserve">02260505</t>
  </si>
  <si>
    <t xml:space="preserve">Oxford High</t>
  </si>
  <si>
    <t xml:space="preserve">02270000</t>
  </si>
  <si>
    <t xml:space="preserve">Palmer</t>
  </si>
  <si>
    <t xml:space="preserve">02270505</t>
  </si>
  <si>
    <t xml:space="preserve">Palmer High</t>
  </si>
  <si>
    <t xml:space="preserve">02290000</t>
  </si>
  <si>
    <t xml:space="preserve">Peabody</t>
  </si>
  <si>
    <t xml:space="preserve">02290510</t>
  </si>
  <si>
    <t xml:space="preserve">Peabody Veterans Memorial High</t>
  </si>
  <si>
    <t xml:space="preserve">02310000</t>
  </si>
  <si>
    <t xml:space="preserve">Pembroke</t>
  </si>
  <si>
    <t xml:space="preserve">02310505</t>
  </si>
  <si>
    <t xml:space="preserve">Pembroke High School</t>
  </si>
  <si>
    <t xml:space="preserve">02360000</t>
  </si>
  <si>
    <t xml:space="preserve">Pittsfield</t>
  </si>
  <si>
    <t xml:space="preserve">02360505</t>
  </si>
  <si>
    <t xml:space="preserve">Pittsfield High</t>
  </si>
  <si>
    <t xml:space="preserve">02360510</t>
  </si>
  <si>
    <t xml:space="preserve">Taconic High</t>
  </si>
  <si>
    <t xml:space="preserve">02390000</t>
  </si>
  <si>
    <t xml:space="preserve">Plymouth</t>
  </si>
  <si>
    <t xml:space="preserve">02390505</t>
  </si>
  <si>
    <t xml:space="preserve">Plymouth North High</t>
  </si>
  <si>
    <t xml:space="preserve">02390515</t>
  </si>
  <si>
    <t xml:space="preserve">Plymouth South High</t>
  </si>
  <si>
    <t xml:space="preserve">02420000</t>
  </si>
  <si>
    <t xml:space="preserve">Provincetown</t>
  </si>
  <si>
    <t xml:space="preserve">02420020</t>
  </si>
  <si>
    <t xml:space="preserve">Provincetown Schools</t>
  </si>
  <si>
    <t xml:space="preserve">02430000</t>
  </si>
  <si>
    <t xml:space="preserve">Quincy</t>
  </si>
  <si>
    <t xml:space="preserve">02430505</t>
  </si>
  <si>
    <t xml:space="preserve">Quincy High</t>
  </si>
  <si>
    <t xml:space="preserve">02430510</t>
  </si>
  <si>
    <t xml:space="preserve">North Quincy High</t>
  </si>
  <si>
    <t xml:space="preserve">02440000</t>
  </si>
  <si>
    <t xml:space="preserve">Randolph</t>
  </si>
  <si>
    <t xml:space="preserve">02440505</t>
  </si>
  <si>
    <t xml:space="preserve">Randolph High</t>
  </si>
  <si>
    <t xml:space="preserve">02460000</t>
  </si>
  <si>
    <t xml:space="preserve">Reading</t>
  </si>
  <si>
    <t xml:space="preserve">02460505</t>
  </si>
  <si>
    <t xml:space="preserve"> Reading Memorial High</t>
  </si>
  <si>
    <t xml:space="preserve">02480000</t>
  </si>
  <si>
    <t xml:space="preserve">Revere</t>
  </si>
  <si>
    <t xml:space="preserve">02480505</t>
  </si>
  <si>
    <t xml:space="preserve">Revere High</t>
  </si>
  <si>
    <t xml:space="preserve">02480520</t>
  </si>
  <si>
    <t xml:space="preserve">Seacoast School</t>
  </si>
  <si>
    <t xml:space="preserve">02510000</t>
  </si>
  <si>
    <t xml:space="preserve">Rockland</t>
  </si>
  <si>
    <t xml:space="preserve">02510505</t>
  </si>
  <si>
    <t xml:space="preserve"> Rockland Senior High</t>
  </si>
  <si>
    <t xml:space="preserve">02520000</t>
  </si>
  <si>
    <t xml:space="preserve">Rockport</t>
  </si>
  <si>
    <t xml:space="preserve">02520510</t>
  </si>
  <si>
    <t xml:space="preserve">Rockport High</t>
  </si>
  <si>
    <t xml:space="preserve">02580000</t>
  </si>
  <si>
    <t xml:space="preserve">Salem</t>
  </si>
  <si>
    <t xml:space="preserve">02580505</t>
  </si>
  <si>
    <t xml:space="preserve">Salem High</t>
  </si>
  <si>
    <t xml:space="preserve">02610000</t>
  </si>
  <si>
    <t xml:space="preserve">Sandwich</t>
  </si>
  <si>
    <t xml:space="preserve">02610505</t>
  </si>
  <si>
    <t xml:space="preserve">Sandwich High</t>
  </si>
  <si>
    <t xml:space="preserve">02620000</t>
  </si>
  <si>
    <t xml:space="preserve">Saugus</t>
  </si>
  <si>
    <t xml:space="preserve">02620505</t>
  </si>
  <si>
    <t xml:space="preserve">Saugus High</t>
  </si>
  <si>
    <t xml:space="preserve">02640000</t>
  </si>
  <si>
    <t xml:space="preserve">Scituate</t>
  </si>
  <si>
    <t xml:space="preserve">02640505</t>
  </si>
  <si>
    <t xml:space="preserve"> Scituate High School</t>
  </si>
  <si>
    <t xml:space="preserve">02650000</t>
  </si>
  <si>
    <t xml:space="preserve">Seekonk</t>
  </si>
  <si>
    <t xml:space="preserve">02650505</t>
  </si>
  <si>
    <t xml:space="preserve">Seekonk High</t>
  </si>
  <si>
    <t xml:space="preserve">02660000</t>
  </si>
  <si>
    <t xml:space="preserve">Sharon</t>
  </si>
  <si>
    <t xml:space="preserve">02660505</t>
  </si>
  <si>
    <t xml:space="preserve">Sharon High</t>
  </si>
  <si>
    <t xml:space="preserve">02710000</t>
  </si>
  <si>
    <t xml:space="preserve">Shrewsbury</t>
  </si>
  <si>
    <t xml:space="preserve">02710505</t>
  </si>
  <si>
    <t xml:space="preserve">Shrewsbury Sr High</t>
  </si>
  <si>
    <t xml:space="preserve">02730000</t>
  </si>
  <si>
    <t xml:space="preserve">Somerset</t>
  </si>
  <si>
    <t xml:space="preserve">02730505</t>
  </si>
  <si>
    <t xml:space="preserve">Somerset High</t>
  </si>
  <si>
    <t xml:space="preserve">02740000</t>
  </si>
  <si>
    <t xml:space="preserve">Somerville</t>
  </si>
  <si>
    <t xml:space="preserve">02740410</t>
  </si>
  <si>
    <t xml:space="preserve">Next Wave Junior High</t>
  </si>
  <si>
    <t xml:space="preserve">02740505</t>
  </si>
  <si>
    <t xml:space="preserve">Somerville High</t>
  </si>
  <si>
    <t xml:space="preserve">02740510</t>
  </si>
  <si>
    <t xml:space="preserve">Full Circle High School</t>
  </si>
  <si>
    <t xml:space="preserve">02770000</t>
  </si>
  <si>
    <t xml:space="preserve">Southbridge</t>
  </si>
  <si>
    <t xml:space="preserve">02770505</t>
  </si>
  <si>
    <t xml:space="preserve">Southbridge High</t>
  </si>
  <si>
    <t xml:space="preserve">02780000</t>
  </si>
  <si>
    <t xml:space="preserve">South Hadley</t>
  </si>
  <si>
    <t xml:space="preserve">02780505</t>
  </si>
  <si>
    <t xml:space="preserve">South Hadley High</t>
  </si>
  <si>
    <t xml:space="preserve">02810000</t>
  </si>
  <si>
    <t xml:space="preserve">Springfield</t>
  </si>
  <si>
    <t xml:space="preserve">02810205</t>
  </si>
  <si>
    <t xml:space="preserve">The Springfield Renaissance School</t>
  </si>
  <si>
    <t xml:space="preserve">02810500</t>
  </si>
  <si>
    <t xml:space="preserve">Springfield Central High</t>
  </si>
  <si>
    <t xml:space="preserve">02810506</t>
  </si>
  <si>
    <t xml:space="preserve">Springfield Academy for Excellence</t>
  </si>
  <si>
    <t xml:space="preserve">02810510</t>
  </si>
  <si>
    <t xml:space="preserve">High School Of Commerce</t>
  </si>
  <si>
    <t xml:space="preserve">02810530</t>
  </si>
  <si>
    <t xml:space="preserve">High School/Science-Tech</t>
  </si>
  <si>
    <t xml:space="preserve">02810620</t>
  </si>
  <si>
    <t xml:space="preserve">Putnam Voc Tech High Sch</t>
  </si>
  <si>
    <t xml:space="preserve">02840000</t>
  </si>
  <si>
    <t xml:space="preserve">Stoneham</t>
  </si>
  <si>
    <t xml:space="preserve">02840505</t>
  </si>
  <si>
    <t xml:space="preserve">Stoneham High</t>
  </si>
  <si>
    <t xml:space="preserve">02850000</t>
  </si>
  <si>
    <t xml:space="preserve">Stoughton</t>
  </si>
  <si>
    <t xml:space="preserve">02850505</t>
  </si>
  <si>
    <t xml:space="preserve">Stoughton High</t>
  </si>
  <si>
    <t xml:space="preserve">02900000</t>
  </si>
  <si>
    <t xml:space="preserve">Sutton</t>
  </si>
  <si>
    <t xml:space="preserve">02900510</t>
  </si>
  <si>
    <t xml:space="preserve">Sutton High School</t>
  </si>
  <si>
    <t xml:space="preserve">02910000</t>
  </si>
  <si>
    <t xml:space="preserve">Swampscott</t>
  </si>
  <si>
    <t xml:space="preserve">02910505</t>
  </si>
  <si>
    <t xml:space="preserve">Swampscott High</t>
  </si>
  <si>
    <t xml:space="preserve">02920000</t>
  </si>
  <si>
    <t xml:space="preserve">Swansea</t>
  </si>
  <si>
    <t xml:space="preserve">02920505</t>
  </si>
  <si>
    <t xml:space="preserve">Joseph Case High</t>
  </si>
  <si>
    <t xml:space="preserve">02930000</t>
  </si>
  <si>
    <t xml:space="preserve">Taunton</t>
  </si>
  <si>
    <t xml:space="preserve">02930505</t>
  </si>
  <si>
    <t xml:space="preserve">Taunton High</t>
  </si>
  <si>
    <t xml:space="preserve">02950000</t>
  </si>
  <si>
    <t xml:space="preserve">Tewksbury</t>
  </si>
  <si>
    <t xml:space="preserve">02950505</t>
  </si>
  <si>
    <t xml:space="preserve">Tewksbury Memorial High</t>
  </si>
  <si>
    <t xml:space="preserve">03010000</t>
  </si>
  <si>
    <t xml:space="preserve">Tyngsborough</t>
  </si>
  <si>
    <t xml:space="preserve">03010505</t>
  </si>
  <si>
    <t xml:space="preserve">Tyngsborough High School</t>
  </si>
  <si>
    <t xml:space="preserve">03040000</t>
  </si>
  <si>
    <t xml:space="preserve">Uxbridge</t>
  </si>
  <si>
    <t xml:space="preserve">03040505</t>
  </si>
  <si>
    <t xml:space="preserve">Uxbridge High</t>
  </si>
  <si>
    <t xml:space="preserve">03050000</t>
  </si>
  <si>
    <t xml:space="preserve">Wakefield</t>
  </si>
  <si>
    <t xml:space="preserve">03050505</t>
  </si>
  <si>
    <t xml:space="preserve">Wakefield Memorial High</t>
  </si>
  <si>
    <t xml:space="preserve">03070000</t>
  </si>
  <si>
    <t xml:space="preserve">Walpole</t>
  </si>
  <si>
    <t xml:space="preserve">03070505</t>
  </si>
  <si>
    <t xml:space="preserve">Walpole High</t>
  </si>
  <si>
    <t xml:space="preserve">03080000</t>
  </si>
  <si>
    <t xml:space="preserve">Waltham</t>
  </si>
  <si>
    <t xml:space="preserve">03080505</t>
  </si>
  <si>
    <t xml:space="preserve">Waltham Sr High</t>
  </si>
  <si>
    <t xml:space="preserve">03090000</t>
  </si>
  <si>
    <t xml:space="preserve">Ware</t>
  </si>
  <si>
    <t xml:space="preserve">03090505</t>
  </si>
  <si>
    <t xml:space="preserve">Ware Junior/Senior High School</t>
  </si>
  <si>
    <t xml:space="preserve">03100000</t>
  </si>
  <si>
    <t xml:space="preserve">Wareham</t>
  </si>
  <si>
    <t xml:space="preserve">03100310</t>
  </si>
  <si>
    <t xml:space="preserve">West Wareham Academy</t>
  </si>
  <si>
    <t xml:space="preserve">03100315</t>
  </si>
  <si>
    <t xml:space="preserve">Wareham Cooperative Junior/Senior High School</t>
  </si>
  <si>
    <t xml:space="preserve">03100505</t>
  </si>
  <si>
    <t xml:space="preserve">Wareham Senior High</t>
  </si>
  <si>
    <t xml:space="preserve">03140000</t>
  </si>
  <si>
    <t xml:space="preserve">Watertown</t>
  </si>
  <si>
    <t xml:space="preserve">03140505</t>
  </si>
  <si>
    <t xml:space="preserve">Watertown High</t>
  </si>
  <si>
    <t xml:space="preserve">03150000</t>
  </si>
  <si>
    <t xml:space="preserve">Wayland</t>
  </si>
  <si>
    <t xml:space="preserve">03150505</t>
  </si>
  <si>
    <t xml:space="preserve">Wayland High School</t>
  </si>
  <si>
    <t xml:space="preserve">03160000</t>
  </si>
  <si>
    <t xml:space="preserve">Webster</t>
  </si>
  <si>
    <t xml:space="preserve">03160505</t>
  </si>
  <si>
    <t xml:space="preserve">Bartlett Jr Sr High Sch</t>
  </si>
  <si>
    <t xml:space="preserve">03170000</t>
  </si>
  <si>
    <t xml:space="preserve">Wellesley</t>
  </si>
  <si>
    <t xml:space="preserve">03170505</t>
  </si>
  <si>
    <t xml:space="preserve">Wellesley Sr High</t>
  </si>
  <si>
    <t xml:space="preserve">03210000</t>
  </si>
  <si>
    <t xml:space="preserve">Westborough</t>
  </si>
  <si>
    <t xml:space="preserve">03210505</t>
  </si>
  <si>
    <t xml:space="preserve">Westborough High</t>
  </si>
  <si>
    <t xml:space="preserve">03220000</t>
  </si>
  <si>
    <t xml:space="preserve">West Boylston</t>
  </si>
  <si>
    <t xml:space="preserve">03220505</t>
  </si>
  <si>
    <t xml:space="preserve">West Boylston Jr-Sr High</t>
  </si>
  <si>
    <t xml:space="preserve">03230000</t>
  </si>
  <si>
    <t xml:space="preserve">West Bridgewater</t>
  </si>
  <si>
    <t xml:space="preserve">03230505</t>
  </si>
  <si>
    <t xml:space="preserve">West Bridgewater Jr-Sr</t>
  </si>
  <si>
    <t xml:space="preserve">03250000</t>
  </si>
  <si>
    <t xml:space="preserve">Westfield</t>
  </si>
  <si>
    <t xml:space="preserve">03250505</t>
  </si>
  <si>
    <t xml:space="preserve">Westfield High</t>
  </si>
  <si>
    <t xml:space="preserve">03250605</t>
  </si>
  <si>
    <t xml:space="preserve">Westfield Voc Tech High</t>
  </si>
  <si>
    <t xml:space="preserve">03260000</t>
  </si>
  <si>
    <t xml:space="preserve">Westford</t>
  </si>
  <si>
    <t xml:space="preserve">03260505</t>
  </si>
  <si>
    <t xml:space="preserve">Westford Academy</t>
  </si>
  <si>
    <t xml:space="preserve">03300000</t>
  </si>
  <si>
    <t xml:space="preserve">Weston</t>
  </si>
  <si>
    <t xml:space="preserve">03300505</t>
  </si>
  <si>
    <t xml:space="preserve">Weston High</t>
  </si>
  <si>
    <t xml:space="preserve">03310000</t>
  </si>
  <si>
    <t xml:space="preserve">Westport</t>
  </si>
  <si>
    <t xml:space="preserve">03310505</t>
  </si>
  <si>
    <t xml:space="preserve">Westport High</t>
  </si>
  <si>
    <t xml:space="preserve">03320000</t>
  </si>
  <si>
    <t xml:space="preserve">West Springfield</t>
  </si>
  <si>
    <t xml:space="preserve">03320505</t>
  </si>
  <si>
    <t xml:space="preserve">West Springfield High</t>
  </si>
  <si>
    <t xml:space="preserve">03350000</t>
  </si>
  <si>
    <t xml:space="preserve">Westwood</t>
  </si>
  <si>
    <t xml:space="preserve">03350505</t>
  </si>
  <si>
    <t xml:space="preserve">Westwood High</t>
  </si>
  <si>
    <t xml:space="preserve">03360000</t>
  </si>
  <si>
    <t xml:space="preserve">Weymouth</t>
  </si>
  <si>
    <t xml:space="preserve">03360505</t>
  </si>
  <si>
    <t xml:space="preserve">Weymouth High School</t>
  </si>
  <si>
    <t xml:space="preserve">03420000</t>
  </si>
  <si>
    <t xml:space="preserve">Wilmington</t>
  </si>
  <si>
    <t xml:space="preserve">03420505</t>
  </si>
  <si>
    <t xml:space="preserve">Wilmington High</t>
  </si>
  <si>
    <t xml:space="preserve">03430000</t>
  </si>
  <si>
    <t xml:space="preserve">Winchendon</t>
  </si>
  <si>
    <t xml:space="preserve">03430505</t>
  </si>
  <si>
    <t xml:space="preserve">Murdock Middle/High</t>
  </si>
  <si>
    <t xml:space="preserve">03440000</t>
  </si>
  <si>
    <t xml:space="preserve">Winchester</t>
  </si>
  <si>
    <t xml:space="preserve">03440505</t>
  </si>
  <si>
    <t xml:space="preserve">Winchester High School</t>
  </si>
  <si>
    <t xml:space="preserve">03460000</t>
  </si>
  <si>
    <t xml:space="preserve">Winthrop</t>
  </si>
  <si>
    <t xml:space="preserve">03460505</t>
  </si>
  <si>
    <t xml:space="preserve">Winthrop Sr High</t>
  </si>
  <si>
    <t xml:space="preserve">03470000</t>
  </si>
  <si>
    <t xml:space="preserve">Woburn</t>
  </si>
  <si>
    <t xml:space="preserve">03470505</t>
  </si>
  <si>
    <t xml:space="preserve">Woburn High</t>
  </si>
  <si>
    <t xml:space="preserve">03480000</t>
  </si>
  <si>
    <t xml:space="preserve">Worcester</t>
  </si>
  <si>
    <t xml:space="preserve">03480285</t>
  </si>
  <si>
    <t xml:space="preserve">University Pk Campus Sch</t>
  </si>
  <si>
    <t xml:space="preserve">03480350</t>
  </si>
  <si>
    <t xml:space="preserve">Claremont Academy</t>
  </si>
  <si>
    <t xml:space="preserve">03480503</t>
  </si>
  <si>
    <t xml:space="preserve">Burncoat Senior High</t>
  </si>
  <si>
    <t xml:space="preserve">03480512</t>
  </si>
  <si>
    <t xml:space="preserve">Doherty Memorial High</t>
  </si>
  <si>
    <t xml:space="preserve">03480515</t>
  </si>
  <si>
    <t xml:space="preserve">North High</t>
  </si>
  <si>
    <t xml:space="preserve">03480520</t>
  </si>
  <si>
    <t xml:space="preserve">South High Community</t>
  </si>
  <si>
    <t xml:space="preserve">03480605</t>
  </si>
  <si>
    <t xml:space="preserve">Worcester Technical High</t>
  </si>
  <si>
    <t xml:space="preserve">04060000</t>
  </si>
  <si>
    <t xml:space="preserve">Northampton-Smith Vocational Agricultural</t>
  </si>
  <si>
    <t xml:space="preserve">04060705</t>
  </si>
  <si>
    <t xml:space="preserve">Smith Voc and Agr High</t>
  </si>
  <si>
    <t xml:space="preserve">04120000</t>
  </si>
  <si>
    <t xml:space="preserve">Academy Of the Pacific Rim Charter Public (District)</t>
  </si>
  <si>
    <t xml:space="preserve">04120530</t>
  </si>
  <si>
    <t xml:space="preserve">Academy Of the Pacific Rim Charter Public School</t>
  </si>
  <si>
    <t xml:space="preserve">04130000</t>
  </si>
  <si>
    <t xml:space="preserve">Four Rivers Charter Public (District)</t>
  </si>
  <si>
    <t xml:space="preserve">04130505</t>
  </si>
  <si>
    <t xml:space="preserve">Four Rivers Charter Public School</t>
  </si>
  <si>
    <t xml:space="preserve">04140000</t>
  </si>
  <si>
    <t xml:space="preserve">Berkshire Arts and Technology Charter Public (District)</t>
  </si>
  <si>
    <t xml:space="preserve">04140305</t>
  </si>
  <si>
    <t xml:space="preserve">Berkshire Arts and Technology Charter Public School</t>
  </si>
  <si>
    <t xml:space="preserve">04150000</t>
  </si>
  <si>
    <t xml:space="preserve">Amesbury Academy Charter Public (District)</t>
  </si>
  <si>
    <t xml:space="preserve">04150505</t>
  </si>
  <si>
    <t xml:space="preserve">Amesbury Academy Charter Public School</t>
  </si>
  <si>
    <t xml:space="preserve">04160000</t>
  </si>
  <si>
    <t xml:space="preserve">Boston Preparatory Charter Public (District)</t>
  </si>
  <si>
    <t xml:space="preserve">04160305</t>
  </si>
  <si>
    <t xml:space="preserve">Boston Preparatory Charter Public School</t>
  </si>
  <si>
    <t xml:space="preserve">04240000</t>
  </si>
  <si>
    <t xml:space="preserve">Boston Day and Evening Academy Charter (District)</t>
  </si>
  <si>
    <t xml:space="preserve">04240505</t>
  </si>
  <si>
    <t xml:space="preserve">Boston Day and Evening Academy Charter School</t>
  </si>
  <si>
    <t xml:space="preserve">04300000</t>
  </si>
  <si>
    <t xml:space="preserve">Advanced Math and Science Academy Charter (District)</t>
  </si>
  <si>
    <t xml:space="preserve">04300305</t>
  </si>
  <si>
    <t xml:space="preserve">Advanced Math and Science Academy Charter School</t>
  </si>
  <si>
    <t xml:space="preserve">04350000</t>
  </si>
  <si>
    <t xml:space="preserve">Innovation Academy Charter (District)</t>
  </si>
  <si>
    <t xml:space="preserve">04350305</t>
  </si>
  <si>
    <t xml:space="preserve">Innovation Academy Charter School</t>
  </si>
  <si>
    <t xml:space="preserve">04360000</t>
  </si>
  <si>
    <t xml:space="preserve">Community Charter School of Cambridge (District)</t>
  </si>
  <si>
    <t xml:space="preserve">04360305</t>
  </si>
  <si>
    <t xml:space="preserve">Community Charter School of Cambridge</t>
  </si>
  <si>
    <t xml:space="preserve">04370000</t>
  </si>
  <si>
    <t xml:space="preserve">City On A Hill Charter Public (District)</t>
  </si>
  <si>
    <t xml:space="preserve">04370505</t>
  </si>
  <si>
    <t xml:space="preserve">City On A Hill Charter Public School</t>
  </si>
  <si>
    <t xml:space="preserve">04380000</t>
  </si>
  <si>
    <t xml:space="preserve">Codman Academy Charter Public (District)</t>
  </si>
  <si>
    <t xml:space="preserve">04380505</t>
  </si>
  <si>
    <t xml:space="preserve">Codman Academy Charter Public School</t>
  </si>
  <si>
    <t xml:space="preserve">04410000</t>
  </si>
  <si>
    <t xml:space="preserve">Sabis International Charter (District)</t>
  </si>
  <si>
    <t xml:space="preserve">04410505</t>
  </si>
  <si>
    <t xml:space="preserve">Sabis International Charter School</t>
  </si>
  <si>
    <t xml:space="preserve">04450000</t>
  </si>
  <si>
    <t xml:space="preserve">Abby Kelley Foster Charter Public (District)</t>
  </si>
  <si>
    <t xml:space="preserve">04450105</t>
  </si>
  <si>
    <t xml:space="preserve">Abby Kelley Foster Charter Public School</t>
  </si>
  <si>
    <t xml:space="preserve">04460000</t>
  </si>
  <si>
    <t xml:space="preserve">Foxborough Regional Charter (District)</t>
  </si>
  <si>
    <t xml:space="preserve">04460550</t>
  </si>
  <si>
    <t xml:space="preserve">Foxborough Regional Charter School</t>
  </si>
  <si>
    <t xml:space="preserve">04490000</t>
  </si>
  <si>
    <t xml:space="preserve">Boston Collegiate Charter (District)</t>
  </si>
  <si>
    <t xml:space="preserve">04490305</t>
  </si>
  <si>
    <t xml:space="preserve">Boston Collegiate Charter School</t>
  </si>
  <si>
    <t xml:space="preserve">04520000</t>
  </si>
  <si>
    <t xml:space="preserve">Edward M. Kennedy Academy for Health Careers (Horace Mann Charter School)</t>
  </si>
  <si>
    <t xml:space="preserve">04520505</t>
  </si>
  <si>
    <t xml:space="preserve">04580000</t>
  </si>
  <si>
    <t xml:space="preserve">Lowell Middlesex Academy Charter (District)</t>
  </si>
  <si>
    <t xml:space="preserve">04580505</t>
  </si>
  <si>
    <t xml:space="preserve">Lowell Middlesex Academy Charter School</t>
  </si>
  <si>
    <t xml:space="preserve">04660000</t>
  </si>
  <si>
    <t xml:space="preserve">Martha's Vineyard Charter (District)</t>
  </si>
  <si>
    <t xml:space="preserve">04660550</t>
  </si>
  <si>
    <t xml:space="preserve">Martha's Vineyard Charter School</t>
  </si>
  <si>
    <t xml:space="preserve">04680000</t>
  </si>
  <si>
    <t xml:space="preserve">Ma Academy for Math and Science</t>
  </si>
  <si>
    <t xml:space="preserve">04680505</t>
  </si>
  <si>
    <t xml:space="preserve">Ma Academy for Math and Science School</t>
  </si>
  <si>
    <t xml:space="preserve">04690000</t>
  </si>
  <si>
    <t xml:space="preserve">MATCH Charter Public School (District)</t>
  </si>
  <si>
    <t xml:space="preserve">04690505</t>
  </si>
  <si>
    <t xml:space="preserve">MATCH Charter Public School</t>
  </si>
  <si>
    <t xml:space="preserve">04700000</t>
  </si>
  <si>
    <t xml:space="preserve">Mystic Valley Regional Charter (District)</t>
  </si>
  <si>
    <t xml:space="preserve">04700105</t>
  </si>
  <si>
    <t xml:space="preserve">Mystic Valley Regional Charter School</t>
  </si>
  <si>
    <t xml:space="preserve">04710000</t>
  </si>
  <si>
    <t xml:space="preserve">New Leadership Charter (District)</t>
  </si>
  <si>
    <t xml:space="preserve">04710405</t>
  </si>
  <si>
    <t xml:space="preserve">New Leadership Charter School</t>
  </si>
  <si>
    <t xml:space="preserve">04740000</t>
  </si>
  <si>
    <t xml:space="preserve">North Central Charter Essential (District)</t>
  </si>
  <si>
    <t xml:space="preserve">04740505</t>
  </si>
  <si>
    <t xml:space="preserve">North Central Charter Essential School</t>
  </si>
  <si>
    <t xml:space="preserve">04760000</t>
  </si>
  <si>
    <t xml:space="preserve">Spirit of Knowledge Charter School (District)</t>
  </si>
  <si>
    <t xml:space="preserve">04760505</t>
  </si>
  <si>
    <t xml:space="preserve">Spirit of Knowledge Charter School</t>
  </si>
  <si>
    <t xml:space="preserve">04780000</t>
  </si>
  <si>
    <t xml:space="preserve">Francis W. Parker Charter Essential (District)</t>
  </si>
  <si>
    <t xml:space="preserve">04780505</t>
  </si>
  <si>
    <t xml:space="preserve">Francis W. Parker Charter Essential School</t>
  </si>
  <si>
    <t xml:space="preserve">04790000</t>
  </si>
  <si>
    <t xml:space="preserve">Pioneer Valley Performing Arts Charter Public (District)</t>
  </si>
  <si>
    <t xml:space="preserve">04790505</t>
  </si>
  <si>
    <t xml:space="preserve">Pioneer Valley Performing Arts Charter Public School</t>
  </si>
  <si>
    <t xml:space="preserve">04850000</t>
  </si>
  <si>
    <t xml:space="preserve">Salem Academy Charter (District)</t>
  </si>
  <si>
    <t xml:space="preserve">04850485</t>
  </si>
  <si>
    <t xml:space="preserve">Salem Academy Charter School</t>
  </si>
  <si>
    <t xml:space="preserve">04870000</t>
  </si>
  <si>
    <t xml:space="preserve">Prospect Hill Academy Charter (District)</t>
  </si>
  <si>
    <t xml:space="preserve">04870550</t>
  </si>
  <si>
    <t xml:space="preserve">Prospect Hill Academy Charter School</t>
  </si>
  <si>
    <t xml:space="preserve">04880000</t>
  </si>
  <si>
    <t xml:space="preserve">South Shore Charter Public (District)</t>
  </si>
  <si>
    <t xml:space="preserve">04880550</t>
  </si>
  <si>
    <t xml:space="preserve">South Shore Charter Public School</t>
  </si>
  <si>
    <t xml:space="preserve">04890000</t>
  </si>
  <si>
    <t xml:space="preserve">Sturgis Charter Public (District)</t>
  </si>
  <si>
    <t xml:space="preserve">04890505</t>
  </si>
  <si>
    <t xml:space="preserve">Sturgis Charter Public School</t>
  </si>
  <si>
    <t xml:space="preserve">04930000</t>
  </si>
  <si>
    <t xml:space="preserve">Phoenix Charter Academy (District)</t>
  </si>
  <si>
    <t xml:space="preserve">04930505</t>
  </si>
  <si>
    <t xml:space="preserve">Phoenix Charter Academy</t>
  </si>
  <si>
    <t xml:space="preserve">04940000</t>
  </si>
  <si>
    <t xml:space="preserve">Pioneer Charter School of Science (District)</t>
  </si>
  <si>
    <t xml:space="preserve">04940205</t>
  </si>
  <si>
    <t xml:space="preserve">Pioneer Charter School of Science</t>
  </si>
  <si>
    <t xml:space="preserve">04960000</t>
  </si>
  <si>
    <t xml:space="preserve">Global Learning Charter Public (District)</t>
  </si>
  <si>
    <t xml:space="preserve">04960305</t>
  </si>
  <si>
    <t xml:space="preserve">Global Learning Charter Public School</t>
  </si>
  <si>
    <t xml:space="preserve">04990000</t>
  </si>
  <si>
    <t xml:space="preserve">Hampden Charter School of Science (District)</t>
  </si>
  <si>
    <t xml:space="preserve">04990305</t>
  </si>
  <si>
    <t xml:space="preserve">Hampden Charter School of Science</t>
  </si>
  <si>
    <t xml:space="preserve">06000000</t>
  </si>
  <si>
    <t xml:space="preserve">Acton-Boxborough</t>
  </si>
  <si>
    <t xml:space="preserve">06000505</t>
  </si>
  <si>
    <t xml:space="preserve"> Acton-Boxborough Reg High</t>
  </si>
  <si>
    <t xml:space="preserve">06030000</t>
  </si>
  <si>
    <t xml:space="preserve">Adams-Cheshire</t>
  </si>
  <si>
    <t xml:space="preserve">06030505</t>
  </si>
  <si>
    <t xml:space="preserve">Hoosac Valley High</t>
  </si>
  <si>
    <t xml:space="preserve">06050000</t>
  </si>
  <si>
    <t xml:space="preserve">Amherst-Pelham</t>
  </si>
  <si>
    <t xml:space="preserve">06050505</t>
  </si>
  <si>
    <t xml:space="preserve">Amherst Regional High</t>
  </si>
  <si>
    <t xml:space="preserve">06100000</t>
  </si>
  <si>
    <t xml:space="preserve">Ashburnham-Westminster</t>
  </si>
  <si>
    <t xml:space="preserve">06100505</t>
  </si>
  <si>
    <t xml:space="preserve">Oakmont Regional H S</t>
  </si>
  <si>
    <t xml:space="preserve">06150000</t>
  </si>
  <si>
    <t xml:space="preserve">Athol-Royalston</t>
  </si>
  <si>
    <t xml:space="preserve">06150005</t>
  </si>
  <si>
    <t xml:space="preserve">Ellen Bigelow</t>
  </si>
  <si>
    <t xml:space="preserve">06150505</t>
  </si>
  <si>
    <t xml:space="preserve">Athol High</t>
  </si>
  <si>
    <t xml:space="preserve">06180000</t>
  </si>
  <si>
    <t xml:space="preserve">Berkshire Hills</t>
  </si>
  <si>
    <t xml:space="preserve">06180505</t>
  </si>
  <si>
    <t xml:space="preserve">Monument Mt Reg High</t>
  </si>
  <si>
    <t xml:space="preserve">06200000</t>
  </si>
  <si>
    <t xml:space="preserve">Berlin-Boylston</t>
  </si>
  <si>
    <t xml:space="preserve">06200505</t>
  </si>
  <si>
    <t xml:space="preserve">Tahanto Reg High</t>
  </si>
  <si>
    <t xml:space="preserve">06220000</t>
  </si>
  <si>
    <t xml:space="preserve">Blackstone-Millville</t>
  </si>
  <si>
    <t xml:space="preserve">06220505</t>
  </si>
  <si>
    <t xml:space="preserve">Blackstone Millville RHS</t>
  </si>
  <si>
    <t xml:space="preserve">06250000</t>
  </si>
  <si>
    <t xml:space="preserve">Bridgewater-Raynham</t>
  </si>
  <si>
    <t xml:space="preserve">06250505</t>
  </si>
  <si>
    <t xml:space="preserve">Bridgewater-Raynham Reg</t>
  </si>
  <si>
    <t xml:space="preserve">06350000</t>
  </si>
  <si>
    <t xml:space="preserve">Central Berkshire</t>
  </si>
  <si>
    <t xml:space="preserve">06350505</t>
  </si>
  <si>
    <t xml:space="preserve">Wahconah Regional High</t>
  </si>
  <si>
    <t xml:space="preserve">06400000</t>
  </si>
  <si>
    <t xml:space="preserve">Concord-Carlisle</t>
  </si>
  <si>
    <t xml:space="preserve">06400505</t>
  </si>
  <si>
    <t xml:space="preserve">Concord Carlisle High</t>
  </si>
  <si>
    <t xml:space="preserve">06450000</t>
  </si>
  <si>
    <t xml:space="preserve">Dennis-Yarmouth</t>
  </si>
  <si>
    <t xml:space="preserve">06450505</t>
  </si>
  <si>
    <t xml:space="preserve">Dennis-Yarmouth Reg High</t>
  </si>
  <si>
    <t xml:space="preserve">06500000</t>
  </si>
  <si>
    <t xml:space="preserve">Dighton-Rehoboth</t>
  </si>
  <si>
    <t xml:space="preserve">06500505</t>
  </si>
  <si>
    <t xml:space="preserve">Dighton-Rehoboth Rhs</t>
  </si>
  <si>
    <t xml:space="preserve">06550000</t>
  </si>
  <si>
    <t xml:space="preserve">Dover-Sherborn</t>
  </si>
  <si>
    <t xml:space="preserve">06550505</t>
  </si>
  <si>
    <t xml:space="preserve">Dover-Sherborn Reg High</t>
  </si>
  <si>
    <t xml:space="preserve">06580000</t>
  </si>
  <si>
    <t xml:space="preserve">Dudley-Charlton Reg</t>
  </si>
  <si>
    <t xml:space="preserve">06580505</t>
  </si>
  <si>
    <t xml:space="preserve">Shepherd Hill Reg High</t>
  </si>
  <si>
    <t xml:space="preserve">06600000</t>
  </si>
  <si>
    <t xml:space="preserve">Nauset</t>
  </si>
  <si>
    <t xml:space="preserve">06600505</t>
  </si>
  <si>
    <t xml:space="preserve">Nauset Regional High</t>
  </si>
  <si>
    <t xml:space="preserve">06650000</t>
  </si>
  <si>
    <t xml:space="preserve">Freetown-Lakeville</t>
  </si>
  <si>
    <t xml:space="preserve">06650505</t>
  </si>
  <si>
    <t xml:space="preserve">Apponequet Regional High</t>
  </si>
  <si>
    <t xml:space="preserve">06700000</t>
  </si>
  <si>
    <t xml:space="preserve">Frontier</t>
  </si>
  <si>
    <t xml:space="preserve">06700505</t>
  </si>
  <si>
    <t xml:space="preserve">Frontier Reg</t>
  </si>
  <si>
    <t xml:space="preserve">06720000</t>
  </si>
  <si>
    <t xml:space="preserve">Gateway</t>
  </si>
  <si>
    <t xml:space="preserve">06720505</t>
  </si>
  <si>
    <t xml:space="preserve">Gateway Reg High</t>
  </si>
  <si>
    <t xml:space="preserve">06730000</t>
  </si>
  <si>
    <t xml:space="preserve">Groton-Dunstable</t>
  </si>
  <si>
    <t xml:space="preserve">06730505</t>
  </si>
  <si>
    <t xml:space="preserve">Groton Dunstable Regional</t>
  </si>
  <si>
    <t xml:space="preserve">06740000</t>
  </si>
  <si>
    <t xml:space="preserve">Gill-Montague</t>
  </si>
  <si>
    <t xml:space="preserve">06740505</t>
  </si>
  <si>
    <t xml:space="preserve">Turners Fall High</t>
  </si>
  <si>
    <t xml:space="preserve">06750000</t>
  </si>
  <si>
    <t xml:space="preserve">Hamilton-Wenham</t>
  </si>
  <si>
    <t xml:space="preserve">06750505</t>
  </si>
  <si>
    <t xml:space="preserve">Hamilton-Wenham Reg High</t>
  </si>
  <si>
    <t xml:space="preserve">06800000</t>
  </si>
  <si>
    <t xml:space="preserve">Hampden-Wilbraham</t>
  </si>
  <si>
    <t xml:space="preserve">06800505</t>
  </si>
  <si>
    <t xml:space="preserve">Minnechaug Reg High</t>
  </si>
  <si>
    <t xml:space="preserve">06830000</t>
  </si>
  <si>
    <t xml:space="preserve">Hampshire</t>
  </si>
  <si>
    <t xml:space="preserve">06830505</t>
  </si>
  <si>
    <t xml:space="preserve">Hampshire Reg High</t>
  </si>
  <si>
    <t xml:space="preserve">06900000</t>
  </si>
  <si>
    <t xml:space="preserve">King Philip</t>
  </si>
  <si>
    <t xml:space="preserve">06900505</t>
  </si>
  <si>
    <t xml:space="preserve">King Philip Reg High</t>
  </si>
  <si>
    <t xml:space="preserve">06950000</t>
  </si>
  <si>
    <t xml:space="preserve">Lincoln-Sudbury</t>
  </si>
  <si>
    <t xml:space="preserve">06950505</t>
  </si>
  <si>
    <t xml:space="preserve">Lincoln-Sudbury Reg High</t>
  </si>
  <si>
    <t xml:space="preserve">06980000</t>
  </si>
  <si>
    <t xml:space="preserve">Manchester Essex Regional</t>
  </si>
  <si>
    <t xml:space="preserve">06980510</t>
  </si>
  <si>
    <t xml:space="preserve">Manchester Essex Regional High School</t>
  </si>
  <si>
    <t xml:space="preserve">07000000</t>
  </si>
  <si>
    <t xml:space="preserve">Marthas Vineyard</t>
  </si>
  <si>
    <t xml:space="preserve">07000505</t>
  </si>
  <si>
    <t xml:space="preserve">Marthas Vineyard Reg High</t>
  </si>
  <si>
    <t xml:space="preserve">07050000</t>
  </si>
  <si>
    <t xml:space="preserve">Masconomet</t>
  </si>
  <si>
    <t xml:space="preserve">07050505</t>
  </si>
  <si>
    <t xml:space="preserve">Masconomet Regional HS</t>
  </si>
  <si>
    <t xml:space="preserve">07100000</t>
  </si>
  <si>
    <t xml:space="preserve">Mendon-Upton</t>
  </si>
  <si>
    <t xml:space="preserve">07100510</t>
  </si>
  <si>
    <t xml:space="preserve">Nipmuc Regional High</t>
  </si>
  <si>
    <t xml:space="preserve">07150000</t>
  </si>
  <si>
    <t xml:space="preserve">Mount Greylock</t>
  </si>
  <si>
    <t xml:space="preserve">07150505</t>
  </si>
  <si>
    <t xml:space="preserve">Mt Greylock Reg High</t>
  </si>
  <si>
    <t xml:space="preserve">07170000</t>
  </si>
  <si>
    <t xml:space="preserve">Mohawk Trail</t>
  </si>
  <si>
    <t xml:space="preserve">07170505</t>
  </si>
  <si>
    <t xml:space="preserve">Mohawk Trail Reg High</t>
  </si>
  <si>
    <t xml:space="preserve">07200000</t>
  </si>
  <si>
    <t xml:space="preserve">Narragansett</t>
  </si>
  <si>
    <t xml:space="preserve">07200505</t>
  </si>
  <si>
    <t xml:space="preserve">Narragansett Reg High</t>
  </si>
  <si>
    <t xml:space="preserve">07250000</t>
  </si>
  <si>
    <t xml:space="preserve">Nashoba</t>
  </si>
  <si>
    <t xml:space="preserve">07250505</t>
  </si>
  <si>
    <t xml:space="preserve">Nashoba Regional</t>
  </si>
  <si>
    <t xml:space="preserve">07300000</t>
  </si>
  <si>
    <t xml:space="preserve">Northboro-Southboro</t>
  </si>
  <si>
    <t xml:space="preserve">07300505</t>
  </si>
  <si>
    <t xml:space="preserve">Algonquin Reg High</t>
  </si>
  <si>
    <t xml:space="preserve">07350000</t>
  </si>
  <si>
    <t xml:space="preserve">North Middlesex</t>
  </si>
  <si>
    <t xml:space="preserve">07350505</t>
  </si>
  <si>
    <t xml:space="preserve">North Middlesex Reg</t>
  </si>
  <si>
    <t xml:space="preserve">07400000</t>
  </si>
  <si>
    <t xml:space="preserve">Old Rochester</t>
  </si>
  <si>
    <t xml:space="preserve">07400505</t>
  </si>
  <si>
    <t xml:space="preserve">Old Rochester Reg High</t>
  </si>
  <si>
    <t xml:space="preserve">07450000</t>
  </si>
  <si>
    <t xml:space="preserve">Pentucket</t>
  </si>
  <si>
    <t xml:space="preserve">07450505</t>
  </si>
  <si>
    <t xml:space="preserve">Pentucket Reg Sr High</t>
  </si>
  <si>
    <t xml:space="preserve">07500000</t>
  </si>
  <si>
    <t xml:space="preserve">Pioneer Valley</t>
  </si>
  <si>
    <t xml:space="preserve">07500505</t>
  </si>
  <si>
    <t xml:space="preserve">Pioneer Valley Reg</t>
  </si>
  <si>
    <t xml:space="preserve">07530000</t>
  </si>
  <si>
    <t xml:space="preserve">Quabbin</t>
  </si>
  <si>
    <t xml:space="preserve">07530505</t>
  </si>
  <si>
    <t xml:space="preserve">Quabbin Regional High School</t>
  </si>
  <si>
    <t xml:space="preserve">07550000</t>
  </si>
  <si>
    <t xml:space="preserve">Ralph C Mahar</t>
  </si>
  <si>
    <t xml:space="preserve">07550505</t>
  </si>
  <si>
    <t xml:space="preserve">Ralph C Mahar Reg</t>
  </si>
  <si>
    <t xml:space="preserve">07550515</t>
  </si>
  <si>
    <t xml:space="preserve">Pathways Early College Innovation School</t>
  </si>
  <si>
    <t xml:space="preserve">07600000</t>
  </si>
  <si>
    <t xml:space="preserve">Silver Lake</t>
  </si>
  <si>
    <t xml:space="preserve">07600505</t>
  </si>
  <si>
    <t xml:space="preserve">Silver Lake Reg High</t>
  </si>
  <si>
    <t xml:space="preserve">07650000</t>
  </si>
  <si>
    <t xml:space="preserve">Southern Berkshire</t>
  </si>
  <si>
    <t xml:space="preserve">07650505</t>
  </si>
  <si>
    <t xml:space="preserve">Mt Everett Regional</t>
  </si>
  <si>
    <t xml:space="preserve">07660000</t>
  </si>
  <si>
    <t xml:space="preserve">Southwick-Tolland</t>
  </si>
  <si>
    <t xml:space="preserve">07660505</t>
  </si>
  <si>
    <t xml:space="preserve">Southwick-Tolland Regional High</t>
  </si>
  <si>
    <t xml:space="preserve">07670000</t>
  </si>
  <si>
    <t xml:space="preserve">Spencer-E Brookfield</t>
  </si>
  <si>
    <t xml:space="preserve">07670505</t>
  </si>
  <si>
    <t xml:space="preserve">David Prouty High</t>
  </si>
  <si>
    <t xml:space="preserve">07700000</t>
  </si>
  <si>
    <t xml:space="preserve">Tantasqua</t>
  </si>
  <si>
    <t xml:space="preserve">07700505</t>
  </si>
  <si>
    <t xml:space="preserve">Tantasqua Reg Sr High</t>
  </si>
  <si>
    <t xml:space="preserve">07700605</t>
  </si>
  <si>
    <t xml:space="preserve">Tantasqua Reg Voc</t>
  </si>
  <si>
    <t xml:space="preserve">07730000</t>
  </si>
  <si>
    <t xml:space="preserve">Triton</t>
  </si>
  <si>
    <t xml:space="preserve">07730505</t>
  </si>
  <si>
    <t xml:space="preserve">Triton Regional High School</t>
  </si>
  <si>
    <t xml:space="preserve">07750000</t>
  </si>
  <si>
    <t xml:space="preserve">Wachusett</t>
  </si>
  <si>
    <t xml:space="preserve">07750505</t>
  </si>
  <si>
    <t xml:space="preserve">Wachusett Regional High</t>
  </si>
  <si>
    <t xml:space="preserve">07780000</t>
  </si>
  <si>
    <t xml:space="preserve">Quaboag Regional</t>
  </si>
  <si>
    <t xml:space="preserve">07780505</t>
  </si>
  <si>
    <t xml:space="preserve">Quaboag Regional High</t>
  </si>
  <si>
    <t xml:space="preserve">07800000</t>
  </si>
  <si>
    <t xml:space="preserve">Whitman-Hanson</t>
  </si>
  <si>
    <t xml:space="preserve">07800505</t>
  </si>
  <si>
    <t xml:space="preserve">Whitman Hanson Regional</t>
  </si>
  <si>
    <t xml:space="preserve">08010000</t>
  </si>
  <si>
    <t xml:space="preserve">Assabet Valley Regional Vocational Technical</t>
  </si>
  <si>
    <t xml:space="preserve">08010605</t>
  </si>
  <si>
    <t xml:space="preserve">Assabet Valley Voc HS</t>
  </si>
  <si>
    <t xml:space="preserve">08050000</t>
  </si>
  <si>
    <t xml:space="preserve">Blackstone Valley Regional Vocational Technical</t>
  </si>
  <si>
    <t xml:space="preserve">08050605</t>
  </si>
  <si>
    <t xml:space="preserve">Blackstone Valley</t>
  </si>
  <si>
    <t xml:space="preserve">08060000</t>
  </si>
  <si>
    <t xml:space="preserve">Blue Hills Regional Vocational Technical</t>
  </si>
  <si>
    <t xml:space="preserve">08060605</t>
  </si>
  <si>
    <t xml:space="preserve">Blue Hills Reg Voc Tech</t>
  </si>
  <si>
    <t xml:space="preserve">08100000</t>
  </si>
  <si>
    <t xml:space="preserve">Bristol-Plymouth Regional Vocational Technical</t>
  </si>
  <si>
    <t xml:space="preserve">08100605</t>
  </si>
  <si>
    <t xml:space="preserve">Bristol-Plymouth Voc Tech</t>
  </si>
  <si>
    <t xml:space="preserve">08150000</t>
  </si>
  <si>
    <t xml:space="preserve">Cape Cod Regional Vocational Technical</t>
  </si>
  <si>
    <t xml:space="preserve">08150605</t>
  </si>
  <si>
    <t xml:space="preserve">Cape Cod Region Voc Tech</t>
  </si>
  <si>
    <t xml:space="preserve">08180000</t>
  </si>
  <si>
    <t xml:space="preserve">Franklin County Regional Vocational Technical</t>
  </si>
  <si>
    <t xml:space="preserve">08180605</t>
  </si>
  <si>
    <t xml:space="preserve">Franklin County Tech</t>
  </si>
  <si>
    <t xml:space="preserve">08210000</t>
  </si>
  <si>
    <t xml:space="preserve">Greater Fall River Regional Vocational Technical</t>
  </si>
  <si>
    <t xml:space="preserve">08210605</t>
  </si>
  <si>
    <t xml:space="preserve">Diman Reg Voc Tech High</t>
  </si>
  <si>
    <t xml:space="preserve">08230000</t>
  </si>
  <si>
    <t xml:space="preserve">Greater Lawrence Regional Vocational Technical</t>
  </si>
  <si>
    <t xml:space="preserve">08230605</t>
  </si>
  <si>
    <t xml:space="preserve">Gr Lawrence Reg Voc Tech</t>
  </si>
  <si>
    <t xml:space="preserve">08250000</t>
  </si>
  <si>
    <t xml:space="preserve">Greater New Bedford Regional Vocational Technical</t>
  </si>
  <si>
    <t xml:space="preserve">08250605</t>
  </si>
  <si>
    <t xml:space="preserve">Gr New Bedford Voc Tech</t>
  </si>
  <si>
    <t xml:space="preserve">08280000</t>
  </si>
  <si>
    <t xml:space="preserve">Greater Lowell Regional Vocational Technical</t>
  </si>
  <si>
    <t xml:space="preserve">08280605</t>
  </si>
  <si>
    <t xml:space="preserve">Gr Lowell Reg Voc Tech</t>
  </si>
  <si>
    <t xml:space="preserve">08290000</t>
  </si>
  <si>
    <t xml:space="preserve">South Middlesex Regional Vocational Technical</t>
  </si>
  <si>
    <t xml:space="preserve">08290605</t>
  </si>
  <si>
    <t xml:space="preserve">Joseph P Keefe Tech HS</t>
  </si>
  <si>
    <t xml:space="preserve">08300000</t>
  </si>
  <si>
    <t xml:space="preserve">Minuteman Regional Vocational Technical</t>
  </si>
  <si>
    <t xml:space="preserve">08300605</t>
  </si>
  <si>
    <t xml:space="preserve">Minuteman Regional High</t>
  </si>
  <si>
    <t xml:space="preserve">08320000</t>
  </si>
  <si>
    <t xml:space="preserve">Montachusett Regional Vocational Technical</t>
  </si>
  <si>
    <t xml:space="preserve">08320605</t>
  </si>
  <si>
    <t xml:space="preserve">Montachusett Reg Voc Tech</t>
  </si>
  <si>
    <t xml:space="preserve">08510000</t>
  </si>
  <si>
    <t xml:space="preserve">Northern Berkshire Regional Vocational Technical</t>
  </si>
  <si>
    <t xml:space="preserve">08510605</t>
  </si>
  <si>
    <t xml:space="preserve">Charles McCann Voc Tech</t>
  </si>
  <si>
    <t xml:space="preserve">08520000</t>
  </si>
  <si>
    <t xml:space="preserve">Nashoba Valley Regional Vocational Technical</t>
  </si>
  <si>
    <t xml:space="preserve">08520605</t>
  </si>
  <si>
    <t xml:space="preserve">Nashoba Valley Tech H S</t>
  </si>
  <si>
    <t xml:space="preserve">08530000</t>
  </si>
  <si>
    <t xml:space="preserve">Northeast Metropolitan Regional Vocational Technical</t>
  </si>
  <si>
    <t xml:space="preserve">08530605</t>
  </si>
  <si>
    <t xml:space="preserve">Northeast Metro Reg Voc</t>
  </si>
  <si>
    <t xml:space="preserve">08540000</t>
  </si>
  <si>
    <t xml:space="preserve">North Shore Regional Vocational Technical</t>
  </si>
  <si>
    <t xml:space="preserve">08540605</t>
  </si>
  <si>
    <t xml:space="preserve">North Shore Reg Voc</t>
  </si>
  <si>
    <t xml:space="preserve">08550000</t>
  </si>
  <si>
    <t xml:space="preserve">Old Colony Regional Vocational Technical</t>
  </si>
  <si>
    <t xml:space="preserve">08550605</t>
  </si>
  <si>
    <t xml:space="preserve">Old Colony Reg Voc Tech</t>
  </si>
  <si>
    <t xml:space="preserve">08600000</t>
  </si>
  <si>
    <t xml:space="preserve">Pathfinder Regional Vocational Technical</t>
  </si>
  <si>
    <t xml:space="preserve">08600605</t>
  </si>
  <si>
    <t xml:space="preserve">Pathfinder Voc Tech</t>
  </si>
  <si>
    <t xml:space="preserve">08710000</t>
  </si>
  <si>
    <t xml:space="preserve">Shawsheen Valley Regional Vocational Technical</t>
  </si>
  <si>
    <t xml:space="preserve">08710605</t>
  </si>
  <si>
    <t xml:space="preserve">Shawsheen Valley Voc Tech High School</t>
  </si>
  <si>
    <t xml:space="preserve">08720000</t>
  </si>
  <si>
    <t xml:space="preserve">Southeastern Regional Vocational Technical</t>
  </si>
  <si>
    <t xml:space="preserve">08720605</t>
  </si>
  <si>
    <t xml:space="preserve">Southeastern Reg Voc Tech</t>
  </si>
  <si>
    <t xml:space="preserve">08730000</t>
  </si>
  <si>
    <t xml:space="preserve">South Shore Regional Vocational Technical</t>
  </si>
  <si>
    <t xml:space="preserve">08730605</t>
  </si>
  <si>
    <t xml:space="preserve">So Shore Voc Tech High</t>
  </si>
  <si>
    <t xml:space="preserve">08760000</t>
  </si>
  <si>
    <t xml:space="preserve">Southern Worcester County Regional Vocational Technical</t>
  </si>
  <si>
    <t xml:space="preserve">08760605</t>
  </si>
  <si>
    <t xml:space="preserve">Bay Path Reg Voc Tech H S</t>
  </si>
  <si>
    <t xml:space="preserve">08780000</t>
  </si>
  <si>
    <t xml:space="preserve">Tri County Regional Vocational Technical</t>
  </si>
  <si>
    <t xml:space="preserve">08780605</t>
  </si>
  <si>
    <t xml:space="preserve">Tri County Reg Voc Tech</t>
  </si>
  <si>
    <t xml:space="preserve">08790000</t>
  </si>
  <si>
    <t xml:space="preserve">Upper Cape Cod Regional Vocational Technical</t>
  </si>
  <si>
    <t xml:space="preserve">08790605</t>
  </si>
  <si>
    <t xml:space="preserve">Upper Cape Cod Voc Tech</t>
  </si>
  <si>
    <t xml:space="preserve">08850000</t>
  </si>
  <si>
    <t xml:space="preserve">Whittier Regional Vocational Technical</t>
  </si>
  <si>
    <t xml:space="preserve">08850605</t>
  </si>
  <si>
    <t xml:space="preserve">Whittier Reg Voc</t>
  </si>
  <si>
    <t xml:space="preserve">09100000</t>
  </si>
  <si>
    <t xml:space="preserve">Bristol County Agricultural</t>
  </si>
  <si>
    <t xml:space="preserve">09100705</t>
  </si>
  <si>
    <t xml:space="preserve">Bristol County Agr High</t>
  </si>
  <si>
    <t xml:space="preserve">09130000</t>
  </si>
  <si>
    <t xml:space="preserve">Essex Agricultural Technical</t>
  </si>
  <si>
    <t xml:space="preserve">09130705</t>
  </si>
  <si>
    <t xml:space="preserve">Essex Agr and Tech Inst</t>
  </si>
  <si>
    <t xml:space="preserve">09150000</t>
  </si>
  <si>
    <t xml:space="preserve">Norfolk County Agricultural</t>
  </si>
  <si>
    <t xml:space="preserve">09150705</t>
  </si>
  <si>
    <t xml:space="preserve">Norfolk County Ag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85"/>
    <col collapsed="false" customWidth="true" hidden="false" outlineLevel="0" max="3" min="3" style="0" width="31.14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13" min="6" style="1" width="9.14"/>
    <col collapsed="false" customWidth="true" hidden="false" outlineLevel="0" max="14" min="14" style="1" width="11.42"/>
    <col collapsed="false" customWidth="true" hidden="false" outlineLevel="0" max="15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</v>
      </c>
      <c r="O2" s="4"/>
    </row>
    <row r="3" customFormat="false" ht="38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</v>
      </c>
      <c r="N3" s="7" t="s">
        <v>14</v>
      </c>
      <c r="O3" s="7" t="s">
        <v>15</v>
      </c>
    </row>
    <row r="4" customFormat="false" ht="15.75" hidden="false" customHeight="true" outlineLevel="0" collapsed="false">
      <c r="A4" s="8" t="s">
        <v>16</v>
      </c>
      <c r="B4" s="9" t="s">
        <v>17</v>
      </c>
      <c r="C4" s="9" t="s">
        <v>18</v>
      </c>
      <c r="D4" s="10" t="n">
        <v>1.26126126126126</v>
      </c>
      <c r="E4" s="10" t="n">
        <v>0.173611111111111</v>
      </c>
      <c r="F4" s="10" t="n">
        <v>1.64473684210526</v>
      </c>
      <c r="G4" s="10" t="n">
        <v>5.0761421319797</v>
      </c>
      <c r="H4" s="10" t="n">
        <v>1.55709342560554</v>
      </c>
      <c r="I4" s="10" t="n">
        <v>2.04081632653061</v>
      </c>
      <c r="J4" s="10" t="n">
        <v>2.03735144312394</v>
      </c>
      <c r="K4" s="10" t="n">
        <v>2.05479452054795</v>
      </c>
      <c r="L4" s="11" t="n">
        <v>2.33</v>
      </c>
      <c r="M4" s="12" t="n">
        <f aca="false">(O4/N4)*100</f>
        <v>2.15686274509804</v>
      </c>
      <c r="N4" s="13" t="n">
        <v>510</v>
      </c>
      <c r="O4" s="13" t="n">
        <v>11</v>
      </c>
    </row>
    <row r="5" customFormat="false" ht="15" hidden="false" customHeight="true" outlineLevel="0" collapsed="false">
      <c r="A5" s="8" t="s">
        <v>19</v>
      </c>
      <c r="B5" s="8" t="s">
        <v>17</v>
      </c>
      <c r="C5" s="8" t="s">
        <v>20</v>
      </c>
      <c r="D5" s="10" t="n">
        <v>1.26</v>
      </c>
      <c r="E5" s="10" t="n">
        <v>0.17</v>
      </c>
      <c r="F5" s="10" t="n">
        <v>1.64474</v>
      </c>
      <c r="G5" s="10" t="n">
        <v>5.0761421319797</v>
      </c>
      <c r="H5" s="10" t="n">
        <v>1.55709342560554</v>
      </c>
      <c r="I5" s="10" t="n">
        <v>2.04081632653061</v>
      </c>
      <c r="J5" s="10" t="n">
        <v>2.03735144312394</v>
      </c>
      <c r="K5" s="10" t="n">
        <v>2.05479452054795</v>
      </c>
      <c r="L5" s="11" t="n">
        <v>2.33</v>
      </c>
      <c r="M5" s="12" t="n">
        <f aca="false">(O5/N5)*100</f>
        <v>2.15686274509804</v>
      </c>
      <c r="N5" s="13" t="n">
        <v>510</v>
      </c>
      <c r="O5" s="13" t="n">
        <v>11</v>
      </c>
    </row>
    <row r="6" customFormat="false" ht="12.75" hidden="false" customHeight="false" outlineLevel="0" collapsed="false">
      <c r="A6" s="8" t="s">
        <v>21</v>
      </c>
      <c r="B6" s="9" t="s">
        <v>22</v>
      </c>
      <c r="C6" s="9" t="s">
        <v>18</v>
      </c>
      <c r="D6" s="10" t="n">
        <v>4.53400503778338</v>
      </c>
      <c r="E6" s="10" t="n">
        <v>5.23206751054852</v>
      </c>
      <c r="F6" s="10" t="n">
        <v>3.0664395229983</v>
      </c>
      <c r="G6" s="10" t="n">
        <v>3.44827586206897</v>
      </c>
      <c r="H6" s="10" t="n">
        <v>2.1209740769835</v>
      </c>
      <c r="I6" s="10" t="n">
        <v>4.4512663085188</v>
      </c>
      <c r="J6" s="10" t="n">
        <v>1.37509549274255</v>
      </c>
      <c r="K6" s="10" t="n">
        <v>2.16903515332835</v>
      </c>
      <c r="L6" s="11" t="n">
        <v>1.07</v>
      </c>
      <c r="M6" s="12" t="n">
        <f aca="false">(O6/N6)*100</f>
        <v>1.94465220643231</v>
      </c>
      <c r="N6" s="14" t="n">
        <v>1337</v>
      </c>
      <c r="O6" s="14" t="n">
        <v>26</v>
      </c>
    </row>
    <row r="7" customFormat="false" ht="12.75" hidden="false" customHeight="false" outlineLevel="0" collapsed="false">
      <c r="A7" s="8" t="s">
        <v>23</v>
      </c>
      <c r="B7" s="8" t="s">
        <v>22</v>
      </c>
      <c r="C7" s="8" t="s">
        <v>24</v>
      </c>
      <c r="D7" s="10" t="n">
        <v>4.53</v>
      </c>
      <c r="E7" s="10" t="n">
        <v>5.23</v>
      </c>
      <c r="F7" s="10" t="n">
        <v>3.06644</v>
      </c>
      <c r="G7" s="10" t="n">
        <v>2.79146141215107</v>
      </c>
      <c r="H7" s="10" t="n">
        <v>2.1209740769835</v>
      </c>
      <c r="I7" s="10" t="n">
        <v>4.29777436684574</v>
      </c>
      <c r="J7" s="10" t="n">
        <v>1.37509549274255</v>
      </c>
      <c r="K7" s="10" t="n">
        <v>2.16903515332835</v>
      </c>
      <c r="L7" s="11" t="n">
        <v>0.99</v>
      </c>
      <c r="M7" s="12" t="n">
        <f aca="false">(O7/N7)*100</f>
        <v>1.94465220643231</v>
      </c>
      <c r="N7" s="14" t="n">
        <v>1337</v>
      </c>
      <c r="O7" s="14" t="n">
        <v>26</v>
      </c>
    </row>
    <row r="8" customFormat="false" ht="12.75" hidden="false" customHeight="false" outlineLevel="0" collapsed="false">
      <c r="A8" s="8" t="s">
        <v>25</v>
      </c>
      <c r="B8" s="9" t="s">
        <v>26</v>
      </c>
      <c r="C8" s="9" t="s">
        <v>18</v>
      </c>
      <c r="D8" s="10" t="n">
        <v>2.62216924910608</v>
      </c>
      <c r="E8" s="10" t="n">
        <v>2.59433962264151</v>
      </c>
      <c r="F8" s="10" t="n">
        <v>4.35323383084577</v>
      </c>
      <c r="G8" s="10" t="n">
        <v>4.01002506265664</v>
      </c>
      <c r="H8" s="10" t="n">
        <v>3.37837837837838</v>
      </c>
      <c r="I8" s="10" t="n">
        <v>2.26308345120226</v>
      </c>
      <c r="J8" s="10" t="n">
        <v>2.76243093922652</v>
      </c>
      <c r="K8" s="10" t="n">
        <v>1.620029455081</v>
      </c>
      <c r="L8" s="11" t="n">
        <v>1.8</v>
      </c>
      <c r="M8" s="12" t="n">
        <f aca="false">(O8/N8)*100</f>
        <v>1.5625</v>
      </c>
      <c r="N8" s="14" t="n">
        <v>640</v>
      </c>
      <c r="O8" s="14" t="n">
        <v>10</v>
      </c>
    </row>
    <row r="9" customFormat="false" ht="12.75" hidden="false" customHeight="false" outlineLevel="0" collapsed="false">
      <c r="A9" s="8" t="s">
        <v>27</v>
      </c>
      <c r="B9" s="8" t="s">
        <v>26</v>
      </c>
      <c r="C9" s="8" t="s">
        <v>28</v>
      </c>
      <c r="D9" s="10" t="n">
        <v>2.62</v>
      </c>
      <c r="E9" s="10" t="n">
        <v>2.59</v>
      </c>
      <c r="F9" s="10" t="n">
        <v>4.35323</v>
      </c>
      <c r="G9" s="10" t="n">
        <v>3.38345864661654</v>
      </c>
      <c r="H9" s="10" t="n">
        <v>3.37837837837838</v>
      </c>
      <c r="I9" s="10" t="n">
        <v>2.12164073550212</v>
      </c>
      <c r="J9" s="10" t="n">
        <v>2.76243093922652</v>
      </c>
      <c r="K9" s="10" t="n">
        <v>1.620029455081</v>
      </c>
      <c r="L9" s="11" t="n">
        <v>1.8</v>
      </c>
      <c r="M9" s="12" t="n">
        <f aca="false">(O9/N9)*100</f>
        <v>1.5625</v>
      </c>
      <c r="N9" s="14" t="n">
        <v>640</v>
      </c>
      <c r="O9" s="14" t="n">
        <v>10</v>
      </c>
    </row>
    <row r="10" customFormat="false" ht="12.75" hidden="false" customHeight="false" outlineLevel="0" collapsed="false">
      <c r="A10" s="8" t="s">
        <v>29</v>
      </c>
      <c r="B10" s="9" t="s">
        <v>30</v>
      </c>
      <c r="C10" s="9" t="s">
        <v>18</v>
      </c>
      <c r="D10" s="10" t="n">
        <v>0.932835820895522</v>
      </c>
      <c r="E10" s="10" t="n">
        <v>1.27504553734062</v>
      </c>
      <c r="F10" s="10" t="n">
        <v>0.759345794392523</v>
      </c>
      <c r="G10" s="10" t="n">
        <v>0.810185185185185</v>
      </c>
      <c r="H10" s="10" t="n">
        <v>0.78740157480315</v>
      </c>
      <c r="I10" s="10" t="n">
        <v>0.458452722063037</v>
      </c>
      <c r="J10" s="10" t="n">
        <v>0.230680507497117</v>
      </c>
      <c r="K10" s="10" t="n">
        <v>0.639906922629436</v>
      </c>
      <c r="L10" s="11" t="n">
        <v>0.33</v>
      </c>
      <c r="M10" s="12" t="n">
        <f aca="false">(O10/N10)*100</f>
        <v>0.776914539400666</v>
      </c>
      <c r="N10" s="14" t="n">
        <v>1802</v>
      </c>
      <c r="O10" s="14" t="n">
        <v>14</v>
      </c>
    </row>
    <row r="11" customFormat="false" ht="12.75" hidden="false" customHeight="false" outlineLevel="0" collapsed="false">
      <c r="A11" s="8" t="s">
        <v>31</v>
      </c>
      <c r="B11" s="8" t="s">
        <v>30</v>
      </c>
      <c r="C11" s="8" t="s">
        <v>32</v>
      </c>
      <c r="D11" s="10" t="n">
        <v>0.93</v>
      </c>
      <c r="E11" s="10" t="n">
        <v>1.28</v>
      </c>
      <c r="F11" s="10" t="n">
        <v>0.759346</v>
      </c>
      <c r="G11" s="10" t="n">
        <v>0.810185185185185</v>
      </c>
      <c r="H11" s="10" t="n">
        <v>0.78740157480315</v>
      </c>
      <c r="I11" s="10" t="n">
        <v>0.458452722063037</v>
      </c>
      <c r="J11" s="10" t="n">
        <v>0.230680507497117</v>
      </c>
      <c r="K11" s="10" t="n">
        <v>0.639906922629436</v>
      </c>
      <c r="L11" s="11" t="n">
        <v>0.33</v>
      </c>
      <c r="M11" s="12" t="n">
        <f aca="false">(O11/N11)*100</f>
        <v>0.776914539400666</v>
      </c>
      <c r="N11" s="14" t="n">
        <v>1802</v>
      </c>
      <c r="O11" s="14" t="n">
        <v>14</v>
      </c>
    </row>
    <row r="12" customFormat="false" ht="12.75" hidden="false" customHeight="false" outlineLevel="0" collapsed="false">
      <c r="A12" s="8" t="s">
        <v>33</v>
      </c>
      <c r="B12" s="9" t="s">
        <v>34</v>
      </c>
      <c r="C12" s="9" t="s">
        <v>18</v>
      </c>
      <c r="D12" s="10" t="n">
        <v>0.27124773960217</v>
      </c>
      <c r="E12" s="10" t="n">
        <v>2.05540661304736</v>
      </c>
      <c r="F12" s="10" t="n">
        <v>0.455373406193078</v>
      </c>
      <c r="G12" s="10" t="n">
        <v>1.34048257372654</v>
      </c>
      <c r="H12" s="10" t="n">
        <v>1.45922746781116</v>
      </c>
      <c r="I12" s="10" t="n">
        <v>0.876424189307625</v>
      </c>
      <c r="J12" s="10" t="n">
        <v>1.59857904085258</v>
      </c>
      <c r="K12" s="10" t="n">
        <v>1.5017667844523</v>
      </c>
      <c r="L12" s="11" t="n">
        <v>1.46</v>
      </c>
      <c r="M12" s="12" t="n">
        <f aca="false">(O12/N12)*100</f>
        <v>1.00334448160535</v>
      </c>
      <c r="N12" s="14" t="n">
        <v>1196</v>
      </c>
      <c r="O12" s="14" t="n">
        <v>12</v>
      </c>
    </row>
    <row r="13" customFormat="false" ht="12.75" hidden="false" customHeight="false" outlineLevel="0" collapsed="false">
      <c r="A13" s="8" t="s">
        <v>35</v>
      </c>
      <c r="B13" s="8" t="s">
        <v>34</v>
      </c>
      <c r="C13" s="8" t="s">
        <v>36</v>
      </c>
      <c r="D13" s="10" t="n">
        <v>0.27</v>
      </c>
      <c r="E13" s="10" t="n">
        <v>2.06</v>
      </c>
      <c r="F13" s="10" t="n">
        <v>0.455373</v>
      </c>
      <c r="G13" s="10" t="n">
        <v>1.07238605898123</v>
      </c>
      <c r="H13" s="10" t="n">
        <v>1.45922746781116</v>
      </c>
      <c r="I13" s="10" t="n">
        <v>0.788781770376862</v>
      </c>
      <c r="J13" s="10" t="n">
        <v>1.33214920071048</v>
      </c>
      <c r="K13" s="10" t="n">
        <v>1.5017667844523</v>
      </c>
      <c r="L13" s="11" t="n">
        <v>1.46</v>
      </c>
      <c r="M13" s="12" t="n">
        <f aca="false">(O13/N13)*100</f>
        <v>1.00334448160535</v>
      </c>
      <c r="N13" s="14" t="n">
        <v>1196</v>
      </c>
      <c r="O13" s="14" t="n">
        <v>12</v>
      </c>
    </row>
    <row r="14" customFormat="false" ht="12.75" hidden="false" customHeight="false" outlineLevel="0" collapsed="false">
      <c r="A14" s="8" t="s">
        <v>37</v>
      </c>
      <c r="B14" s="9" t="s">
        <v>38</v>
      </c>
      <c r="C14" s="9" t="s">
        <v>18</v>
      </c>
      <c r="D14" s="10" t="n">
        <v>0.336134453781513</v>
      </c>
      <c r="E14" s="10" t="n">
        <v>0.162337662337662</v>
      </c>
      <c r="F14" s="10" t="n">
        <v>0.798722044728434</v>
      </c>
      <c r="G14" s="10" t="n">
        <v>0.614439324116744</v>
      </c>
      <c r="H14" s="10" t="n">
        <v>0.295857988165681</v>
      </c>
      <c r="I14" s="10" t="n">
        <v>1.40845070422535</v>
      </c>
      <c r="J14" s="10" t="n">
        <v>0.693481276005548</v>
      </c>
      <c r="K14" s="10" t="n">
        <v>0.817438692098093</v>
      </c>
      <c r="L14" s="11" t="n">
        <v>0.55</v>
      </c>
      <c r="M14" s="12" t="n">
        <f aca="false">(O14/N14)*100</f>
        <v>1.53203342618384</v>
      </c>
      <c r="N14" s="14" t="n">
        <v>718</v>
      </c>
      <c r="O14" s="14" t="n">
        <v>11</v>
      </c>
    </row>
    <row r="15" customFormat="false" ht="12.75" hidden="false" customHeight="false" outlineLevel="0" collapsed="false">
      <c r="A15" s="8" t="s">
        <v>39</v>
      </c>
      <c r="B15" s="8" t="s">
        <v>38</v>
      </c>
      <c r="C15" s="8" t="s">
        <v>40</v>
      </c>
      <c r="D15" s="10" t="n">
        <v>0.34</v>
      </c>
      <c r="E15" s="10" t="n">
        <v>0.16</v>
      </c>
      <c r="F15" s="10" t="n">
        <v>0.798722</v>
      </c>
      <c r="G15" s="10" t="n">
        <v>0.460829493087558</v>
      </c>
      <c r="H15" s="10" t="n">
        <v>0.295857988165681</v>
      </c>
      <c r="I15" s="10" t="n">
        <v>1.26760563380282</v>
      </c>
      <c r="J15" s="10" t="n">
        <v>0.693481276005548</v>
      </c>
      <c r="K15" s="10" t="n">
        <v>0.817438692098093</v>
      </c>
      <c r="L15" s="11" t="n">
        <v>0.55</v>
      </c>
      <c r="M15" s="12" t="n">
        <f aca="false">(O15/N15)*100</f>
        <v>0.974930362116992</v>
      </c>
      <c r="N15" s="14" t="n">
        <v>718</v>
      </c>
      <c r="O15" s="14" t="n">
        <v>7</v>
      </c>
    </row>
    <row r="16" customFormat="false" ht="12.75" hidden="false" customHeight="false" outlineLevel="0" collapsed="false">
      <c r="A16" s="8" t="s">
        <v>41</v>
      </c>
      <c r="B16" s="9" t="s">
        <v>42</v>
      </c>
      <c r="C16" s="9" t="s">
        <v>18</v>
      </c>
      <c r="D16" s="10" t="n">
        <v>4.61538461538462</v>
      </c>
      <c r="E16" s="10" t="n">
        <v>3.21410057024365</v>
      </c>
      <c r="F16" s="10" t="n">
        <v>4.73494595985589</v>
      </c>
      <c r="G16" s="10" t="n">
        <v>5.25773195876289</v>
      </c>
      <c r="H16" s="10" t="n">
        <v>5.45454545454545</v>
      </c>
      <c r="I16" s="10" t="n">
        <v>4.43107221006565</v>
      </c>
      <c r="J16" s="10" t="n">
        <v>5.1296194153337</v>
      </c>
      <c r="K16" s="10" t="n">
        <v>5.01440922190202</v>
      </c>
      <c r="L16" s="11" t="n">
        <v>2.51</v>
      </c>
      <c r="M16" s="12" t="n">
        <f aca="false">(O16/N16)*100</f>
        <v>2.20801859384079</v>
      </c>
      <c r="N16" s="14" t="n">
        <v>1721</v>
      </c>
      <c r="O16" s="14" t="n">
        <v>38</v>
      </c>
    </row>
    <row r="17" customFormat="false" ht="12.75" hidden="false" customHeight="false" outlineLevel="0" collapsed="false">
      <c r="A17" s="8" t="s">
        <v>43</v>
      </c>
      <c r="B17" s="8" t="s">
        <v>42</v>
      </c>
      <c r="C17" s="8" t="s">
        <v>44</v>
      </c>
      <c r="D17" s="10" t="n">
        <v>4.61</v>
      </c>
      <c r="E17" s="10" t="n">
        <v>3.11</v>
      </c>
      <c r="F17" s="10" t="n">
        <v>4.73495</v>
      </c>
      <c r="G17" s="10" t="n">
        <v>5.25773195876289</v>
      </c>
      <c r="H17" s="10" t="n">
        <v>5.45454545454545</v>
      </c>
      <c r="I17" s="10" t="n">
        <v>4.43107221006565</v>
      </c>
      <c r="J17" s="10" t="n">
        <v>4.96414782129068</v>
      </c>
      <c r="K17" s="10" t="n">
        <v>4.95677233429395</v>
      </c>
      <c r="L17" s="11" t="n">
        <v>2.51</v>
      </c>
      <c r="M17" s="12" t="n">
        <f aca="false">(O17/N17)*100</f>
        <v>2.1499128413713</v>
      </c>
      <c r="N17" s="14" t="n">
        <v>1721</v>
      </c>
      <c r="O17" s="14" t="n">
        <v>37</v>
      </c>
    </row>
    <row r="18" customFormat="false" ht="12.75" hidden="false" customHeight="false" outlineLevel="0" collapsed="false">
      <c r="A18" s="8" t="s">
        <v>45</v>
      </c>
      <c r="B18" s="9" t="s">
        <v>46</v>
      </c>
      <c r="C18" s="9" t="s">
        <v>18</v>
      </c>
      <c r="D18" s="10" t="n">
        <v>2.02808112324493</v>
      </c>
      <c r="E18" s="10" t="n">
        <v>0.963081861958266</v>
      </c>
      <c r="F18" s="10" t="n">
        <v>1.73775671406003</v>
      </c>
      <c r="G18" s="10" t="n">
        <v>1.42405063291139</v>
      </c>
      <c r="H18" s="10" t="n">
        <v>1.96078431372549</v>
      </c>
      <c r="I18" s="10" t="n">
        <v>2.39520958083832</v>
      </c>
      <c r="J18" s="10" t="n">
        <v>2.47813411078717</v>
      </c>
      <c r="K18" s="10" t="n">
        <v>1.12676056338028</v>
      </c>
      <c r="L18" s="11" t="n">
        <v>0.66</v>
      </c>
      <c r="M18" s="12" t="n">
        <f aca="false">(O18/N18)*100</f>
        <v>0.808625336927224</v>
      </c>
      <c r="N18" s="14" t="n">
        <v>742</v>
      </c>
      <c r="O18" s="14" t="n">
        <v>6</v>
      </c>
    </row>
    <row r="19" customFormat="false" ht="12.75" hidden="false" customHeight="false" outlineLevel="0" collapsed="false">
      <c r="A19" s="8" t="s">
        <v>47</v>
      </c>
      <c r="B19" s="8" t="s">
        <v>46</v>
      </c>
      <c r="C19" s="8" t="s">
        <v>48</v>
      </c>
      <c r="D19" s="10" t="n">
        <v>2.03</v>
      </c>
      <c r="E19" s="10" t="n">
        <v>0.96</v>
      </c>
      <c r="F19" s="10" t="n">
        <v>1.73776</v>
      </c>
      <c r="G19" s="10" t="n">
        <v>1.42405063291139</v>
      </c>
      <c r="H19" s="10" t="n">
        <v>1.96078431372549</v>
      </c>
      <c r="I19" s="10" t="n">
        <v>2.39520958083832</v>
      </c>
      <c r="J19" s="10" t="n">
        <v>2.47813411078717</v>
      </c>
      <c r="K19" s="10" t="n">
        <v>1.12676056338028</v>
      </c>
      <c r="L19" s="11" t="n">
        <v>0.66</v>
      </c>
      <c r="M19" s="12" t="n">
        <f aca="false">(O19/N19)*100</f>
        <v>0.808625336927224</v>
      </c>
      <c r="N19" s="14" t="n">
        <v>742</v>
      </c>
      <c r="O19" s="14" t="n">
        <v>6</v>
      </c>
    </row>
    <row r="20" customFormat="false" ht="12.75" hidden="false" customHeight="false" outlineLevel="0" collapsed="false">
      <c r="A20" s="8" t="s">
        <v>49</v>
      </c>
      <c r="B20" s="9" t="s">
        <v>50</v>
      </c>
      <c r="C20" s="9" t="s">
        <v>18</v>
      </c>
      <c r="D20" s="10" t="n">
        <v>2.88461538461538</v>
      </c>
      <c r="E20" s="10" t="n">
        <v>2.42718446601942</v>
      </c>
      <c r="F20" s="10" t="n">
        <v>2.30414746543779</v>
      </c>
      <c r="G20" s="10" t="n">
        <v>1.33928571428571</v>
      </c>
      <c r="H20" s="10" t="n">
        <v>2.10084033613445</v>
      </c>
      <c r="I20" s="10" t="n">
        <v>2.03252032520325</v>
      </c>
      <c r="J20" s="10" t="n">
        <v>1.25523012552301</v>
      </c>
      <c r="K20" s="10" t="n">
        <v>3.84615384615385</v>
      </c>
      <c r="L20" s="11" t="n">
        <v>1.86</v>
      </c>
      <c r="M20" s="12" t="n">
        <f aca="false">(O20/N20)*100</f>
        <v>1.3215859030837</v>
      </c>
      <c r="N20" s="14" t="n">
        <v>227</v>
      </c>
      <c r="O20" s="14" t="n">
        <v>3</v>
      </c>
    </row>
    <row r="21" customFormat="false" ht="12.75" hidden="false" customHeight="false" outlineLevel="0" collapsed="false">
      <c r="A21" s="8" t="s">
        <v>51</v>
      </c>
      <c r="B21" s="8" t="s">
        <v>50</v>
      </c>
      <c r="C21" s="8" t="s">
        <v>52</v>
      </c>
      <c r="D21" s="10" t="n">
        <v>2.88</v>
      </c>
      <c r="E21" s="10" t="n">
        <v>2.43</v>
      </c>
      <c r="F21" s="10" t="n">
        <v>2.30415</v>
      </c>
      <c r="G21" s="10" t="n">
        <v>1.33928571428571</v>
      </c>
      <c r="H21" s="10" t="n">
        <v>2.10084033613445</v>
      </c>
      <c r="I21" s="10" t="n">
        <v>2.03252032520325</v>
      </c>
      <c r="J21" s="10" t="n">
        <v>1.25523012552301</v>
      </c>
      <c r="K21" s="10" t="n">
        <v>3.84615384615385</v>
      </c>
      <c r="L21" s="11" t="n">
        <v>1.86</v>
      </c>
      <c r="M21" s="12" t="n">
        <f aca="false">(O21/N21)*100</f>
        <v>1.3215859030837</v>
      </c>
      <c r="N21" s="14" t="n">
        <v>227</v>
      </c>
      <c r="O21" s="14" t="n">
        <v>3</v>
      </c>
    </row>
    <row r="22" customFormat="false" ht="12.75" hidden="false" customHeight="false" outlineLevel="0" collapsed="false">
      <c r="A22" s="8" t="s">
        <v>53</v>
      </c>
      <c r="B22" s="9" t="s">
        <v>54</v>
      </c>
      <c r="C22" s="9" t="s">
        <v>18</v>
      </c>
      <c r="D22" s="10" t="n">
        <v>2.38726790450928</v>
      </c>
      <c r="E22" s="10" t="n">
        <v>2.710027100271</v>
      </c>
      <c r="F22" s="10" t="n">
        <v>3.74331550802139</v>
      </c>
      <c r="G22" s="10" t="n">
        <v>1.82291666666667</v>
      </c>
      <c r="H22" s="10" t="n">
        <v>3.10880829015544</v>
      </c>
      <c r="I22" s="10" t="n">
        <v>2.82051282051282</v>
      </c>
      <c r="J22" s="10" t="n">
        <v>2.59067357512953</v>
      </c>
      <c r="K22" s="10" t="n">
        <v>3.37662337662338</v>
      </c>
      <c r="L22" s="11" t="n">
        <v>2.19</v>
      </c>
      <c r="M22" s="12" t="n">
        <f aca="false">(O22/N22)*100</f>
        <v>1.19760479041916</v>
      </c>
      <c r="N22" s="14" t="n">
        <v>334</v>
      </c>
      <c r="O22" s="14" t="n">
        <v>4</v>
      </c>
    </row>
    <row r="23" customFormat="false" ht="12.75" hidden="false" customHeight="false" outlineLevel="0" collapsed="false">
      <c r="A23" s="8" t="s">
        <v>55</v>
      </c>
      <c r="B23" s="8" t="s">
        <v>54</v>
      </c>
      <c r="C23" s="8" t="s">
        <v>56</v>
      </c>
      <c r="D23" s="10" t="n">
        <v>2.39</v>
      </c>
      <c r="E23" s="10" t="n">
        <v>2.71</v>
      </c>
      <c r="F23" s="10" t="n">
        <v>3.74332</v>
      </c>
      <c r="G23" s="10" t="n">
        <v>1.82291666666667</v>
      </c>
      <c r="H23" s="10" t="n">
        <v>2.07253886010363</v>
      </c>
      <c r="I23" s="10" t="n">
        <v>2.82051282051282</v>
      </c>
      <c r="J23" s="10" t="n">
        <v>2.59067357512953</v>
      </c>
      <c r="K23" s="10" t="n">
        <v>3.11688311688312</v>
      </c>
      <c r="L23" s="11" t="n">
        <v>2.19</v>
      </c>
      <c r="M23" s="12" t="n">
        <f aca="false">(O23/N23)*100</f>
        <v>1.19760479041916</v>
      </c>
      <c r="N23" s="14" t="n">
        <v>334</v>
      </c>
      <c r="O23" s="14" t="n">
        <v>4</v>
      </c>
    </row>
    <row r="24" customFormat="false" ht="12.75" hidden="false" customHeight="false" outlineLevel="0" collapsed="false">
      <c r="A24" s="8" t="s">
        <v>57</v>
      </c>
      <c r="B24" s="9" t="s">
        <v>58</v>
      </c>
      <c r="C24" s="9" t="s">
        <v>18</v>
      </c>
      <c r="D24" s="10" t="n">
        <v>2.97283444387494</v>
      </c>
      <c r="E24" s="10" t="n">
        <v>3.46878097125867</v>
      </c>
      <c r="F24" s="10" t="n">
        <v>3.86740331491713</v>
      </c>
      <c r="G24" s="10" t="n">
        <v>5.67951318458418</v>
      </c>
      <c r="H24" s="10" t="n">
        <v>5.15135422198619</v>
      </c>
      <c r="I24" s="10" t="n">
        <v>3.99343544857768</v>
      </c>
      <c r="J24" s="10" t="n">
        <v>3.31807780320366</v>
      </c>
      <c r="K24" s="10" t="n">
        <v>2.53388332351208</v>
      </c>
      <c r="L24" s="11" t="n">
        <v>3.19</v>
      </c>
      <c r="M24" s="12" t="n">
        <f aca="false">(O24/N24)*100</f>
        <v>2.22772277227723</v>
      </c>
      <c r="N24" s="14" t="n">
        <v>1616</v>
      </c>
      <c r="O24" s="14" t="n">
        <v>36</v>
      </c>
    </row>
    <row r="25" customFormat="false" ht="12.75" hidden="false" customHeight="false" outlineLevel="0" collapsed="false">
      <c r="A25" s="8" t="s">
        <v>59</v>
      </c>
      <c r="B25" s="8" t="s">
        <v>58</v>
      </c>
      <c r="C25" s="8" t="s">
        <v>60</v>
      </c>
      <c r="D25" s="10" t="n">
        <v>2.97</v>
      </c>
      <c r="E25" s="10" t="n">
        <v>3.47</v>
      </c>
      <c r="F25" s="10" t="n">
        <v>3.8674</v>
      </c>
      <c r="G25" s="10" t="n">
        <v>5.62880324543611</v>
      </c>
      <c r="H25" s="10" t="n">
        <v>5.15135422198619</v>
      </c>
      <c r="I25" s="10" t="n">
        <v>3.93873085339169</v>
      </c>
      <c r="J25" s="10" t="n">
        <v>3.31807780320366</v>
      </c>
      <c r="K25" s="10" t="n">
        <v>2.47495580436064</v>
      </c>
      <c r="L25" s="11" t="n">
        <v>3.19</v>
      </c>
      <c r="M25" s="12" t="n">
        <f aca="false">(O25/N25)*100</f>
        <v>2.22772277227723</v>
      </c>
      <c r="N25" s="14" t="n">
        <v>1616</v>
      </c>
      <c r="O25" s="14" t="n">
        <v>36</v>
      </c>
    </row>
    <row r="26" customFormat="false" ht="12.75" hidden="false" customHeight="false" outlineLevel="0" collapsed="false">
      <c r="A26" s="8" t="s">
        <v>61</v>
      </c>
      <c r="B26" s="9" t="s">
        <v>62</v>
      </c>
      <c r="C26" s="9" t="s">
        <v>18</v>
      </c>
      <c r="D26" s="10" t="n">
        <v>0.290275761973875</v>
      </c>
      <c r="E26" s="10" t="n">
        <v>1.38888888888889</v>
      </c>
      <c r="F26" s="10" t="n">
        <v>1.52990264255911</v>
      </c>
      <c r="G26" s="10" t="n">
        <v>1.79063360881543</v>
      </c>
      <c r="H26" s="10" t="n">
        <v>0.657030223390276</v>
      </c>
      <c r="I26" s="10" t="n">
        <v>1.06666666666667</v>
      </c>
      <c r="J26" s="10" t="n">
        <v>0.785340314136126</v>
      </c>
      <c r="K26" s="10" t="n">
        <v>0.898587933247754</v>
      </c>
      <c r="L26" s="11" t="n">
        <v>0.65</v>
      </c>
      <c r="M26" s="12" t="n">
        <f aca="false">(O26/N26)*100</f>
        <v>0.383141762452107</v>
      </c>
      <c r="N26" s="14" t="n">
        <v>783</v>
      </c>
      <c r="O26" s="14" t="n">
        <v>3</v>
      </c>
    </row>
    <row r="27" customFormat="false" ht="12.75" hidden="false" customHeight="false" outlineLevel="0" collapsed="false">
      <c r="A27" s="8" t="s">
        <v>63</v>
      </c>
      <c r="B27" s="8" t="s">
        <v>62</v>
      </c>
      <c r="C27" s="8" t="s">
        <v>64</v>
      </c>
      <c r="D27" s="10" t="n">
        <v>0.29</v>
      </c>
      <c r="E27" s="10" t="n">
        <v>1.39</v>
      </c>
      <c r="F27" s="10" t="n">
        <v>1.5299</v>
      </c>
      <c r="G27" s="10" t="n">
        <v>1.65289256198347</v>
      </c>
      <c r="H27" s="10" t="n">
        <v>0.657030223390276</v>
      </c>
      <c r="I27" s="10" t="n">
        <v>1.06666666666667</v>
      </c>
      <c r="J27" s="10" t="n">
        <v>0.785340314136126</v>
      </c>
      <c r="K27" s="10" t="n">
        <v>0.898587933247754</v>
      </c>
      <c r="L27" s="11" t="n">
        <v>0.65</v>
      </c>
      <c r="M27" s="12" t="n">
        <f aca="false">(O27/N27)*100</f>
        <v>0.383141762452107</v>
      </c>
      <c r="N27" s="14" t="n">
        <v>783</v>
      </c>
      <c r="O27" s="14" t="n">
        <v>3</v>
      </c>
    </row>
    <row r="28" customFormat="false" ht="12.75" hidden="false" customHeight="false" outlineLevel="0" collapsed="false">
      <c r="A28" s="8" t="s">
        <v>65</v>
      </c>
      <c r="B28" s="9" t="s">
        <v>66</v>
      </c>
      <c r="C28" s="9" t="s">
        <v>18</v>
      </c>
      <c r="D28" s="10" t="n">
        <v>2.0442930153322</v>
      </c>
      <c r="E28" s="10" t="n">
        <v>2.46153846153846</v>
      </c>
      <c r="F28" s="10" t="n">
        <v>1.75438596491228</v>
      </c>
      <c r="G28" s="10" t="n">
        <v>0.548696844993141</v>
      </c>
      <c r="H28" s="10" t="n">
        <v>1.6</v>
      </c>
      <c r="I28" s="10" t="n">
        <v>1.5625</v>
      </c>
      <c r="J28" s="10" t="n">
        <v>1.03225806451613</v>
      </c>
      <c r="K28" s="10" t="n">
        <v>1.44546649145861</v>
      </c>
      <c r="L28" s="11" t="n">
        <v>1.72</v>
      </c>
      <c r="M28" s="12" t="n">
        <f aca="false">(O28/N28)*100</f>
        <v>1.14213197969543</v>
      </c>
      <c r="N28" s="14" t="n">
        <v>788</v>
      </c>
      <c r="O28" s="14" t="n">
        <v>9</v>
      </c>
    </row>
    <row r="29" customFormat="false" ht="12.75" hidden="false" customHeight="false" outlineLevel="0" collapsed="false">
      <c r="A29" s="8" t="s">
        <v>67</v>
      </c>
      <c r="B29" s="8" t="s">
        <v>66</v>
      </c>
      <c r="C29" s="8" t="s">
        <v>68</v>
      </c>
      <c r="D29" s="10" t="n">
        <v>3.04</v>
      </c>
      <c r="E29" s="10" t="n">
        <v>2.46</v>
      </c>
      <c r="F29" s="10" t="n">
        <v>1.75439</v>
      </c>
      <c r="G29" s="10" t="n">
        <v>0.548696844993141</v>
      </c>
      <c r="H29" s="10" t="n">
        <v>1.6</v>
      </c>
      <c r="I29" s="10" t="n">
        <v>1.5625</v>
      </c>
      <c r="J29" s="10" t="n">
        <v>1.03225806451613</v>
      </c>
      <c r="K29" s="10" t="n">
        <v>1.31406044678055</v>
      </c>
      <c r="L29" s="11" t="n">
        <v>1.59</v>
      </c>
      <c r="M29" s="12" t="n">
        <f aca="false">(O29/N29)*100</f>
        <v>1.14213197969543</v>
      </c>
      <c r="N29" s="14" t="n">
        <v>788</v>
      </c>
      <c r="O29" s="14" t="n">
        <v>9</v>
      </c>
    </row>
    <row r="30" customFormat="false" ht="12.75" hidden="false" customHeight="false" outlineLevel="0" collapsed="false">
      <c r="A30" s="8" t="s">
        <v>69</v>
      </c>
      <c r="B30" s="9" t="s">
        <v>70</v>
      </c>
      <c r="C30" s="9" t="s">
        <v>18</v>
      </c>
      <c r="D30" s="10" t="n">
        <v>1.81818181818182</v>
      </c>
      <c r="E30" s="10" t="n">
        <v>1.7632241813602</v>
      </c>
      <c r="F30" s="10" t="n">
        <v>1.33010882708585</v>
      </c>
      <c r="G30" s="10" t="n">
        <v>2.48447204968944</v>
      </c>
      <c r="H30" s="10" t="n">
        <v>1.54639175257732</v>
      </c>
      <c r="I30" s="10" t="n">
        <v>2.37797246558198</v>
      </c>
      <c r="J30" s="10" t="n">
        <v>2.4203821656051</v>
      </c>
      <c r="K30" s="10" t="n">
        <v>3.53089533417402</v>
      </c>
      <c r="L30" s="11" t="n">
        <v>2.7</v>
      </c>
      <c r="M30" s="12" t="n">
        <f aca="false">(O30/N30)*100</f>
        <v>2.59208731241473</v>
      </c>
      <c r="N30" s="14" t="n">
        <v>733</v>
      </c>
      <c r="O30" s="14" t="n">
        <v>19</v>
      </c>
    </row>
    <row r="31" customFormat="false" ht="12.75" hidden="false" customHeight="false" outlineLevel="0" collapsed="false">
      <c r="A31" s="8" t="s">
        <v>71</v>
      </c>
      <c r="B31" s="8" t="s">
        <v>70</v>
      </c>
      <c r="C31" s="8" t="s">
        <v>72</v>
      </c>
      <c r="D31" s="10" t="n">
        <v>1.37</v>
      </c>
      <c r="E31" s="10" t="n">
        <v>1.46</v>
      </c>
      <c r="F31" s="10" t="n">
        <v>1.40665</v>
      </c>
      <c r="G31" s="10" t="n">
        <v>2.088772845953</v>
      </c>
      <c r="H31" s="10" t="n">
        <v>1.21130551816958</v>
      </c>
      <c r="I31" s="10" t="n">
        <v>1.69934640522876</v>
      </c>
      <c r="J31" s="10" t="n">
        <v>1.98150594451783</v>
      </c>
      <c r="K31" s="10" t="n">
        <v>3.02631578947368</v>
      </c>
      <c r="L31" s="11" t="n">
        <v>2.54</v>
      </c>
      <c r="M31" s="12" t="n">
        <f aca="false">(O31/N31)*100</f>
        <v>1.97461212976023</v>
      </c>
      <c r="N31" s="14" t="n">
        <v>709</v>
      </c>
      <c r="O31" s="14" t="n">
        <v>14</v>
      </c>
    </row>
    <row r="32" customFormat="false" ht="12.75" hidden="false" customHeight="false" outlineLevel="0" collapsed="false">
      <c r="A32" s="8" t="s">
        <v>73</v>
      </c>
      <c r="B32" s="8" t="s">
        <v>70</v>
      </c>
      <c r="C32" s="8" t="s">
        <v>74</v>
      </c>
      <c r="D32" s="10" t="n">
        <v>10</v>
      </c>
      <c r="E32" s="10" t="n">
        <v>7.32</v>
      </c>
      <c r="F32" s="10" t="n">
        <v>0</v>
      </c>
      <c r="G32" s="10" t="n">
        <v>10.2564102564103</v>
      </c>
      <c r="H32" s="10" t="n">
        <v>9.09090909090909</v>
      </c>
      <c r="I32" s="10" t="n">
        <v>17.6470588235294</v>
      </c>
      <c r="J32" s="10" t="n">
        <v>14.2857142857143</v>
      </c>
      <c r="K32" s="10" t="n">
        <v>15.1515151515152</v>
      </c>
      <c r="L32" s="11" t="n">
        <v>6.67</v>
      </c>
      <c r="M32" s="12" t="n">
        <f aca="false">(O32/N32)*100</f>
        <v>20.8333333333333</v>
      </c>
      <c r="N32" s="14" t="n">
        <v>24</v>
      </c>
      <c r="O32" s="14" t="n">
        <v>5</v>
      </c>
    </row>
    <row r="33" customFormat="false" ht="12.75" hidden="false" customHeight="false" outlineLevel="0" collapsed="false">
      <c r="A33" s="8" t="s">
        <v>75</v>
      </c>
      <c r="B33" s="9" t="s">
        <v>76</v>
      </c>
      <c r="C33" s="9" t="s">
        <v>18</v>
      </c>
      <c r="D33" s="10" t="n">
        <v>0.09765625</v>
      </c>
      <c r="E33" s="10" t="n">
        <v>1.0406811731315</v>
      </c>
      <c r="F33" s="10" t="n">
        <v>1.2280701754386</v>
      </c>
      <c r="G33" s="10" t="n">
        <v>0.424088210347752</v>
      </c>
      <c r="H33" s="10" t="n">
        <v>1.02651839178785</v>
      </c>
      <c r="I33" s="10" t="n">
        <v>0.173913043478261</v>
      </c>
      <c r="J33" s="10" t="n">
        <v>0.778546712802768</v>
      </c>
      <c r="K33" s="10" t="n">
        <v>0.774526678141136</v>
      </c>
      <c r="L33" s="11" t="n">
        <v>0.8</v>
      </c>
      <c r="M33" s="12" t="n">
        <f aca="false">(O33/N33)*100</f>
        <v>0.815217391304348</v>
      </c>
      <c r="N33" s="14" t="n">
        <v>1104</v>
      </c>
      <c r="O33" s="14" t="n">
        <v>9</v>
      </c>
    </row>
    <row r="34" customFormat="false" ht="12.75" hidden="false" customHeight="false" outlineLevel="0" collapsed="false">
      <c r="A34" s="8" t="s">
        <v>77</v>
      </c>
      <c r="B34" s="8" t="s">
        <v>76</v>
      </c>
      <c r="C34" s="8" t="s">
        <v>78</v>
      </c>
      <c r="D34" s="10" t="n">
        <v>0.1</v>
      </c>
      <c r="E34" s="10" t="n">
        <v>1.04</v>
      </c>
      <c r="F34" s="10" t="n">
        <v>1.22807</v>
      </c>
      <c r="G34" s="10" t="n">
        <v>0.424088210347752</v>
      </c>
      <c r="H34" s="10" t="n">
        <v>1.02651839178785</v>
      </c>
      <c r="I34" s="10" t="n">
        <v>0.173913043478261</v>
      </c>
      <c r="J34" s="10" t="n">
        <v>0.778546712802768</v>
      </c>
      <c r="K34" s="10" t="n">
        <v>0.774526678141136</v>
      </c>
      <c r="L34" s="11" t="n">
        <v>0.8</v>
      </c>
      <c r="M34" s="12" t="n">
        <f aca="false">(O34/N34)*100</f>
        <v>0.815217391304348</v>
      </c>
      <c r="N34" s="14" t="n">
        <v>1104</v>
      </c>
      <c r="O34" s="14" t="n">
        <v>9</v>
      </c>
    </row>
    <row r="35" customFormat="false" ht="12.75" hidden="false" customHeight="false" outlineLevel="0" collapsed="false">
      <c r="A35" s="8" t="s">
        <v>79</v>
      </c>
      <c r="B35" s="9" t="s">
        <v>80</v>
      </c>
      <c r="C35" s="9" t="s">
        <v>18</v>
      </c>
      <c r="D35" s="10" t="n">
        <v>3.47222222222222</v>
      </c>
      <c r="E35" s="10" t="n">
        <v>2.44088482074752</v>
      </c>
      <c r="F35" s="10" t="n">
        <v>4.07547169811321</v>
      </c>
      <c r="G35" s="10" t="n">
        <v>3.32302936630603</v>
      </c>
      <c r="H35" s="10" t="n">
        <v>3.45092024539877</v>
      </c>
      <c r="I35" s="10" t="n">
        <v>4.72921434019832</v>
      </c>
      <c r="J35" s="10" t="n">
        <v>2.08835341365462</v>
      </c>
      <c r="K35" s="10" t="n">
        <v>1.98183319570603</v>
      </c>
      <c r="L35" s="11" t="n">
        <v>2.26</v>
      </c>
      <c r="M35" s="12" t="n">
        <f aca="false">(O35/N35)*100</f>
        <v>2.92921074043938</v>
      </c>
      <c r="N35" s="14" t="n">
        <v>1229</v>
      </c>
      <c r="O35" s="14" t="n">
        <v>36</v>
      </c>
    </row>
    <row r="36" customFormat="false" ht="12.75" hidden="false" customHeight="false" outlineLevel="0" collapsed="false">
      <c r="A36" s="8" t="s">
        <v>81</v>
      </c>
      <c r="B36" s="8" t="s">
        <v>80</v>
      </c>
      <c r="C36" s="8" t="s">
        <v>82</v>
      </c>
      <c r="D36" s="10" t="n">
        <v>3.47</v>
      </c>
      <c r="E36" s="10" t="n">
        <v>2.44</v>
      </c>
      <c r="F36" s="10" t="n">
        <v>4.07547</v>
      </c>
      <c r="G36" s="10" t="n">
        <v>3.32302936630603</v>
      </c>
      <c r="H36" s="10" t="n">
        <v>3.45092024539877</v>
      </c>
      <c r="I36" s="10" t="n">
        <v>4.42410373760488</v>
      </c>
      <c r="J36" s="10" t="n">
        <v>2.08835341365462</v>
      </c>
      <c r="K36" s="10" t="n">
        <v>1.98183319570603</v>
      </c>
      <c r="L36" s="11" t="n">
        <v>2.26</v>
      </c>
      <c r="M36" s="12" t="n">
        <f aca="false">(O36/N36)*100</f>
        <v>2.92921074043938</v>
      </c>
      <c r="N36" s="14" t="n">
        <v>1229</v>
      </c>
      <c r="O36" s="14" t="n">
        <v>36</v>
      </c>
    </row>
    <row r="37" customFormat="false" ht="12.75" hidden="false" customHeight="false" outlineLevel="0" collapsed="false">
      <c r="A37" s="8" t="s">
        <v>83</v>
      </c>
      <c r="B37" s="9" t="s">
        <v>84</v>
      </c>
      <c r="C37" s="9" t="s">
        <v>18</v>
      </c>
      <c r="D37" s="10" t="n">
        <v>2.86103542234332</v>
      </c>
      <c r="E37" s="10" t="n">
        <v>2.46666666666667</v>
      </c>
      <c r="F37" s="10" t="n">
        <v>1.8979057591623</v>
      </c>
      <c r="G37" s="10" t="n">
        <v>0.323624595469256</v>
      </c>
      <c r="H37" s="10" t="n">
        <v>0</v>
      </c>
      <c r="I37" s="10" t="n">
        <v>2.03679369250986</v>
      </c>
      <c r="J37" s="10" t="n">
        <v>1.45310435931308</v>
      </c>
      <c r="K37" s="10" t="n">
        <v>2.58964143426295</v>
      </c>
      <c r="L37" s="11" t="n">
        <v>1.43</v>
      </c>
      <c r="M37" s="12" t="n">
        <f aca="false">(O37/N37)*100</f>
        <v>1.68236877523553</v>
      </c>
      <c r="N37" s="14" t="n">
        <v>1486</v>
      </c>
      <c r="O37" s="14" t="n">
        <v>25</v>
      </c>
    </row>
    <row r="38" customFormat="false" ht="12.75" hidden="false" customHeight="false" outlineLevel="0" collapsed="false">
      <c r="A38" s="8" t="s">
        <v>85</v>
      </c>
      <c r="B38" s="8" t="s">
        <v>84</v>
      </c>
      <c r="C38" s="8" t="s">
        <v>86</v>
      </c>
      <c r="D38" s="10" t="n">
        <v>2.86</v>
      </c>
      <c r="E38" s="10" t="n">
        <v>2.47</v>
      </c>
      <c r="F38" s="10" t="n">
        <v>1.89791</v>
      </c>
      <c r="G38" s="10" t="n">
        <v>0.323624595469256</v>
      </c>
      <c r="H38" s="10" t="n">
        <v>0</v>
      </c>
      <c r="I38" s="10" t="n">
        <v>1.64257555847569</v>
      </c>
      <c r="J38" s="10" t="n">
        <v>1.45310435931308</v>
      </c>
      <c r="K38" s="10" t="n">
        <v>2.45683930942895</v>
      </c>
      <c r="L38" s="11" t="n">
        <v>1.37</v>
      </c>
      <c r="M38" s="12" t="n">
        <f aca="false">(O38/N38)*100</f>
        <v>1.54777927321669</v>
      </c>
      <c r="N38" s="14" t="n">
        <v>1486</v>
      </c>
      <c r="O38" s="14" t="n">
        <v>23</v>
      </c>
    </row>
    <row r="39" customFormat="false" ht="12.75" hidden="false" customHeight="false" outlineLevel="0" collapsed="false">
      <c r="A39" s="8" t="s">
        <v>87</v>
      </c>
      <c r="B39" s="9" t="s">
        <v>88</v>
      </c>
      <c r="C39" s="9" t="s">
        <v>18</v>
      </c>
      <c r="D39" s="10" t="n">
        <v>6.95364238410596</v>
      </c>
      <c r="E39" s="10" t="n">
        <v>7.66003813674748</v>
      </c>
      <c r="F39" s="10" t="n">
        <v>8.28965664776982</v>
      </c>
      <c r="G39" s="10" t="n">
        <v>7.72597114917067</v>
      </c>
      <c r="H39" s="10" t="n">
        <v>9.94897959183673</v>
      </c>
      <c r="I39" s="10" t="n">
        <v>8.92655367231638</v>
      </c>
      <c r="J39" s="10" t="n">
        <v>7.58118822634952</v>
      </c>
      <c r="K39" s="10" t="n">
        <v>7.25176027055497</v>
      </c>
      <c r="L39" s="11" t="n">
        <v>6.84</v>
      </c>
      <c r="M39" s="12" t="n">
        <f aca="false">(O39/N39)*100</f>
        <v>6.43328550932568</v>
      </c>
      <c r="N39" s="14" t="n">
        <v>17425</v>
      </c>
      <c r="O39" s="14" t="n">
        <v>1121</v>
      </c>
    </row>
    <row r="40" customFormat="false" ht="12.75" hidden="false" customHeight="false" outlineLevel="0" collapsed="false">
      <c r="A40" s="8" t="s">
        <v>89</v>
      </c>
      <c r="B40" s="8" t="s">
        <v>88</v>
      </c>
      <c r="C40" s="8" t="s">
        <v>9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1" t="n">
        <v>9.09</v>
      </c>
      <c r="M40" s="12" t="n">
        <f aca="false">(O40/N40)*100</f>
        <v>0</v>
      </c>
      <c r="N40" s="14" t="n">
        <v>11</v>
      </c>
      <c r="O40" s="14" t="n">
        <v>0</v>
      </c>
    </row>
    <row r="41" customFormat="false" ht="12.75" hidden="false" customHeight="false" outlineLevel="0" collapsed="false">
      <c r="A41" s="8" t="s">
        <v>91</v>
      </c>
      <c r="B41" s="8" t="s">
        <v>88</v>
      </c>
      <c r="C41" s="8" t="s">
        <v>92</v>
      </c>
      <c r="D41" s="10" t="n">
        <v>19.31</v>
      </c>
      <c r="E41" s="10" t="n">
        <v>16.81</v>
      </c>
      <c r="F41" s="10" t="n">
        <v>13.3891</v>
      </c>
      <c r="G41" s="10" t="n">
        <v>18.2978723404255</v>
      </c>
      <c r="H41" s="10" t="n">
        <v>23.6286919831224</v>
      </c>
      <c r="I41" s="10" t="n">
        <v>17.5732217573222</v>
      </c>
      <c r="J41" s="10" t="n">
        <v>7.35930735930736</v>
      </c>
      <c r="K41" s="10" t="n">
        <v>5</v>
      </c>
      <c r="L41" s="11" t="n">
        <v>10.98</v>
      </c>
      <c r="M41" s="12" t="n">
        <f aca="false">(O41/N41)*100</f>
        <v>14.859437751004</v>
      </c>
      <c r="N41" s="14" t="n">
        <v>249</v>
      </c>
      <c r="O41" s="14" t="n">
        <v>37</v>
      </c>
    </row>
    <row r="42" customFormat="false" ht="12.75" hidden="false" customHeight="false" outlineLevel="0" collapsed="false">
      <c r="A42" s="8" t="s">
        <v>93</v>
      </c>
      <c r="B42" s="8" t="s">
        <v>88</v>
      </c>
      <c r="C42" s="8" t="s">
        <v>94</v>
      </c>
      <c r="D42" s="10" t="n">
        <v>9.93</v>
      </c>
      <c r="E42" s="10" t="n">
        <v>9.62</v>
      </c>
      <c r="F42" s="10" t="n">
        <v>7.73438</v>
      </c>
      <c r="G42" s="10" t="n">
        <v>8.59080633006782</v>
      </c>
      <c r="H42" s="10" t="n">
        <v>11.8577075098814</v>
      </c>
      <c r="I42" s="10" t="n">
        <v>8.73634945397816</v>
      </c>
      <c r="J42" s="10" t="n">
        <v>10.6840891621829</v>
      </c>
      <c r="K42" s="10" t="n">
        <v>9.78348035284683</v>
      </c>
      <c r="L42" s="11" t="n">
        <v>9.5</v>
      </c>
      <c r="M42" s="12" t="n">
        <f aca="false">(O42/N42)*100</f>
        <v>12.346688470973</v>
      </c>
      <c r="N42" s="14" t="n">
        <v>1223</v>
      </c>
      <c r="O42" s="14" t="n">
        <v>151</v>
      </c>
    </row>
    <row r="43" customFormat="false" ht="12.75" hidden="false" customHeight="false" outlineLevel="0" collapsed="false">
      <c r="A43" s="8" t="s">
        <v>95</v>
      </c>
      <c r="B43" s="8" t="s">
        <v>88</v>
      </c>
      <c r="C43" s="8" t="s">
        <v>96</v>
      </c>
      <c r="D43" s="10" t="s">
        <v>97</v>
      </c>
      <c r="E43" s="10" t="s">
        <v>97</v>
      </c>
      <c r="F43" s="10" t="n">
        <v>8.88889</v>
      </c>
      <c r="G43" s="10" t="n">
        <v>9.9</v>
      </c>
      <c r="H43" s="10" t="n">
        <v>25.4545454545455</v>
      </c>
      <c r="I43" s="10" t="n">
        <v>15.7534246575342</v>
      </c>
      <c r="J43" s="10" t="n">
        <v>6.70731707317073</v>
      </c>
      <c r="K43" s="10" t="n">
        <v>6.89655172413793</v>
      </c>
      <c r="L43" s="11" t="n">
        <v>10.89</v>
      </c>
      <c r="M43" s="12" t="n">
        <f aca="false">(O43/N43)*100</f>
        <v>3.64372469635628</v>
      </c>
      <c r="N43" s="14" t="n">
        <v>247</v>
      </c>
      <c r="O43" s="14" t="n">
        <v>9</v>
      </c>
    </row>
    <row r="44" customFormat="false" ht="12.75" hidden="false" customHeight="false" outlineLevel="0" collapsed="false">
      <c r="A44" s="8" t="s">
        <v>98</v>
      </c>
      <c r="B44" s="8" t="s">
        <v>88</v>
      </c>
      <c r="C44" s="8" t="s">
        <v>99</v>
      </c>
      <c r="D44" s="10" t="n">
        <v>5.83</v>
      </c>
      <c r="E44" s="10" t="n">
        <v>10.54</v>
      </c>
      <c r="F44" s="10" t="n">
        <v>12.5896</v>
      </c>
      <c r="G44" s="10" t="n">
        <v>3.13272877164056</v>
      </c>
      <c r="H44" s="10" t="n">
        <v>9.0032154340836</v>
      </c>
      <c r="I44" s="10" t="n">
        <v>8.85028949545079</v>
      </c>
      <c r="J44" s="10" t="n">
        <v>10.7818930041152</v>
      </c>
      <c r="K44" s="10" t="n">
        <v>17.3611111111111</v>
      </c>
      <c r="L44" s="11" t="n">
        <v>11.3</v>
      </c>
      <c r="M44" s="12" t="n">
        <f aca="false">(O44/N44)*100</f>
        <v>13.6212624584718</v>
      </c>
      <c r="N44" s="14" t="n">
        <v>903</v>
      </c>
      <c r="O44" s="14" t="n">
        <v>123</v>
      </c>
    </row>
    <row r="45" customFormat="false" ht="12.75" hidden="false" customHeight="false" outlineLevel="0" collapsed="false">
      <c r="A45" s="8" t="s">
        <v>100</v>
      </c>
      <c r="B45" s="8" t="s">
        <v>88</v>
      </c>
      <c r="C45" s="8" t="s">
        <v>101</v>
      </c>
      <c r="D45" s="10" t="s">
        <v>97</v>
      </c>
      <c r="E45" s="10" t="n">
        <v>133.33</v>
      </c>
      <c r="F45" s="10" t="n">
        <v>88.8889</v>
      </c>
      <c r="G45" s="10" t="n">
        <v>91.4285714285714</v>
      </c>
      <c r="H45" s="10" t="n">
        <v>90.9090909090909</v>
      </c>
      <c r="I45" s="10" t="n">
        <v>43.421052631579</v>
      </c>
      <c r="J45" s="10" t="n">
        <v>24</v>
      </c>
      <c r="K45" s="10" t="n">
        <v>26.984126984127</v>
      </c>
      <c r="L45" s="11" t="n">
        <v>32.08</v>
      </c>
      <c r="M45" s="12" t="n">
        <f aca="false">(O45/N45)*100</f>
        <v>57.7777777777778</v>
      </c>
      <c r="N45" s="14" t="n">
        <v>45</v>
      </c>
      <c r="O45" s="14" t="n">
        <v>26</v>
      </c>
    </row>
    <row r="46" customFormat="false" ht="12.75" hidden="false" customHeight="false" outlineLevel="0" collapsed="false">
      <c r="A46" s="8" t="s">
        <v>102</v>
      </c>
      <c r="B46" s="8" t="s">
        <v>88</v>
      </c>
      <c r="C46" s="8" t="s">
        <v>103</v>
      </c>
      <c r="D46" s="10" t="s">
        <v>97</v>
      </c>
      <c r="E46" s="10" t="s">
        <v>97</v>
      </c>
      <c r="F46" s="10" t="n">
        <v>13.2353</v>
      </c>
      <c r="G46" s="10" t="n">
        <v>10.079575596817</v>
      </c>
      <c r="H46" s="10" t="n">
        <v>13.031914893617</v>
      </c>
      <c r="I46" s="10" t="n">
        <v>7.77479892761394</v>
      </c>
      <c r="J46" s="10" t="n">
        <v>8.9058524173028</v>
      </c>
      <c r="K46" s="10" t="n">
        <v>7.55667506297229</v>
      </c>
      <c r="L46" s="11" t="n">
        <v>7.93</v>
      </c>
      <c r="M46" s="12" t="n">
        <f aca="false">(O46/N46)*100</f>
        <v>3.78787878787879</v>
      </c>
      <c r="N46" s="14" t="n">
        <v>396</v>
      </c>
      <c r="O46" s="14" t="n">
        <v>15</v>
      </c>
    </row>
    <row r="47" customFormat="false" ht="12.75" hidden="false" customHeight="false" outlineLevel="0" collapsed="false">
      <c r="A47" s="8" t="s">
        <v>104</v>
      </c>
      <c r="B47" s="8" t="s">
        <v>88</v>
      </c>
      <c r="C47" s="8" t="s">
        <v>105</v>
      </c>
      <c r="D47" s="10" t="n">
        <v>8.81</v>
      </c>
      <c r="E47" s="10" t="n">
        <v>10.84</v>
      </c>
      <c r="F47" s="10" t="n">
        <v>13.1548</v>
      </c>
      <c r="G47" s="10" t="n">
        <v>17.0134638922889</v>
      </c>
      <c r="H47" s="10" t="n">
        <v>14.9234693877551</v>
      </c>
      <c r="I47" s="10" t="n">
        <v>15.6756756756757</v>
      </c>
      <c r="J47" s="10" t="n">
        <v>21.0958904109589</v>
      </c>
      <c r="K47" s="10" t="n">
        <v>13.9240506329114</v>
      </c>
      <c r="L47" s="11" t="n">
        <v>14.45</v>
      </c>
      <c r="M47" s="12" t="n">
        <f aca="false">(O47/N47)*100</f>
        <v>12.5541125541126</v>
      </c>
      <c r="N47" s="14" t="n">
        <v>693</v>
      </c>
      <c r="O47" s="14" t="n">
        <v>87</v>
      </c>
    </row>
    <row r="48" customFormat="false" ht="12.75" hidden="false" customHeight="false" outlineLevel="0" collapsed="false">
      <c r="A48" s="8" t="s">
        <v>106</v>
      </c>
      <c r="B48" s="8" t="s">
        <v>88</v>
      </c>
      <c r="C48" s="8" t="s">
        <v>107</v>
      </c>
      <c r="D48" s="10" t="n">
        <v>5.42</v>
      </c>
      <c r="E48" s="10" t="n">
        <v>6.09</v>
      </c>
      <c r="F48" s="10" t="n">
        <v>5.44218</v>
      </c>
      <c r="G48" s="10" t="n">
        <v>8.29268292682927</v>
      </c>
      <c r="H48" s="10" t="n">
        <v>10.0272851296044</v>
      </c>
      <c r="I48" s="10" t="n">
        <v>11.2827400940228</v>
      </c>
      <c r="J48" s="10" t="n">
        <v>9.34959349593496</v>
      </c>
      <c r="K48" s="10" t="n">
        <v>6.59186535764376</v>
      </c>
      <c r="L48" s="11" t="n">
        <v>6.39</v>
      </c>
      <c r="M48" s="12" t="n">
        <f aca="false">(O48/N48)*100</f>
        <v>5.08720930232558</v>
      </c>
      <c r="N48" s="14" t="n">
        <v>1376</v>
      </c>
      <c r="O48" s="14" t="n">
        <v>70</v>
      </c>
    </row>
    <row r="49" customFormat="false" ht="12.75" hidden="false" customHeight="false" outlineLevel="0" collapsed="false">
      <c r="A49" s="8" t="s">
        <v>108</v>
      </c>
      <c r="B49" s="8" t="s">
        <v>88</v>
      </c>
      <c r="C49" s="8" t="s">
        <v>109</v>
      </c>
      <c r="D49" s="10" t="n">
        <v>5.6</v>
      </c>
      <c r="E49" s="10" t="n">
        <v>4.78</v>
      </c>
      <c r="F49" s="10" t="n">
        <v>2.19033</v>
      </c>
      <c r="G49" s="10" t="n">
        <v>6.37450199203187</v>
      </c>
      <c r="H49" s="10" t="n">
        <v>10.3500761035008</v>
      </c>
      <c r="I49" s="10" t="n">
        <v>13.6620856911884</v>
      </c>
      <c r="J49" s="10" t="n">
        <v>5.63725490196079</v>
      </c>
      <c r="K49" s="10" t="n">
        <v>5.40216086434574</v>
      </c>
      <c r="L49" s="11" t="n">
        <v>5.46</v>
      </c>
      <c r="M49" s="12" t="n">
        <f aca="false">(O49/N49)*100</f>
        <v>5.67741935483871</v>
      </c>
      <c r="N49" s="14" t="n">
        <v>775</v>
      </c>
      <c r="O49" s="14" t="n">
        <v>44</v>
      </c>
    </row>
    <row r="50" customFormat="false" ht="12.75" hidden="false" customHeight="false" outlineLevel="0" collapsed="false">
      <c r="A50" s="8" t="s">
        <v>110</v>
      </c>
      <c r="B50" s="8" t="s">
        <v>88</v>
      </c>
      <c r="C50" s="8" t="s">
        <v>111</v>
      </c>
      <c r="D50" s="10" t="n">
        <v>9.63</v>
      </c>
      <c r="E50" s="10" t="n">
        <v>8.39</v>
      </c>
      <c r="F50" s="10" t="n">
        <v>9.94608</v>
      </c>
      <c r="G50" s="10" t="n">
        <v>9.11782119597395</v>
      </c>
      <c r="H50" s="10" t="n">
        <v>8.78169449598021</v>
      </c>
      <c r="I50" s="10" t="n">
        <v>9.35114503816794</v>
      </c>
      <c r="J50" s="10" t="n">
        <v>7.61356365962892</v>
      </c>
      <c r="K50" s="10" t="n">
        <v>7.08502024291498</v>
      </c>
      <c r="L50" s="11" t="n">
        <v>6.93</v>
      </c>
      <c r="M50" s="12" t="n">
        <f aca="false">(O50/N50)*100</f>
        <v>5.3125</v>
      </c>
      <c r="N50" s="14" t="n">
        <v>1280</v>
      </c>
      <c r="O50" s="14" t="n">
        <v>68</v>
      </c>
    </row>
    <row r="51" customFormat="false" ht="12.75" hidden="false" customHeight="false" outlineLevel="0" collapsed="false">
      <c r="A51" s="8" t="s">
        <v>112</v>
      </c>
      <c r="B51" s="8" t="s">
        <v>88</v>
      </c>
      <c r="C51" s="8" t="s">
        <v>113</v>
      </c>
      <c r="D51" s="10" t="s">
        <v>97</v>
      </c>
      <c r="E51" s="10" t="s">
        <v>97</v>
      </c>
      <c r="F51" s="10" t="n">
        <v>17.6166</v>
      </c>
      <c r="G51" s="10" t="n">
        <v>11.8598382749326</v>
      </c>
      <c r="H51" s="10" t="n">
        <v>12.1293800539084</v>
      </c>
      <c r="I51" s="10" t="n">
        <v>17.9558011049724</v>
      </c>
      <c r="J51" s="10" t="n">
        <v>15.3203342618384</v>
      </c>
      <c r="K51" s="10" t="n">
        <v>15.2354570637119</v>
      </c>
      <c r="L51" s="11" t="n">
        <v>6.82</v>
      </c>
      <c r="M51" s="12" t="n">
        <f aca="false">(O51/N51)*100</f>
        <v>17.9566563467492</v>
      </c>
      <c r="N51" s="14" t="n">
        <v>323</v>
      </c>
      <c r="O51" s="14" t="n">
        <v>58</v>
      </c>
    </row>
    <row r="52" customFormat="false" ht="12.75" hidden="false" customHeight="false" outlineLevel="0" collapsed="false">
      <c r="A52" s="8" t="s">
        <v>114</v>
      </c>
      <c r="B52" s="8" t="s">
        <v>88</v>
      </c>
      <c r="C52" s="8" t="s">
        <v>115</v>
      </c>
      <c r="D52" s="10" t="n">
        <v>2.97</v>
      </c>
      <c r="E52" s="10" t="n">
        <v>1.86</v>
      </c>
      <c r="F52" s="10" t="n">
        <v>5.2</v>
      </c>
      <c r="G52" s="10" t="n">
        <v>5.61797752808989</v>
      </c>
      <c r="H52" s="10" t="n">
        <v>3.21428571428571</v>
      </c>
      <c r="I52" s="10" t="n">
        <v>1.69491525423729</v>
      </c>
      <c r="J52" s="10" t="n">
        <v>1.73010380622837</v>
      </c>
      <c r="K52" s="10" t="n">
        <v>1.03448275862069</v>
      </c>
      <c r="L52" s="11" t="n">
        <v>2.77</v>
      </c>
      <c r="M52" s="12" t="n">
        <f aca="false">(O52/N52)*100</f>
        <v>1.37931034482759</v>
      </c>
      <c r="N52" s="14" t="n">
        <v>290</v>
      </c>
      <c r="O52" s="14" t="n">
        <v>4</v>
      </c>
    </row>
    <row r="53" customFormat="false" ht="12.75" hidden="false" customHeight="false" outlineLevel="0" collapsed="false">
      <c r="A53" s="8" t="s">
        <v>116</v>
      </c>
      <c r="B53" s="8" t="s">
        <v>88</v>
      </c>
      <c r="C53" s="8" t="s">
        <v>117</v>
      </c>
      <c r="D53" s="10" t="n">
        <v>3.26</v>
      </c>
      <c r="E53" s="10" t="n">
        <v>11.9</v>
      </c>
      <c r="F53" s="10" t="n">
        <v>9.55414</v>
      </c>
      <c r="G53" s="10" t="n">
        <v>14.5299145299145</v>
      </c>
      <c r="H53" s="10" t="n">
        <v>15.2466367713004</v>
      </c>
      <c r="I53" s="10" t="n">
        <v>9.34579439252337</v>
      </c>
      <c r="J53" s="10" t="n">
        <v>7.01754385964912</v>
      </c>
      <c r="K53" s="10" t="n">
        <v>3.61990950226244</v>
      </c>
      <c r="L53" s="11" t="n">
        <v>3.86</v>
      </c>
      <c r="M53" s="12" t="n">
        <f aca="false">(O53/N53)*100</f>
        <v>5.41871921182266</v>
      </c>
      <c r="N53" s="14" t="n">
        <v>203</v>
      </c>
      <c r="O53" s="14" t="n">
        <v>11</v>
      </c>
    </row>
    <row r="54" customFormat="false" ht="12.75" hidden="false" customHeight="false" outlineLevel="0" collapsed="false">
      <c r="A54" s="8" t="s">
        <v>118</v>
      </c>
      <c r="B54" s="8" t="s">
        <v>88</v>
      </c>
      <c r="C54" s="8" t="s">
        <v>119</v>
      </c>
      <c r="D54" s="10" t="n">
        <v>7.84</v>
      </c>
      <c r="E54" s="10" t="n">
        <v>2.07</v>
      </c>
      <c r="F54" s="10" t="n">
        <v>5.55556</v>
      </c>
      <c r="G54" s="10" t="n">
        <v>3.05676855895197</v>
      </c>
      <c r="H54" s="10" t="n">
        <v>1.92307692307692</v>
      </c>
      <c r="I54" s="10" t="n">
        <v>5.40540540540541</v>
      </c>
      <c r="J54" s="10" t="n">
        <v>2.77777777777778</v>
      </c>
      <c r="K54" s="10" t="n">
        <v>1.22950819672131</v>
      </c>
      <c r="L54" s="11" t="n">
        <v>1.56</v>
      </c>
      <c r="M54" s="12" t="n">
        <f aca="false">(O54/N54)*100</f>
        <v>0.398406374501992</v>
      </c>
      <c r="N54" s="14" t="n">
        <v>251</v>
      </c>
      <c r="O54" s="14" t="n">
        <v>1</v>
      </c>
    </row>
    <row r="55" customFormat="false" ht="12.75" hidden="false" customHeight="false" outlineLevel="0" collapsed="false">
      <c r="A55" s="8" t="s">
        <v>120</v>
      </c>
      <c r="B55" s="8" t="s">
        <v>88</v>
      </c>
      <c r="C55" s="8" t="s">
        <v>121</v>
      </c>
      <c r="D55" s="10" t="n">
        <v>69.84</v>
      </c>
      <c r="E55" s="10" t="n">
        <v>126.19</v>
      </c>
      <c r="F55" s="10" t="n">
        <v>30.3797</v>
      </c>
      <c r="G55" s="10" t="n">
        <v>20.4819277108434</v>
      </c>
      <c r="H55" s="10" t="n">
        <v>32.7102803738318</v>
      </c>
      <c r="I55" s="10" t="n">
        <v>41.1764705882353</v>
      </c>
      <c r="J55" s="10" t="n">
        <v>30.5084745762712</v>
      </c>
      <c r="K55" s="10" t="n">
        <v>35.2941176470588</v>
      </c>
      <c r="L55" s="11" t="n">
        <v>30.11</v>
      </c>
      <c r="M55" s="12" t="n">
        <f aca="false">(O55/N55)*100</f>
        <v>23.8993710691824</v>
      </c>
      <c r="N55" s="14" t="n">
        <v>159</v>
      </c>
      <c r="O55" s="14" t="n">
        <v>38</v>
      </c>
    </row>
    <row r="56" customFormat="false" ht="12.75" hidden="false" customHeight="false" outlineLevel="0" collapsed="false">
      <c r="A56" s="8" t="s">
        <v>122</v>
      </c>
      <c r="B56" s="8" t="s">
        <v>88</v>
      </c>
      <c r="C56" s="8" t="s">
        <v>123</v>
      </c>
      <c r="D56" s="10" t="n">
        <v>0.1</v>
      </c>
      <c r="E56" s="10" t="n">
        <v>0.19</v>
      </c>
      <c r="F56" s="10" t="n">
        <v>0.385356</v>
      </c>
      <c r="G56" s="10" t="n">
        <v>0.685602350636631</v>
      </c>
      <c r="H56" s="10" t="n">
        <v>0.28116213683224</v>
      </c>
      <c r="I56" s="10" t="n">
        <v>0.466417910447761</v>
      </c>
      <c r="J56" s="10" t="n">
        <v>0.4516711833785</v>
      </c>
      <c r="K56" s="10" t="n">
        <v>0</v>
      </c>
      <c r="L56" s="11" t="n">
        <v>0.25</v>
      </c>
      <c r="M56" s="12" t="n">
        <f aca="false">(O56/N56)*100</f>
        <v>0.439367311072056</v>
      </c>
      <c r="N56" s="14" t="n">
        <v>1138</v>
      </c>
      <c r="O56" s="14" t="n">
        <v>5</v>
      </c>
    </row>
    <row r="57" customFormat="false" ht="12.75" hidden="false" customHeight="false" outlineLevel="0" collapsed="false">
      <c r="A57" s="8" t="s">
        <v>124</v>
      </c>
      <c r="B57" s="8" t="s">
        <v>88</v>
      </c>
      <c r="C57" s="8" t="s">
        <v>125</v>
      </c>
      <c r="D57" s="10" t="n">
        <v>4.19</v>
      </c>
      <c r="E57" s="10" t="n">
        <v>1.53</v>
      </c>
      <c r="F57" s="10" t="n">
        <v>3</v>
      </c>
      <c r="G57" s="10" t="n">
        <v>4.58015267175573</v>
      </c>
      <c r="H57" s="10" t="n">
        <v>4.26065162907268</v>
      </c>
      <c r="I57" s="10" t="n">
        <v>2.94117647058824</v>
      </c>
      <c r="J57" s="10" t="n">
        <v>2.28310502283105</v>
      </c>
      <c r="K57" s="10" t="n">
        <v>2.00501253132832</v>
      </c>
      <c r="L57" s="11" t="n">
        <v>3.26</v>
      </c>
      <c r="M57" s="12" t="n">
        <f aca="false">(O57/N57)*100</f>
        <v>1.5625</v>
      </c>
      <c r="N57" s="14" t="n">
        <v>384</v>
      </c>
      <c r="O57" s="14" t="n">
        <v>6</v>
      </c>
    </row>
    <row r="58" customFormat="false" ht="12.75" hidden="false" customHeight="false" outlineLevel="0" collapsed="false">
      <c r="A58" s="8" t="s">
        <v>126</v>
      </c>
      <c r="B58" s="8" t="s">
        <v>88</v>
      </c>
      <c r="C58" s="8" t="s">
        <v>127</v>
      </c>
      <c r="D58" s="10" t="s">
        <v>97</v>
      </c>
      <c r="E58" s="10" t="n">
        <v>19.79</v>
      </c>
      <c r="F58" s="10" t="n">
        <v>47.4308</v>
      </c>
      <c r="G58" s="10" t="n">
        <v>28.1609195402299</v>
      </c>
      <c r="H58" s="10" t="n">
        <v>54.4444444444444</v>
      </c>
      <c r="I58" s="10" t="n">
        <v>41.4179104477612</v>
      </c>
      <c r="J58" s="10" t="n">
        <v>21.4285714285714</v>
      </c>
      <c r="K58" s="10" t="n">
        <v>43.1654676258993</v>
      </c>
      <c r="L58" s="11" t="n">
        <v>47.27</v>
      </c>
      <c r="M58" s="12" t="n">
        <f aca="false">(O58/N58)*100</f>
        <v>6.49819494584837</v>
      </c>
      <c r="N58" s="14" t="n">
        <v>277</v>
      </c>
      <c r="O58" s="14" t="n">
        <v>18</v>
      </c>
    </row>
    <row r="59" customFormat="false" ht="12.75" hidden="false" customHeight="false" outlineLevel="0" collapsed="false">
      <c r="A59" s="8" t="s">
        <v>128</v>
      </c>
      <c r="B59" s="8" t="s">
        <v>88</v>
      </c>
      <c r="C59" s="8" t="s">
        <v>129</v>
      </c>
      <c r="D59" s="10" t="s">
        <v>97</v>
      </c>
      <c r="E59" s="10" t="n">
        <v>2.69</v>
      </c>
      <c r="F59" s="10" t="n">
        <v>6.90476</v>
      </c>
      <c r="G59" s="10" t="n">
        <v>3.75335120643432</v>
      </c>
      <c r="H59" s="10" t="n">
        <v>2.04081632653061</v>
      </c>
      <c r="I59" s="10" t="n">
        <v>3.8659793814433</v>
      </c>
      <c r="J59" s="10" t="n">
        <v>2.5</v>
      </c>
      <c r="K59" s="10" t="n">
        <v>1.24378109452736</v>
      </c>
      <c r="L59" s="11" t="n">
        <v>1.17</v>
      </c>
      <c r="M59" s="12" t="n">
        <f aca="false">(O59/N59)*100</f>
        <v>0.886917960088692</v>
      </c>
      <c r="N59" s="14" t="n">
        <v>451</v>
      </c>
      <c r="O59" s="14" t="n">
        <v>4</v>
      </c>
    </row>
    <row r="60" customFormat="false" ht="12.75" hidden="false" customHeight="false" outlineLevel="0" collapsed="false">
      <c r="A60" s="8" t="s">
        <v>130</v>
      </c>
      <c r="B60" s="8" t="s">
        <v>88</v>
      </c>
      <c r="C60" s="8" t="s">
        <v>131</v>
      </c>
      <c r="D60" s="10" t="n">
        <v>0.06</v>
      </c>
      <c r="E60" s="10" t="n">
        <v>0.31</v>
      </c>
      <c r="F60" s="10" t="n">
        <v>0.243309</v>
      </c>
      <c r="G60" s="10" t="n">
        <v>0.18348623853211</v>
      </c>
      <c r="H60" s="10" t="n">
        <v>0</v>
      </c>
      <c r="I60" s="10" t="n">
        <v>0.248138957816377</v>
      </c>
      <c r="J60" s="10" t="n">
        <v>0.248601615910503</v>
      </c>
      <c r="K60" s="10" t="n">
        <v>0.122324159021407</v>
      </c>
      <c r="L60" s="11" t="n">
        <v>0.06</v>
      </c>
      <c r="M60" s="12" t="n">
        <f aca="false">(O60/N60)*100</f>
        <v>0.0620347394540943</v>
      </c>
      <c r="N60" s="14" t="n">
        <v>1612</v>
      </c>
      <c r="O60" s="14" t="n">
        <v>1</v>
      </c>
    </row>
    <row r="61" customFormat="false" ht="12.75" hidden="false" customHeight="false" outlineLevel="0" collapsed="false">
      <c r="A61" s="8" t="s">
        <v>132</v>
      </c>
      <c r="B61" s="8" t="s">
        <v>88</v>
      </c>
      <c r="C61" s="8" t="s">
        <v>133</v>
      </c>
      <c r="D61" s="10" t="s">
        <v>97</v>
      </c>
      <c r="E61" s="10" t="n">
        <v>0</v>
      </c>
      <c r="F61" s="10" t="n">
        <v>0</v>
      </c>
      <c r="G61" s="10" t="n">
        <v>0.714285714285714</v>
      </c>
      <c r="H61" s="10" t="n">
        <v>0</v>
      </c>
      <c r="I61" s="10" t="n">
        <v>2.52525252525253</v>
      </c>
      <c r="J61" s="10" t="n">
        <v>0</v>
      </c>
      <c r="K61" s="10" t="n">
        <v>3.46534653465347</v>
      </c>
      <c r="L61" s="11" t="n">
        <v>0.95</v>
      </c>
      <c r="M61" s="12" t="n">
        <f aca="false">(O61/N61)*100</f>
        <v>2.7906976744186</v>
      </c>
      <c r="N61" s="14" t="n">
        <v>215</v>
      </c>
      <c r="O61" s="14" t="n">
        <v>6</v>
      </c>
    </row>
    <row r="62" customFormat="false" ht="12.75" hidden="false" customHeight="false" outlineLevel="0" collapsed="false">
      <c r="A62" s="8" t="s">
        <v>134</v>
      </c>
      <c r="B62" s="8" t="s">
        <v>88</v>
      </c>
      <c r="C62" s="8" t="s">
        <v>135</v>
      </c>
      <c r="D62" s="10" t="s">
        <v>97</v>
      </c>
      <c r="E62" s="10" t="s">
        <v>97</v>
      </c>
      <c r="F62" s="10" t="s">
        <v>97</v>
      </c>
      <c r="G62" s="10" t="s">
        <v>97</v>
      </c>
      <c r="H62" s="10" t="n">
        <v>7.96178343949045</v>
      </c>
      <c r="I62" s="10" t="n">
        <v>3.68098159509202</v>
      </c>
      <c r="J62" s="10" t="n">
        <v>4.92307692307692</v>
      </c>
      <c r="K62" s="10" t="n">
        <v>2.93159609120521</v>
      </c>
      <c r="L62" s="11" t="n">
        <v>5.66</v>
      </c>
      <c r="M62" s="12" t="n">
        <f aca="false">(O62/N62)*100</f>
        <v>6.51465798045603</v>
      </c>
      <c r="N62" s="14" t="n">
        <v>307</v>
      </c>
      <c r="O62" s="14" t="n">
        <v>20</v>
      </c>
    </row>
    <row r="63" customFormat="false" ht="12.75" hidden="false" customHeight="false" outlineLevel="0" collapsed="false">
      <c r="A63" s="8" t="s">
        <v>136</v>
      </c>
      <c r="B63" s="8" t="s">
        <v>88</v>
      </c>
      <c r="C63" s="8" t="s">
        <v>137</v>
      </c>
      <c r="D63" s="10" t="n">
        <v>1.14</v>
      </c>
      <c r="E63" s="10" t="n">
        <v>0.5</v>
      </c>
      <c r="F63" s="10" t="n">
        <v>0.935551</v>
      </c>
      <c r="G63" s="10" t="n">
        <v>0.425079702444208</v>
      </c>
      <c r="H63" s="10" t="n">
        <v>0.521920668058455</v>
      </c>
      <c r="I63" s="10" t="n">
        <v>1.2108980827447</v>
      </c>
      <c r="J63" s="10" t="n">
        <v>1.00200400801603</v>
      </c>
      <c r="K63" s="10" t="n">
        <v>1.2012012012012</v>
      </c>
      <c r="L63" s="11" t="n">
        <v>0.5</v>
      </c>
      <c r="M63" s="12" t="n">
        <f aca="false">(O63/N63)*100</f>
        <v>0.796019900497512</v>
      </c>
      <c r="N63" s="14" t="n">
        <v>1005</v>
      </c>
      <c r="O63" s="14" t="n">
        <v>8</v>
      </c>
    </row>
    <row r="64" customFormat="false" ht="12.75" hidden="false" customHeight="false" outlineLevel="0" collapsed="false">
      <c r="A64" s="8" t="s">
        <v>138</v>
      </c>
      <c r="B64" s="8" t="s">
        <v>88</v>
      </c>
      <c r="C64" s="8" t="s">
        <v>139</v>
      </c>
      <c r="D64" s="10" t="s">
        <v>97</v>
      </c>
      <c r="E64" s="10" t="s">
        <v>97</v>
      </c>
      <c r="F64" s="10" t="s">
        <v>97</v>
      </c>
      <c r="G64" s="10" t="s">
        <v>97</v>
      </c>
      <c r="H64" s="10" t="n">
        <v>5.97014925373134</v>
      </c>
      <c r="I64" s="10" t="n">
        <v>5.88235294117647</v>
      </c>
      <c r="J64" s="10" t="n">
        <v>11.2947658402204</v>
      </c>
      <c r="K64" s="10" t="n">
        <v>5</v>
      </c>
      <c r="L64" s="11" t="n">
        <v>7.67</v>
      </c>
      <c r="M64" s="12" t="n">
        <f aca="false">(O64/N64)*100</f>
        <v>4.04984423676013</v>
      </c>
      <c r="N64" s="14" t="n">
        <v>321</v>
      </c>
      <c r="O64" s="14" t="n">
        <v>13</v>
      </c>
    </row>
    <row r="65" customFormat="false" ht="12.75" hidden="false" customHeight="false" outlineLevel="0" collapsed="false">
      <c r="A65" s="8" t="s">
        <v>140</v>
      </c>
      <c r="B65" s="8" t="s">
        <v>88</v>
      </c>
      <c r="C65" s="8" t="s">
        <v>141</v>
      </c>
      <c r="D65" s="10" t="s">
        <v>97</v>
      </c>
      <c r="E65" s="10" t="s">
        <v>97</v>
      </c>
      <c r="F65" s="10" t="n">
        <v>15.6522</v>
      </c>
      <c r="G65" s="10" t="n">
        <v>17.6136363636364</v>
      </c>
      <c r="H65" s="10" t="n">
        <v>14.6341463414634</v>
      </c>
      <c r="I65" s="10" t="n">
        <v>14.1666666666667</v>
      </c>
      <c r="J65" s="10" t="n">
        <v>13.7254901960784</v>
      </c>
      <c r="K65" s="10" t="n">
        <v>10.9550561797753</v>
      </c>
      <c r="L65" s="11" t="n">
        <v>9.43</v>
      </c>
      <c r="M65" s="12" t="n">
        <f aca="false">(O65/N65)*100</f>
        <v>13.6507936507937</v>
      </c>
      <c r="N65" s="14" t="n">
        <v>315</v>
      </c>
      <c r="O65" s="14" t="n">
        <v>43</v>
      </c>
    </row>
    <row r="66" customFormat="false" ht="12.75" hidden="false" customHeight="false" outlineLevel="0" collapsed="false">
      <c r="A66" s="8" t="s">
        <v>142</v>
      </c>
      <c r="B66" s="8" t="s">
        <v>88</v>
      </c>
      <c r="C66" s="8" t="s">
        <v>143</v>
      </c>
      <c r="D66" s="10" t="s">
        <v>97</v>
      </c>
      <c r="E66" s="10" t="s">
        <v>97</v>
      </c>
      <c r="F66" s="10" t="s">
        <v>97</v>
      </c>
      <c r="G66" s="10" t="s">
        <v>97</v>
      </c>
      <c r="H66" s="10" t="n">
        <v>4.1025641025641</v>
      </c>
      <c r="I66" s="10" t="n">
        <v>4.35967302452316</v>
      </c>
      <c r="J66" s="10" t="n">
        <v>4</v>
      </c>
      <c r="K66" s="10" t="n">
        <v>6.47887323943662</v>
      </c>
      <c r="L66" s="11" t="n">
        <v>5.67</v>
      </c>
      <c r="M66" s="12" t="n">
        <f aca="false">(O66/N66)*100</f>
        <v>6.31868131868132</v>
      </c>
      <c r="N66" s="14" t="n">
        <v>364</v>
      </c>
      <c r="O66" s="14" t="n">
        <v>23</v>
      </c>
    </row>
    <row r="67" customFormat="false" ht="12.75" hidden="false" customHeight="false" outlineLevel="0" collapsed="false">
      <c r="A67" s="8" t="s">
        <v>144</v>
      </c>
      <c r="B67" s="8" t="s">
        <v>88</v>
      </c>
      <c r="C67" s="8" t="s">
        <v>145</v>
      </c>
      <c r="D67" s="10" t="s">
        <v>97</v>
      </c>
      <c r="E67" s="10" t="s">
        <v>97</v>
      </c>
      <c r="F67" s="10" t="s">
        <v>97</v>
      </c>
      <c r="G67" s="10" t="s">
        <v>97</v>
      </c>
      <c r="H67" s="10" t="n">
        <v>20.2090592334495</v>
      </c>
      <c r="I67" s="10" t="n">
        <v>4.375</v>
      </c>
      <c r="J67" s="10" t="n">
        <v>3.07692307692308</v>
      </c>
      <c r="K67" s="10" t="n">
        <v>3.36391437308868</v>
      </c>
      <c r="L67" s="11" t="n">
        <v>5.13</v>
      </c>
      <c r="M67" s="12" t="n">
        <f aca="false">(O67/N67)*100</f>
        <v>10.3333333333333</v>
      </c>
      <c r="N67" s="14" t="n">
        <v>300</v>
      </c>
      <c r="O67" s="14" t="n">
        <v>31</v>
      </c>
    </row>
    <row r="68" customFormat="false" ht="12.75" hidden="false" customHeight="false" outlineLevel="0" collapsed="false">
      <c r="A68" s="8" t="s">
        <v>146</v>
      </c>
      <c r="B68" s="8" t="s">
        <v>88</v>
      </c>
      <c r="C68" s="8" t="s">
        <v>147</v>
      </c>
      <c r="D68" s="10" t="s">
        <v>97</v>
      </c>
      <c r="E68" s="10" t="s">
        <v>97</v>
      </c>
      <c r="F68" s="10" t="s">
        <v>97</v>
      </c>
      <c r="G68" s="10" t="s">
        <v>97</v>
      </c>
      <c r="H68" s="10" t="n">
        <v>14.3564356435644</v>
      </c>
      <c r="I68" s="10" t="n">
        <v>10.803324099723</v>
      </c>
      <c r="J68" s="10" t="n">
        <v>8.83116883116883</v>
      </c>
      <c r="K68" s="10" t="n">
        <v>7.53246753246753</v>
      </c>
      <c r="L68" s="11" t="n">
        <v>10.85</v>
      </c>
      <c r="M68" s="12" t="n">
        <f aca="false">(O68/N68)*100</f>
        <v>6.96517412935323</v>
      </c>
      <c r="N68" s="14" t="n">
        <v>402</v>
      </c>
      <c r="O68" s="14" t="n">
        <v>28</v>
      </c>
    </row>
    <row r="69" customFormat="false" ht="12.75" hidden="false" customHeight="false" outlineLevel="0" collapsed="false">
      <c r="A69" s="8" t="s">
        <v>148</v>
      </c>
      <c r="B69" s="8" t="s">
        <v>88</v>
      </c>
      <c r="C69" s="8" t="s">
        <v>149</v>
      </c>
      <c r="D69" s="10" t="s">
        <v>97</v>
      </c>
      <c r="E69" s="10" t="s">
        <v>97</v>
      </c>
      <c r="F69" s="10" t="s">
        <v>97</v>
      </c>
      <c r="G69" s="10" t="s">
        <v>97</v>
      </c>
      <c r="H69" s="10" t="n">
        <v>7.71428571428571</v>
      </c>
      <c r="I69" s="10" t="n">
        <v>17.1875</v>
      </c>
      <c r="J69" s="10" t="n">
        <v>8.88888888888889</v>
      </c>
      <c r="K69" s="10" t="n">
        <v>13.2686084142395</v>
      </c>
      <c r="L69" s="11" t="n">
        <v>9.57</v>
      </c>
      <c r="M69" s="12" t="n">
        <f aca="false">(O69/N69)*100</f>
        <v>8.62619808306709</v>
      </c>
      <c r="N69" s="14" t="n">
        <v>313</v>
      </c>
      <c r="O69" s="14" t="n">
        <v>27</v>
      </c>
    </row>
    <row r="70" customFormat="false" ht="12.75" hidden="false" customHeight="false" outlineLevel="0" collapsed="false">
      <c r="A70" s="8" t="s">
        <v>150</v>
      </c>
      <c r="B70" s="8" t="s">
        <v>88</v>
      </c>
      <c r="C70" s="8" t="s">
        <v>151</v>
      </c>
      <c r="D70" s="10" t="s">
        <v>97</v>
      </c>
      <c r="E70" s="10" t="s">
        <v>97</v>
      </c>
      <c r="F70" s="10" t="s">
        <v>97</v>
      </c>
      <c r="G70" s="10" t="s">
        <v>97</v>
      </c>
      <c r="H70" s="10" t="n">
        <v>26.6272189349112</v>
      </c>
      <c r="I70" s="10" t="n">
        <v>10.2102102102102</v>
      </c>
      <c r="J70" s="10" t="n">
        <v>14.1176470588235</v>
      </c>
      <c r="K70" s="10" t="n">
        <v>11.9047619047619</v>
      </c>
      <c r="L70" s="11" t="n">
        <v>14.01</v>
      </c>
      <c r="M70" s="12" t="n">
        <f aca="false">(O70/N70)*100</f>
        <v>10.7638888888889</v>
      </c>
      <c r="N70" s="14" t="n">
        <v>288</v>
      </c>
      <c r="O70" s="14" t="n">
        <v>31</v>
      </c>
    </row>
    <row r="71" customFormat="false" ht="12.75" hidden="false" customHeight="false" outlineLevel="0" collapsed="false">
      <c r="A71" s="8" t="s">
        <v>152</v>
      </c>
      <c r="B71" s="8" t="s">
        <v>88</v>
      </c>
      <c r="C71" s="8" t="s">
        <v>153</v>
      </c>
      <c r="D71" s="10" t="s">
        <v>97</v>
      </c>
      <c r="E71" s="10" t="s">
        <v>97</v>
      </c>
      <c r="F71" s="10" t="s">
        <v>97</v>
      </c>
      <c r="G71" s="10" t="s">
        <v>97</v>
      </c>
      <c r="H71" s="10" t="s">
        <v>97</v>
      </c>
      <c r="I71" s="10" t="s">
        <v>97</v>
      </c>
      <c r="J71" s="10" t="s">
        <v>97</v>
      </c>
      <c r="K71" s="10" t="s">
        <v>97</v>
      </c>
      <c r="L71" s="11" t="n">
        <v>14.22</v>
      </c>
      <c r="M71" s="12" t="n">
        <f aca="false">(O71/N71)*100</f>
        <v>19.7943444730077</v>
      </c>
      <c r="N71" s="14" t="n">
        <v>389</v>
      </c>
      <c r="O71" s="14" t="n">
        <v>77</v>
      </c>
    </row>
    <row r="72" customFormat="false" ht="12.75" hidden="false" customHeight="false" outlineLevel="0" collapsed="false">
      <c r="A72" s="8" t="s">
        <v>154</v>
      </c>
      <c r="B72" s="8" t="s">
        <v>88</v>
      </c>
      <c r="C72" s="8" t="s">
        <v>155</v>
      </c>
      <c r="D72" s="10" t="s">
        <v>97</v>
      </c>
      <c r="E72" s="10" t="s">
        <v>97</v>
      </c>
      <c r="F72" s="10" t="s">
        <v>97</v>
      </c>
      <c r="G72" s="10" t="s">
        <v>97</v>
      </c>
      <c r="H72" s="10" t="s">
        <v>97</v>
      </c>
      <c r="I72" s="10" t="s">
        <v>97</v>
      </c>
      <c r="J72" s="10" t="s">
        <v>97</v>
      </c>
      <c r="K72" s="10" t="s">
        <v>97</v>
      </c>
      <c r="L72" s="11" t="n">
        <v>1.06</v>
      </c>
      <c r="M72" s="12" t="n">
        <f aca="false">(O72/N72)*100</f>
        <v>4.7244094488189</v>
      </c>
      <c r="N72" s="14" t="n">
        <v>127</v>
      </c>
      <c r="O72" s="14" t="n">
        <v>6</v>
      </c>
    </row>
    <row r="73" customFormat="false" ht="12.75" hidden="false" customHeight="false" outlineLevel="0" collapsed="false">
      <c r="A73" s="8" t="s">
        <v>156</v>
      </c>
      <c r="B73" s="8" t="s">
        <v>88</v>
      </c>
      <c r="C73" s="8" t="s">
        <v>157</v>
      </c>
      <c r="D73" s="10" t="s">
        <v>97</v>
      </c>
      <c r="E73" s="10" t="s">
        <v>97</v>
      </c>
      <c r="F73" s="10" t="s">
        <v>97</v>
      </c>
      <c r="G73" s="10" t="s">
        <v>97</v>
      </c>
      <c r="H73" s="10" t="s">
        <v>97</v>
      </c>
      <c r="I73" s="10" t="s">
        <v>97</v>
      </c>
      <c r="J73" s="10" t="s">
        <v>97</v>
      </c>
      <c r="K73" s="10" t="s">
        <v>97</v>
      </c>
      <c r="L73" s="11" t="n">
        <v>1.41</v>
      </c>
      <c r="M73" s="12" t="n">
        <f aca="false">(O73/N73)*100</f>
        <v>0.687285223367698</v>
      </c>
      <c r="N73" s="14" t="n">
        <v>291</v>
      </c>
      <c r="O73" s="14" t="n">
        <v>2</v>
      </c>
    </row>
    <row r="74" customFormat="false" ht="12.75" hidden="false" customHeight="false" outlineLevel="0" collapsed="false">
      <c r="A74" s="8" t="s">
        <v>158</v>
      </c>
      <c r="B74" s="8" t="s">
        <v>88</v>
      </c>
      <c r="C74" s="8" t="s">
        <v>159</v>
      </c>
      <c r="D74" s="10" t="s">
        <v>97</v>
      </c>
      <c r="E74" s="10" t="s">
        <v>97</v>
      </c>
      <c r="F74" s="10" t="s">
        <v>97</v>
      </c>
      <c r="G74" s="10" t="s">
        <v>97</v>
      </c>
      <c r="H74" s="10" t="s">
        <v>97</v>
      </c>
      <c r="I74" s="10" t="s">
        <v>97</v>
      </c>
      <c r="J74" s="10" t="s">
        <v>97</v>
      </c>
      <c r="K74" s="10" t="s">
        <v>97</v>
      </c>
      <c r="L74" s="11" t="n">
        <v>0</v>
      </c>
      <c r="M74" s="12" t="n">
        <f aca="false">(O74/N74)*100</f>
        <v>1.78571428571429</v>
      </c>
      <c r="N74" s="14" t="n">
        <v>56</v>
      </c>
      <c r="O74" s="14" t="n">
        <v>1</v>
      </c>
    </row>
    <row r="75" customFormat="false" ht="12.75" hidden="false" customHeight="false" outlineLevel="0" collapsed="false">
      <c r="A75" s="8" t="s">
        <v>160</v>
      </c>
      <c r="B75" s="8" t="s">
        <v>88</v>
      </c>
      <c r="C75" s="8" t="s">
        <v>161</v>
      </c>
      <c r="D75" s="10" t="n">
        <v>3.96</v>
      </c>
      <c r="E75" s="10" t="n">
        <v>5.5</v>
      </c>
      <c r="F75" s="10" t="n">
        <v>5.41761</v>
      </c>
      <c r="G75" s="10" t="n">
        <v>6.59090909090909</v>
      </c>
      <c r="H75" s="10" t="n">
        <v>7.36607142857143</v>
      </c>
      <c r="I75" s="10" t="n">
        <v>4.25531914893617</v>
      </c>
      <c r="J75" s="10" t="n">
        <v>5.07246376811594</v>
      </c>
      <c r="K75" s="10" t="n">
        <v>4.22885572139304</v>
      </c>
      <c r="L75" s="11" t="n">
        <v>3.78</v>
      </c>
      <c r="M75" s="12" t="n">
        <f aca="false">(O75/N75)*100</f>
        <v>3.2258064516129</v>
      </c>
      <c r="N75" s="14" t="n">
        <v>403</v>
      </c>
      <c r="O75" s="14" t="n">
        <v>13</v>
      </c>
    </row>
    <row r="76" customFormat="false" ht="12.75" hidden="false" customHeight="false" outlineLevel="0" collapsed="false">
      <c r="A76" s="8" t="s">
        <v>162</v>
      </c>
      <c r="B76" s="8" t="s">
        <v>88</v>
      </c>
      <c r="C76" s="8" t="s">
        <v>163</v>
      </c>
      <c r="D76" s="10" t="n">
        <v>8.7</v>
      </c>
      <c r="E76" s="10" t="n">
        <v>4.76</v>
      </c>
      <c r="F76" s="10" t="n">
        <v>0</v>
      </c>
      <c r="G76" s="10" t="n">
        <v>4.76190476190476</v>
      </c>
      <c r="H76" s="10" t="n">
        <v>10.3448275862069</v>
      </c>
      <c r="I76" s="10" t="n">
        <v>11.7647058823529</v>
      </c>
      <c r="J76" s="10" t="n">
        <v>0</v>
      </c>
      <c r="K76" s="10" t="n">
        <v>2.85714285714286</v>
      </c>
      <c r="L76" s="11" t="n">
        <v>19.35</v>
      </c>
      <c r="M76" s="12" t="n">
        <f aca="false">(O76/N76)*100</f>
        <v>2.32558139534884</v>
      </c>
      <c r="N76" s="14" t="n">
        <v>43</v>
      </c>
      <c r="O76" s="14" t="n">
        <v>1</v>
      </c>
    </row>
    <row r="77" customFormat="false" ht="12.75" hidden="false" customHeight="false" outlineLevel="0" collapsed="false">
      <c r="A77" s="8" t="s">
        <v>164</v>
      </c>
      <c r="B77" s="9" t="s">
        <v>165</v>
      </c>
      <c r="C77" s="9" t="s">
        <v>18</v>
      </c>
      <c r="D77" s="10" t="n">
        <v>2.24</v>
      </c>
      <c r="E77" s="10" t="n">
        <v>2.41157556270096</v>
      </c>
      <c r="F77" s="10" t="n">
        <v>4.2654028436019</v>
      </c>
      <c r="G77" s="10" t="n">
        <v>3.15457413249211</v>
      </c>
      <c r="H77" s="10" t="n">
        <v>4.27098674521355</v>
      </c>
      <c r="I77" s="10" t="n">
        <v>3.30123796423659</v>
      </c>
      <c r="J77" s="10" t="n">
        <v>1.55807365439093</v>
      </c>
      <c r="K77" s="10" t="n">
        <v>1.70278637770898</v>
      </c>
      <c r="L77" s="11" t="n">
        <v>0.76</v>
      </c>
      <c r="M77" s="12" t="n">
        <f aca="false">(O77/N77)*100</f>
        <v>1.6260162601626</v>
      </c>
      <c r="N77" s="14" t="n">
        <v>615</v>
      </c>
      <c r="O77" s="14" t="n">
        <v>10</v>
      </c>
    </row>
    <row r="78" customFormat="false" ht="12.75" hidden="false" customHeight="false" outlineLevel="0" collapsed="false">
      <c r="A78" s="8" t="s">
        <v>166</v>
      </c>
      <c r="B78" s="8" t="s">
        <v>165</v>
      </c>
      <c r="C78" s="8" t="s">
        <v>167</v>
      </c>
      <c r="D78" s="10" t="n">
        <v>2.24</v>
      </c>
      <c r="E78" s="10" t="n">
        <v>2.41</v>
      </c>
      <c r="F78" s="10" t="n">
        <v>4.2654</v>
      </c>
      <c r="G78" s="10" t="n">
        <v>3.15457413249211</v>
      </c>
      <c r="H78" s="10" t="n">
        <v>4.27098674521355</v>
      </c>
      <c r="I78" s="10" t="n">
        <v>3.30123796423659</v>
      </c>
      <c r="J78" s="10" t="n">
        <v>1.55807365439093</v>
      </c>
      <c r="K78" s="10" t="n">
        <v>1.70278637770898</v>
      </c>
      <c r="L78" s="11" t="n">
        <v>0.76</v>
      </c>
      <c r="M78" s="12" t="n">
        <f aca="false">(O78/N78)*100</f>
        <v>1.6260162601626</v>
      </c>
      <c r="N78" s="14" t="n">
        <v>615</v>
      </c>
      <c r="O78" s="14" t="n">
        <v>10</v>
      </c>
    </row>
    <row r="79" customFormat="false" ht="12.75" hidden="false" customHeight="false" outlineLevel="0" collapsed="false">
      <c r="A79" s="8" t="s">
        <v>168</v>
      </c>
      <c r="B79" s="9" t="s">
        <v>169</v>
      </c>
      <c r="C79" s="9" t="s">
        <v>18</v>
      </c>
      <c r="D79" s="10" t="n">
        <v>0.678221552373775</v>
      </c>
      <c r="E79" s="10" t="n">
        <v>1.39705882352941</v>
      </c>
      <c r="F79" s="10" t="n">
        <v>1.30909090909091</v>
      </c>
      <c r="G79" s="10" t="n">
        <v>1.40252454417952</v>
      </c>
      <c r="H79" s="10" t="n">
        <v>0.963523743977977</v>
      </c>
      <c r="I79" s="10" t="n">
        <v>1.1134307585247</v>
      </c>
      <c r="J79" s="10" t="n">
        <v>0.889801505817933</v>
      </c>
      <c r="K79" s="10" t="n">
        <v>0.543109300746775</v>
      </c>
      <c r="L79" s="11" t="n">
        <v>0.27</v>
      </c>
      <c r="M79" s="12" t="n">
        <f aca="false">(O79/N79)*100</f>
        <v>0.602813127930342</v>
      </c>
      <c r="N79" s="14" t="n">
        <v>1493</v>
      </c>
      <c r="O79" s="14" t="n">
        <v>9</v>
      </c>
    </row>
    <row r="80" customFormat="false" ht="12.75" hidden="false" customHeight="false" outlineLevel="0" collapsed="false">
      <c r="A80" s="8" t="s">
        <v>170</v>
      </c>
      <c r="B80" s="8" t="s">
        <v>169</v>
      </c>
      <c r="C80" s="8" t="s">
        <v>171</v>
      </c>
      <c r="D80" s="10" t="n">
        <v>0.68</v>
      </c>
      <c r="E80" s="10" t="n">
        <v>1.4</v>
      </c>
      <c r="F80" s="10" t="n">
        <v>1.30909</v>
      </c>
      <c r="G80" s="10" t="n">
        <v>1.40252454417952</v>
      </c>
      <c r="H80" s="10" t="n">
        <v>0.963523743977977</v>
      </c>
      <c r="I80" s="10" t="n">
        <v>1.1134307585247</v>
      </c>
      <c r="J80" s="10" t="n">
        <v>0.889801505817933</v>
      </c>
      <c r="K80" s="10" t="n">
        <v>0.543109300746775</v>
      </c>
      <c r="L80" s="11" t="n">
        <v>0.27</v>
      </c>
      <c r="M80" s="12" t="n">
        <f aca="false">(O80/N80)*100</f>
        <v>0.602813127930342</v>
      </c>
      <c r="N80" s="14" t="n">
        <v>1493</v>
      </c>
      <c r="O80" s="14" t="n">
        <v>9</v>
      </c>
    </row>
    <row r="81" customFormat="false" ht="12.75" hidden="false" customHeight="false" outlineLevel="0" collapsed="false">
      <c r="A81" s="8" t="s">
        <v>172</v>
      </c>
      <c r="B81" s="9" t="s">
        <v>173</v>
      </c>
      <c r="C81" s="9" t="s">
        <v>18</v>
      </c>
      <c r="D81" s="10" t="n">
        <v>5.95152387808975</v>
      </c>
      <c r="E81" s="10" t="n">
        <v>5.91647331786543</v>
      </c>
      <c r="F81" s="10" t="n">
        <v>5.0194820077928</v>
      </c>
      <c r="G81" s="10" t="n">
        <v>6.38012088650101</v>
      </c>
      <c r="H81" s="10" t="n">
        <v>7.00564971751413</v>
      </c>
      <c r="I81" s="10" t="n">
        <v>5.71814497973886</v>
      </c>
      <c r="J81" s="10" t="n">
        <v>5.2088113813676</v>
      </c>
      <c r="K81" s="10" t="n">
        <v>5.37436839687644</v>
      </c>
      <c r="L81" s="11" t="n">
        <v>5.48</v>
      </c>
      <c r="M81" s="12" t="n">
        <f aca="false">(O81/N81)*100</f>
        <v>6.00451467268623</v>
      </c>
      <c r="N81" s="14" t="n">
        <v>4430</v>
      </c>
      <c r="O81" s="14" t="n">
        <v>266</v>
      </c>
    </row>
    <row r="82" customFormat="false" ht="12.75" hidden="false" customHeight="false" outlineLevel="0" collapsed="false">
      <c r="A82" s="8" t="s">
        <v>174</v>
      </c>
      <c r="B82" s="8" t="s">
        <v>173</v>
      </c>
      <c r="C82" s="8" t="s">
        <v>175</v>
      </c>
      <c r="D82" s="10" t="n">
        <v>28.89</v>
      </c>
      <c r="E82" s="10" t="n">
        <v>26.88</v>
      </c>
      <c r="F82" s="10" t="n">
        <v>19.3878</v>
      </c>
      <c r="G82" s="10" t="n">
        <v>41.8918918918919</v>
      </c>
      <c r="H82" s="10" t="n">
        <v>52.1367521367521</v>
      </c>
      <c r="I82" s="10" t="n">
        <v>61.4457831325301</v>
      </c>
      <c r="J82" s="10" t="n">
        <v>45.7831325301205</v>
      </c>
      <c r="K82" s="10" t="n">
        <v>35.5555555555556</v>
      </c>
      <c r="L82" s="11" t="n">
        <v>43.75</v>
      </c>
      <c r="M82" s="12" t="n">
        <f aca="false">(O82/N82)*100</f>
        <v>42.4657534246575</v>
      </c>
      <c r="N82" s="14" t="n">
        <v>73</v>
      </c>
      <c r="O82" s="14" t="n">
        <v>31</v>
      </c>
    </row>
    <row r="83" customFormat="false" ht="12.75" hidden="false" customHeight="false" outlineLevel="0" collapsed="false">
      <c r="A83" s="8" t="s">
        <v>176</v>
      </c>
      <c r="B83" s="8" t="s">
        <v>173</v>
      </c>
      <c r="C83" s="8" t="s">
        <v>177</v>
      </c>
      <c r="D83" s="10" t="n">
        <v>36.67</v>
      </c>
      <c r="E83" s="10" t="n">
        <v>29.17</v>
      </c>
      <c r="F83" s="10" t="n">
        <v>6.25</v>
      </c>
      <c r="G83" s="10" t="n">
        <v>21.2121212121212</v>
      </c>
      <c r="H83" s="10" t="n">
        <v>15.3846153846154</v>
      </c>
      <c r="I83" s="10" t="n">
        <v>3.2258064516129</v>
      </c>
      <c r="J83" s="10" t="n">
        <v>10.7142857142857</v>
      </c>
      <c r="K83" s="10" t="n">
        <v>10</v>
      </c>
      <c r="L83" s="11" t="n">
        <v>7.14</v>
      </c>
      <c r="M83" s="12" t="n">
        <f aca="false">(O83/N83)*100</f>
        <v>12.1212121212121</v>
      </c>
      <c r="N83" s="14" t="n">
        <v>33</v>
      </c>
      <c r="O83" s="14" t="n">
        <v>4</v>
      </c>
    </row>
    <row r="84" customFormat="false" ht="12.75" hidden="false" customHeight="false" outlineLevel="0" collapsed="false">
      <c r="A84" s="8" t="s">
        <v>178</v>
      </c>
      <c r="B84" s="8" t="s">
        <v>173</v>
      </c>
      <c r="C84" s="8" t="s">
        <v>179</v>
      </c>
      <c r="D84" s="10" t="n">
        <v>5.21</v>
      </c>
      <c r="E84" s="10" t="n">
        <v>5.32</v>
      </c>
      <c r="F84" s="10" t="n">
        <v>4.67753</v>
      </c>
      <c r="G84" s="10" t="n">
        <v>4.85300979934671</v>
      </c>
      <c r="H84" s="10" t="n">
        <v>5.72162540868753</v>
      </c>
      <c r="I84" s="10" t="n">
        <v>4.41312384473198</v>
      </c>
      <c r="J84" s="10" t="n">
        <v>4.1676477513539</v>
      </c>
      <c r="K84" s="10" t="n">
        <v>3.52595494613124</v>
      </c>
      <c r="L84" s="11" t="n">
        <v>3.86</v>
      </c>
      <c r="M84" s="12" t="n">
        <f aca="false">(O84/N84)*100</f>
        <v>3.48415194773772</v>
      </c>
      <c r="N84" s="14" t="n">
        <v>4133</v>
      </c>
      <c r="O84" s="14" t="n">
        <v>144</v>
      </c>
    </row>
    <row r="85" customFormat="false" ht="12.75" hidden="false" customHeight="false" outlineLevel="0" collapsed="false">
      <c r="A85" s="8" t="s">
        <v>180</v>
      </c>
      <c r="B85" s="8" t="s">
        <v>173</v>
      </c>
      <c r="C85" s="8" t="s">
        <v>181</v>
      </c>
      <c r="D85" s="10" t="s">
        <v>97</v>
      </c>
      <c r="E85" s="10" t="s">
        <v>97</v>
      </c>
      <c r="F85" s="10" t="s">
        <v>97</v>
      </c>
      <c r="G85" s="10" t="s">
        <v>97</v>
      </c>
      <c r="H85" s="10" t="s">
        <v>97</v>
      </c>
      <c r="I85" s="10" t="s">
        <v>97</v>
      </c>
      <c r="J85" s="10" t="s">
        <v>97</v>
      </c>
      <c r="K85" s="10" t="n">
        <v>33.3333333333333</v>
      </c>
      <c r="L85" s="11" t="n">
        <v>27.78</v>
      </c>
      <c r="M85" s="12" t="n">
        <f aca="false">(O85/N85)*100</f>
        <v>45.5497382198953</v>
      </c>
      <c r="N85" s="14" t="n">
        <v>191</v>
      </c>
      <c r="O85" s="14" t="n">
        <v>87</v>
      </c>
    </row>
    <row r="86" customFormat="false" ht="12.75" hidden="false" customHeight="false" outlineLevel="0" collapsed="false">
      <c r="A86" s="8" t="s">
        <v>182</v>
      </c>
      <c r="B86" s="9" t="s">
        <v>183</v>
      </c>
      <c r="C86" s="9" t="s">
        <v>18</v>
      </c>
      <c r="D86" s="10" t="n">
        <v>0.530785562632696</v>
      </c>
      <c r="E86" s="10" t="n">
        <v>0.648648648648649</v>
      </c>
      <c r="F86" s="10" t="n">
        <v>0.732984293193717</v>
      </c>
      <c r="G86" s="10" t="n">
        <v>0.952885124404447</v>
      </c>
      <c r="H86" s="10" t="n">
        <v>1.22994652406417</v>
      </c>
      <c r="I86" s="10" t="n">
        <v>0.765445598687808</v>
      </c>
      <c r="J86" s="10" t="n">
        <v>0.719026548672566</v>
      </c>
      <c r="K86" s="10" t="n">
        <v>1.01694915254237</v>
      </c>
      <c r="L86" s="11" t="n">
        <v>0.75</v>
      </c>
      <c r="M86" s="12" t="n">
        <f aca="false">(O86/N86)*100</f>
        <v>1.27832655432888</v>
      </c>
      <c r="N86" s="14" t="n">
        <v>1721</v>
      </c>
      <c r="O86" s="14" t="n">
        <v>22</v>
      </c>
    </row>
    <row r="87" customFormat="false" ht="12.75" hidden="false" customHeight="false" outlineLevel="0" collapsed="false">
      <c r="A87" s="8" t="s">
        <v>184</v>
      </c>
      <c r="B87" s="8" t="s">
        <v>183</v>
      </c>
      <c r="C87" s="8" t="s">
        <v>185</v>
      </c>
      <c r="D87" s="10" t="n">
        <v>0.53</v>
      </c>
      <c r="E87" s="10" t="n">
        <v>0.65</v>
      </c>
      <c r="F87" s="10" t="n">
        <v>0.732984</v>
      </c>
      <c r="G87" s="10" t="n">
        <v>0.952885124404447</v>
      </c>
      <c r="H87" s="10" t="n">
        <v>1.22994652406417</v>
      </c>
      <c r="I87" s="10" t="n">
        <v>0.71077091306725</v>
      </c>
      <c r="J87" s="10" t="n">
        <v>0.719026548672566</v>
      </c>
      <c r="K87" s="10" t="n">
        <v>1.01694915254237</v>
      </c>
      <c r="L87" s="11" t="n">
        <v>0.75</v>
      </c>
      <c r="M87" s="12" t="n">
        <f aca="false">(O87/N87)*100</f>
        <v>1.27832655432888</v>
      </c>
      <c r="N87" s="14" t="n">
        <v>1721</v>
      </c>
      <c r="O87" s="14" t="n">
        <v>22</v>
      </c>
    </row>
    <row r="88" customFormat="false" ht="12.75" hidden="false" customHeight="false" outlineLevel="0" collapsed="false">
      <c r="A88" s="8" t="s">
        <v>186</v>
      </c>
      <c r="B88" s="9" t="s">
        <v>187</v>
      </c>
      <c r="C88" s="9" t="s">
        <v>18</v>
      </c>
      <c r="D88" s="10" t="n">
        <v>0.762527233115468</v>
      </c>
      <c r="E88" s="10" t="n">
        <v>0.331858407079646</v>
      </c>
      <c r="F88" s="10" t="n">
        <v>0.21551724137931</v>
      </c>
      <c r="G88" s="10" t="n">
        <v>3.57873210633947</v>
      </c>
      <c r="H88" s="10" t="n">
        <v>1.8348623853211</v>
      </c>
      <c r="I88" s="10" t="n">
        <v>0.202020202020202</v>
      </c>
      <c r="J88" s="10" t="n">
        <v>2.05078125</v>
      </c>
      <c r="K88" s="10" t="n">
        <v>2.01612903225806</v>
      </c>
      <c r="L88" s="11" t="n">
        <v>1.57</v>
      </c>
      <c r="M88" s="12" t="n">
        <f aca="false">(O88/N88)*100</f>
        <v>1.3671875</v>
      </c>
      <c r="N88" s="14" t="n">
        <v>1024</v>
      </c>
      <c r="O88" s="14" t="n">
        <v>14</v>
      </c>
    </row>
    <row r="89" customFormat="false" ht="12.75" hidden="false" customHeight="false" outlineLevel="0" collapsed="false">
      <c r="A89" s="8" t="s">
        <v>188</v>
      </c>
      <c r="B89" s="8" t="s">
        <v>187</v>
      </c>
      <c r="C89" s="8" t="s">
        <v>189</v>
      </c>
      <c r="D89" s="10" t="n">
        <v>0.76</v>
      </c>
      <c r="E89" s="10" t="n">
        <v>0.33</v>
      </c>
      <c r="F89" s="10" t="n">
        <v>0.215517</v>
      </c>
      <c r="G89" s="10" t="n">
        <v>1.12474437627812</v>
      </c>
      <c r="H89" s="10" t="n">
        <v>0.611620795107034</v>
      </c>
      <c r="I89" s="10" t="n">
        <v>0.202020202020202</v>
      </c>
      <c r="J89" s="10" t="n">
        <v>1.171875</v>
      </c>
      <c r="K89" s="10" t="n">
        <v>0.907258064516129</v>
      </c>
      <c r="L89" s="11" t="n">
        <v>1.08</v>
      </c>
      <c r="M89" s="12" t="n">
        <f aca="false">(O89/N89)*100</f>
        <v>1.3671875</v>
      </c>
      <c r="N89" s="14" t="n">
        <v>1024</v>
      </c>
      <c r="O89" s="14" t="n">
        <v>14</v>
      </c>
    </row>
    <row r="90" customFormat="false" ht="12.75" hidden="false" customHeight="false" outlineLevel="0" collapsed="false">
      <c r="A90" s="8" t="s">
        <v>190</v>
      </c>
      <c r="B90" s="9" t="s">
        <v>191</v>
      </c>
      <c r="C90" s="9" t="s">
        <v>18</v>
      </c>
      <c r="D90" s="10" t="n">
        <v>1.49870801033592</v>
      </c>
      <c r="E90" s="10" t="n">
        <v>0.532197977647685</v>
      </c>
      <c r="F90" s="10" t="n">
        <v>2.28359001593202</v>
      </c>
      <c r="G90" s="10" t="n">
        <v>1.3136288998358</v>
      </c>
      <c r="H90" s="10" t="n">
        <v>2.66203703703704</v>
      </c>
      <c r="I90" s="10" t="n">
        <v>1.55666251556663</v>
      </c>
      <c r="J90" s="10" t="n">
        <v>1.5645371577575</v>
      </c>
      <c r="K90" s="10" t="n">
        <v>1.3080444735121</v>
      </c>
      <c r="L90" s="11" t="n">
        <v>1.72</v>
      </c>
      <c r="M90" s="12" t="n">
        <f aca="false">(O90/N90)*100</f>
        <v>1.84595798854233</v>
      </c>
      <c r="N90" s="14" t="n">
        <v>1571</v>
      </c>
      <c r="O90" s="14" t="n">
        <v>29</v>
      </c>
    </row>
    <row r="91" customFormat="false" ht="12.75" hidden="false" customHeight="false" outlineLevel="0" collapsed="false">
      <c r="A91" s="8" t="s">
        <v>192</v>
      </c>
      <c r="B91" s="8" t="s">
        <v>191</v>
      </c>
      <c r="C91" s="8" t="s">
        <v>193</v>
      </c>
      <c r="D91" s="10" t="n">
        <v>1.22</v>
      </c>
      <c r="E91" s="10" t="n">
        <v>0.53</v>
      </c>
      <c r="F91" s="10" t="n">
        <v>2.28359</v>
      </c>
      <c r="G91" s="10" t="n">
        <v>1.31</v>
      </c>
      <c r="H91" s="10" t="n">
        <v>2.66203703703704</v>
      </c>
      <c r="I91" s="10" t="n">
        <v>1.55666251556663</v>
      </c>
      <c r="J91" s="10" t="n">
        <v>1.5645371577575</v>
      </c>
      <c r="K91" s="10" t="n">
        <v>1.3080444735121</v>
      </c>
      <c r="L91" s="11" t="n">
        <v>1.65</v>
      </c>
      <c r="M91" s="12" t="n">
        <f aca="false">(O91/N91)*100</f>
        <v>1.78230426479949</v>
      </c>
      <c r="N91" s="14" t="n">
        <v>1571</v>
      </c>
      <c r="O91" s="14" t="n">
        <v>28</v>
      </c>
    </row>
    <row r="92" customFormat="false" ht="12.75" hidden="false" customHeight="false" outlineLevel="0" collapsed="false">
      <c r="A92" s="8" t="s">
        <v>194</v>
      </c>
      <c r="B92" s="9" t="s">
        <v>195</v>
      </c>
      <c r="C92" s="9" t="s">
        <v>18</v>
      </c>
      <c r="D92" s="10" t="n">
        <v>0.286532951289398</v>
      </c>
      <c r="E92" s="10" t="n">
        <v>1.39593908629442</v>
      </c>
      <c r="F92" s="10" t="n">
        <v>1.56815440289505</v>
      </c>
      <c r="G92" s="10" t="n">
        <v>1.23152709359606</v>
      </c>
      <c r="H92" s="10" t="n">
        <v>0.725513905683192</v>
      </c>
      <c r="I92" s="10" t="n">
        <v>5.92503022974607</v>
      </c>
      <c r="J92" s="10" t="n">
        <v>0.379266750948167</v>
      </c>
      <c r="K92" s="10" t="n">
        <v>0.744416873449132</v>
      </c>
      <c r="L92" s="11" t="n">
        <v>1.9</v>
      </c>
      <c r="M92" s="12" t="n">
        <f aca="false">(O92/N92)*100</f>
        <v>0.467289719626168</v>
      </c>
      <c r="N92" s="14" t="n">
        <v>856</v>
      </c>
      <c r="O92" s="14" t="n">
        <v>4</v>
      </c>
    </row>
    <row r="93" customFormat="false" ht="12.75" hidden="false" customHeight="false" outlineLevel="0" collapsed="false">
      <c r="A93" s="8" t="s">
        <v>196</v>
      </c>
      <c r="B93" s="8" t="s">
        <v>195</v>
      </c>
      <c r="C93" s="8" t="s">
        <v>197</v>
      </c>
      <c r="D93" s="10" t="n">
        <v>0.29</v>
      </c>
      <c r="E93" s="10" t="n">
        <v>1.4</v>
      </c>
      <c r="F93" s="10" t="n">
        <v>1.56815</v>
      </c>
      <c r="G93" s="10" t="n">
        <v>1.10837438423645</v>
      </c>
      <c r="H93" s="10" t="n">
        <v>0.60459492140266</v>
      </c>
      <c r="I93" s="10" t="n">
        <v>3.3857315598549</v>
      </c>
      <c r="J93" s="10" t="n">
        <v>0.379266750948167</v>
      </c>
      <c r="K93" s="10" t="n">
        <v>0.744416873449132</v>
      </c>
      <c r="L93" s="11" t="n">
        <v>1.9</v>
      </c>
      <c r="M93" s="12" t="n">
        <f aca="false">(O93/N93)*100</f>
        <v>0.467289719626168</v>
      </c>
      <c r="N93" s="14" t="n">
        <v>856</v>
      </c>
      <c r="O93" s="14" t="n">
        <v>4</v>
      </c>
    </row>
    <row r="94" customFormat="false" ht="12.75" hidden="false" customHeight="false" outlineLevel="0" collapsed="false">
      <c r="A94" s="8" t="s">
        <v>198</v>
      </c>
      <c r="B94" s="9" t="s">
        <v>199</v>
      </c>
      <c r="C94" s="9" t="s">
        <v>18</v>
      </c>
      <c r="D94" s="10" t="n">
        <v>3.20404721753794</v>
      </c>
      <c r="E94" s="10" t="n">
        <v>2.7124773960217</v>
      </c>
      <c r="F94" s="10" t="n">
        <v>7.55395683453237</v>
      </c>
      <c r="G94" s="10" t="n">
        <v>3.87453874538745</v>
      </c>
      <c r="H94" s="10" t="n">
        <v>3.41113105924596</v>
      </c>
      <c r="I94" s="10" t="n">
        <v>2.00729927007299</v>
      </c>
      <c r="J94" s="10" t="n">
        <v>3.27868852459016</v>
      </c>
      <c r="K94" s="10" t="n">
        <v>2.64150943396226</v>
      </c>
      <c r="L94" s="11" t="n">
        <v>2.16</v>
      </c>
      <c r="M94" s="12" t="n">
        <f aca="false">(O94/N94)*100</f>
        <v>2.42914979757085</v>
      </c>
      <c r="N94" s="14" t="n">
        <v>494</v>
      </c>
      <c r="O94" s="14" t="n">
        <v>12</v>
      </c>
    </row>
    <row r="95" customFormat="false" ht="12.75" hidden="false" customHeight="false" outlineLevel="0" collapsed="false">
      <c r="A95" s="8" t="s">
        <v>200</v>
      </c>
      <c r="B95" s="8" t="s">
        <v>199</v>
      </c>
      <c r="C95" s="8" t="s">
        <v>201</v>
      </c>
      <c r="D95" s="10" t="s">
        <v>97</v>
      </c>
      <c r="E95" s="10" t="s">
        <v>97</v>
      </c>
      <c r="F95" s="10" t="s">
        <v>97</v>
      </c>
      <c r="G95" s="10" t="s">
        <v>97</v>
      </c>
      <c r="H95" s="10" t="s">
        <v>97</v>
      </c>
      <c r="I95" s="10" t="s">
        <v>97</v>
      </c>
      <c r="J95" s="10" t="s">
        <v>97</v>
      </c>
      <c r="K95" s="10" t="s">
        <v>97</v>
      </c>
      <c r="L95" s="11" t="n">
        <v>2.16</v>
      </c>
      <c r="M95" s="12" t="n">
        <f aca="false">(O95/N95)*100</f>
        <v>2.42914979757085</v>
      </c>
      <c r="N95" s="14" t="n">
        <v>494</v>
      </c>
      <c r="O95" s="14" t="n">
        <v>12</v>
      </c>
    </row>
    <row r="96" customFormat="false" ht="12.75" hidden="false" customHeight="false" outlineLevel="0" collapsed="false">
      <c r="A96" s="8" t="s">
        <v>202</v>
      </c>
      <c r="B96" s="9" t="s">
        <v>203</v>
      </c>
      <c r="C96" s="9" t="s">
        <v>18</v>
      </c>
      <c r="D96" s="10" t="n">
        <v>1.76211453744493</v>
      </c>
      <c r="E96" s="10" t="n">
        <v>1.71673819742489</v>
      </c>
      <c r="F96" s="10" t="n">
        <v>2.75229357798165</v>
      </c>
      <c r="G96" s="10" t="n">
        <v>2.26244343891403</v>
      </c>
      <c r="H96" s="10" t="n">
        <v>1.4218009478673</v>
      </c>
      <c r="I96" s="10" t="n">
        <v>2.97029702970297</v>
      </c>
      <c r="J96" s="10" t="n">
        <v>1.96078431372549</v>
      </c>
      <c r="K96" s="10" t="n">
        <v>0.510204081632653</v>
      </c>
      <c r="L96" s="11" t="n">
        <v>2.56</v>
      </c>
      <c r="M96" s="12" t="n">
        <f aca="false">(O96/N96)*100</f>
        <v>0.495049504950495</v>
      </c>
      <c r="N96" s="14" t="n">
        <v>202</v>
      </c>
      <c r="O96" s="14" t="n">
        <v>1</v>
      </c>
    </row>
    <row r="97" customFormat="false" ht="12.75" hidden="false" customHeight="false" outlineLevel="0" collapsed="false">
      <c r="A97" s="8" t="s">
        <v>204</v>
      </c>
      <c r="B97" s="8" t="s">
        <v>203</v>
      </c>
      <c r="C97" s="8" t="s">
        <v>205</v>
      </c>
      <c r="D97" s="10" t="n">
        <v>1.76</v>
      </c>
      <c r="E97" s="10" t="n">
        <v>1.72</v>
      </c>
      <c r="F97" s="10" t="n">
        <v>2.75229</v>
      </c>
      <c r="G97" s="10" t="n">
        <v>2.26244343891403</v>
      </c>
      <c r="H97" s="10" t="n">
        <v>1.4218009478673</v>
      </c>
      <c r="I97" s="10" t="n">
        <v>2.97029702970297</v>
      </c>
      <c r="J97" s="10" t="n">
        <v>1.96078431372549</v>
      </c>
      <c r="K97" s="10" t="n">
        <v>0.510204081632653</v>
      </c>
      <c r="L97" s="11" t="n">
        <v>2.56</v>
      </c>
      <c r="M97" s="12" t="n">
        <f aca="false">(O97/N97)*100</f>
        <v>0.495049504950495</v>
      </c>
      <c r="N97" s="14" t="n">
        <v>202</v>
      </c>
      <c r="O97" s="14" t="n">
        <v>1</v>
      </c>
    </row>
    <row r="98" customFormat="false" ht="12.75" hidden="false" customHeight="false" outlineLevel="0" collapsed="false">
      <c r="A98" s="8" t="s">
        <v>206</v>
      </c>
      <c r="B98" s="9" t="s">
        <v>207</v>
      </c>
      <c r="C98" s="9" t="s">
        <v>18</v>
      </c>
      <c r="D98" s="10" t="n">
        <v>0.0609013398294762</v>
      </c>
      <c r="E98" s="10" t="n">
        <v>0.69848661233993</v>
      </c>
      <c r="F98" s="10" t="n">
        <v>0.232153221125943</v>
      </c>
      <c r="G98" s="10" t="n">
        <v>0.971428571428571</v>
      </c>
      <c r="H98" s="10" t="n">
        <v>0.39908779931585</v>
      </c>
      <c r="I98" s="10" t="n">
        <v>2.68221574344023</v>
      </c>
      <c r="J98" s="10" t="n">
        <v>0.536992840095465</v>
      </c>
      <c r="K98" s="10" t="n">
        <v>1.09689213893967</v>
      </c>
      <c r="L98" s="11" t="n">
        <v>0.82</v>
      </c>
      <c r="M98" s="12" t="n">
        <f aca="false">(O98/N98)*100</f>
        <v>0.635727908455181</v>
      </c>
      <c r="N98" s="14" t="n">
        <v>1573</v>
      </c>
      <c r="O98" s="14" t="n">
        <v>10</v>
      </c>
    </row>
    <row r="99" customFormat="false" ht="12.75" hidden="false" customHeight="false" outlineLevel="0" collapsed="false">
      <c r="A99" s="8" t="s">
        <v>208</v>
      </c>
      <c r="B99" s="8" t="s">
        <v>207</v>
      </c>
      <c r="C99" s="8" t="s">
        <v>209</v>
      </c>
      <c r="D99" s="10" t="n">
        <v>0.06</v>
      </c>
      <c r="E99" s="10" t="n">
        <v>0.7</v>
      </c>
      <c r="F99" s="10" t="n">
        <v>0.232153</v>
      </c>
      <c r="G99" s="10" t="n">
        <v>0.285714285714286</v>
      </c>
      <c r="H99" s="10" t="n">
        <v>0.171037628278221</v>
      </c>
      <c r="I99" s="10" t="n">
        <v>2.56559766763848</v>
      </c>
      <c r="J99" s="10" t="n">
        <v>0.536992840095465</v>
      </c>
      <c r="K99" s="10" t="n">
        <v>1.09689213893967</v>
      </c>
      <c r="L99" s="11" t="n">
        <v>0.82</v>
      </c>
      <c r="M99" s="12" t="n">
        <f aca="false">(O99/N99)*100</f>
        <v>0.635727908455181</v>
      </c>
      <c r="N99" s="14" t="n">
        <v>1573</v>
      </c>
      <c r="O99" s="14" t="n">
        <v>10</v>
      </c>
    </row>
    <row r="100" customFormat="false" ht="12.75" hidden="false" customHeight="false" outlineLevel="0" collapsed="false">
      <c r="A100" s="8" t="s">
        <v>210</v>
      </c>
      <c r="B100" s="9" t="s">
        <v>211</v>
      </c>
      <c r="C100" s="9" t="s">
        <v>18</v>
      </c>
      <c r="D100" s="10" t="n">
        <v>7.73759461732549</v>
      </c>
      <c r="E100" s="10" t="n">
        <v>8.30130668716372</v>
      </c>
      <c r="F100" s="10" t="n">
        <v>8.13865862848531</v>
      </c>
      <c r="G100" s="10" t="n">
        <v>8.96551724137931</v>
      </c>
      <c r="H100" s="10" t="n">
        <v>8.42318059299191</v>
      </c>
      <c r="I100" s="10" t="n">
        <v>8.10448760884126</v>
      </c>
      <c r="J100" s="10" t="n">
        <v>10.074880871341</v>
      </c>
      <c r="K100" s="10" t="n">
        <v>9.39929328621908</v>
      </c>
      <c r="L100" s="11" t="n">
        <v>6.76</v>
      </c>
      <c r="M100" s="12" t="n">
        <f aca="false">(O100/N100)*100</f>
        <v>5.78635014836795</v>
      </c>
      <c r="N100" s="14" t="n">
        <v>1348</v>
      </c>
      <c r="O100" s="14" t="n">
        <v>78</v>
      </c>
    </row>
    <row r="101" customFormat="false" ht="12.75" hidden="false" customHeight="false" outlineLevel="0" collapsed="false">
      <c r="A101" s="8" t="s">
        <v>212</v>
      </c>
      <c r="B101" s="8" t="s">
        <v>211</v>
      </c>
      <c r="C101" s="8" t="s">
        <v>213</v>
      </c>
      <c r="D101" s="10" t="n">
        <v>7.37</v>
      </c>
      <c r="E101" s="10" t="n">
        <v>8.1</v>
      </c>
      <c r="F101" s="10" t="n">
        <v>8.02469</v>
      </c>
      <c r="G101" s="10" t="n">
        <v>8.93108298171589</v>
      </c>
      <c r="H101" s="10" t="n">
        <v>8.42318059299191</v>
      </c>
      <c r="I101" s="10" t="n">
        <v>7.36771600803751</v>
      </c>
      <c r="J101" s="10" t="n">
        <v>10.074880871341</v>
      </c>
      <c r="K101" s="10" t="n">
        <v>9.32862190812721</v>
      </c>
      <c r="L101" s="11" t="n">
        <v>6.54</v>
      </c>
      <c r="M101" s="12" t="n">
        <f aca="false">(O101/N101)*100</f>
        <v>5.78635014836795</v>
      </c>
      <c r="N101" s="14" t="n">
        <v>1348</v>
      </c>
      <c r="O101" s="14" t="n">
        <v>78</v>
      </c>
    </row>
    <row r="102" customFormat="false" ht="12.75" hidden="false" customHeight="false" outlineLevel="0" collapsed="false">
      <c r="A102" s="8" t="s">
        <v>214</v>
      </c>
      <c r="B102" s="9" t="s">
        <v>215</v>
      </c>
      <c r="C102" s="9" t="s">
        <v>18</v>
      </c>
      <c r="D102" s="10" t="n">
        <v>4.84848484848485</v>
      </c>
      <c r="E102" s="10" t="n">
        <v>7.89473684210526</v>
      </c>
      <c r="F102" s="10" t="n">
        <v>6.94980694980695</v>
      </c>
      <c r="G102" s="10" t="n">
        <v>7.26978998384491</v>
      </c>
      <c r="H102" s="10" t="n">
        <v>5.99369085173502</v>
      </c>
      <c r="I102" s="10" t="n">
        <v>6.03613994617455</v>
      </c>
      <c r="J102" s="10" t="n">
        <v>6.20952380952381</v>
      </c>
      <c r="K102" s="10" t="n">
        <v>5.66247224278312</v>
      </c>
      <c r="L102" s="11" t="n">
        <v>5.49</v>
      </c>
      <c r="M102" s="12" t="n">
        <f aca="false">(O102/N102)*100</f>
        <v>5.44918998527246</v>
      </c>
      <c r="N102" s="14" t="n">
        <v>2716</v>
      </c>
      <c r="O102" s="14" t="n">
        <v>148</v>
      </c>
    </row>
    <row r="103" customFormat="false" ht="12.75" hidden="false" customHeight="false" outlineLevel="0" collapsed="false">
      <c r="A103" s="8" t="s">
        <v>216</v>
      </c>
      <c r="B103" s="8" t="s">
        <v>215</v>
      </c>
      <c r="C103" s="8" t="s">
        <v>217</v>
      </c>
      <c r="D103" s="10" t="s">
        <v>97</v>
      </c>
      <c r="E103" s="10" t="s">
        <v>97</v>
      </c>
      <c r="F103" s="10" t="s">
        <v>97</v>
      </c>
      <c r="G103" s="10" t="s">
        <v>97</v>
      </c>
      <c r="H103" s="10" t="n">
        <v>31.8840579710145</v>
      </c>
      <c r="I103" s="10" t="n">
        <v>35.9375</v>
      </c>
      <c r="J103" s="10" t="n">
        <v>32.5</v>
      </c>
      <c r="K103" s="10" t="n">
        <v>32.8767123287671</v>
      </c>
      <c r="L103" s="11" t="n">
        <v>36.84</v>
      </c>
      <c r="M103" s="12" t="n">
        <f aca="false">(O103/N103)*100</f>
        <v>25.2747252747253</v>
      </c>
      <c r="N103" s="14" t="n">
        <v>91</v>
      </c>
      <c r="O103" s="14" t="n">
        <v>23</v>
      </c>
    </row>
    <row r="104" customFormat="false" ht="12.75" hidden="false" customHeight="false" outlineLevel="0" collapsed="false">
      <c r="A104" s="8" t="s">
        <v>218</v>
      </c>
      <c r="B104" s="8" t="s">
        <v>215</v>
      </c>
      <c r="C104" s="8" t="s">
        <v>219</v>
      </c>
      <c r="D104" s="10" t="n">
        <v>4.54</v>
      </c>
      <c r="E104" s="10" t="n">
        <v>8.31</v>
      </c>
      <c r="F104" s="10" t="n">
        <v>7.3</v>
      </c>
      <c r="G104" s="10" t="n">
        <v>6.70443814919736</v>
      </c>
      <c r="H104" s="10" t="n">
        <v>5.49738219895288</v>
      </c>
      <c r="I104" s="10" t="n">
        <v>4.78632478632479</v>
      </c>
      <c r="J104" s="10" t="n">
        <v>5.63265306122449</v>
      </c>
      <c r="K104" s="10" t="n">
        <v>5.32591414944356</v>
      </c>
      <c r="L104" s="11" t="n">
        <v>5.17</v>
      </c>
      <c r="M104" s="12" t="n">
        <f aca="false">(O104/N104)*100</f>
        <v>5.42118432026689</v>
      </c>
      <c r="N104" s="14" t="n">
        <v>1199</v>
      </c>
      <c r="O104" s="14" t="n">
        <v>65</v>
      </c>
    </row>
    <row r="105" customFormat="false" ht="12.75" hidden="false" customHeight="false" outlineLevel="0" collapsed="false">
      <c r="A105" s="8" t="s">
        <v>220</v>
      </c>
      <c r="B105" s="8" t="s">
        <v>215</v>
      </c>
      <c r="C105" s="8" t="s">
        <v>221</v>
      </c>
      <c r="D105" s="10" t="n">
        <v>4.48</v>
      </c>
      <c r="E105" s="10" t="n">
        <v>5.48</v>
      </c>
      <c r="F105" s="10" t="n">
        <v>5.64516</v>
      </c>
      <c r="G105" s="10" t="n">
        <v>5.99250936329588</v>
      </c>
      <c r="H105" s="10" t="n">
        <v>5.07191521574565</v>
      </c>
      <c r="I105" s="10" t="n">
        <v>5.41331382589612</v>
      </c>
      <c r="J105" s="10" t="n">
        <v>5</v>
      </c>
      <c r="K105" s="10" t="n">
        <v>4.44930707512764</v>
      </c>
      <c r="L105" s="11" t="n">
        <v>3.97</v>
      </c>
      <c r="M105" s="12" t="n">
        <f aca="false">(O105/N105)*100</f>
        <v>4.06732117812062</v>
      </c>
      <c r="N105" s="14" t="n">
        <v>1426</v>
      </c>
      <c r="O105" s="14" t="n">
        <v>58</v>
      </c>
    </row>
    <row r="106" customFormat="false" ht="12.75" hidden="false" customHeight="false" outlineLevel="0" collapsed="false">
      <c r="A106" s="8" t="s">
        <v>222</v>
      </c>
      <c r="B106" s="9" t="s">
        <v>223</v>
      </c>
      <c r="C106" s="9" t="s">
        <v>18</v>
      </c>
      <c r="D106" s="10" t="n">
        <v>1.54440154440154</v>
      </c>
      <c r="E106" s="10" t="n">
        <v>1.10497237569061</v>
      </c>
      <c r="F106" s="10" t="n">
        <v>3.05206463195691</v>
      </c>
      <c r="G106" s="10" t="n">
        <v>1.65441176470588</v>
      </c>
      <c r="H106" s="10" t="n">
        <v>0.710479573712256</v>
      </c>
      <c r="I106" s="10" t="n">
        <v>3.44827586206897</v>
      </c>
      <c r="J106" s="10" t="n">
        <v>1.83823529411765</v>
      </c>
      <c r="K106" s="10" t="n">
        <v>2.47148288973384</v>
      </c>
      <c r="L106" s="11" t="n">
        <v>1.96</v>
      </c>
      <c r="M106" s="12" t="n">
        <f aca="false">(O106/N106)*100</f>
        <v>2.62626262626263</v>
      </c>
      <c r="N106" s="14" t="n">
        <v>495</v>
      </c>
      <c r="O106" s="14" t="n">
        <v>13</v>
      </c>
    </row>
    <row r="107" customFormat="false" ht="12.75" hidden="false" customHeight="false" outlineLevel="0" collapsed="false">
      <c r="A107" s="8" t="s">
        <v>224</v>
      </c>
      <c r="B107" s="8" t="s">
        <v>223</v>
      </c>
      <c r="C107" s="8" t="s">
        <v>225</v>
      </c>
      <c r="D107" s="10" t="n">
        <v>1.54</v>
      </c>
      <c r="E107" s="10" t="n">
        <v>1.1</v>
      </c>
      <c r="F107" s="10" t="n">
        <v>3.05206</v>
      </c>
      <c r="G107" s="10" t="n">
        <v>1.65441176470588</v>
      </c>
      <c r="H107" s="10" t="n">
        <v>0.710479573712256</v>
      </c>
      <c r="I107" s="10" t="n">
        <v>3.44827586206897</v>
      </c>
      <c r="J107" s="10" t="n">
        <v>1.83823529411765</v>
      </c>
      <c r="K107" s="10" t="n">
        <v>2.47148288973384</v>
      </c>
      <c r="L107" s="11" t="n">
        <v>1.96</v>
      </c>
      <c r="M107" s="12" t="n">
        <f aca="false">(O107/N107)*100</f>
        <v>2.62626262626263</v>
      </c>
      <c r="N107" s="14" t="n">
        <v>495</v>
      </c>
      <c r="O107" s="14" t="n">
        <v>13</v>
      </c>
    </row>
    <row r="108" customFormat="false" ht="12.75" hidden="false" customHeight="false" outlineLevel="0" collapsed="false">
      <c r="A108" s="8" t="s">
        <v>226</v>
      </c>
      <c r="B108" s="9" t="s">
        <v>227</v>
      </c>
      <c r="C108" s="9" t="s">
        <v>18</v>
      </c>
      <c r="D108" s="10" t="n">
        <v>0.611620795107034</v>
      </c>
      <c r="E108" s="10" t="n">
        <v>0</v>
      </c>
      <c r="F108" s="10" t="n">
        <v>0.523560209424084</v>
      </c>
      <c r="G108" s="10" t="n">
        <v>0.258397932816538</v>
      </c>
      <c r="H108" s="10" t="n">
        <v>0.485436893203883</v>
      </c>
      <c r="I108" s="10" t="n">
        <v>2.7363184079602</v>
      </c>
      <c r="J108" s="10" t="n">
        <v>1.0958904109589</v>
      </c>
      <c r="K108" s="10" t="n">
        <v>0.78740157480315</v>
      </c>
      <c r="L108" s="11" t="n">
        <v>0.27</v>
      </c>
      <c r="M108" s="12" t="n">
        <f aca="false">(O108/N108)*100</f>
        <v>0.537634408602151</v>
      </c>
      <c r="N108" s="14" t="n">
        <v>372</v>
      </c>
      <c r="O108" s="14" t="n">
        <v>2</v>
      </c>
    </row>
    <row r="109" customFormat="false" ht="12.75" hidden="false" customHeight="false" outlineLevel="0" collapsed="false">
      <c r="A109" s="8" t="s">
        <v>228</v>
      </c>
      <c r="B109" s="8" t="s">
        <v>227</v>
      </c>
      <c r="C109" s="8" t="s">
        <v>229</v>
      </c>
      <c r="D109" s="10" t="n">
        <v>0.62</v>
      </c>
      <c r="E109" s="10" t="n">
        <v>0</v>
      </c>
      <c r="F109" s="10" t="n">
        <v>0.52356</v>
      </c>
      <c r="G109" s="10" t="n">
        <v>0.258397932816538</v>
      </c>
      <c r="H109" s="10" t="n">
        <v>0.485436893203883</v>
      </c>
      <c r="I109" s="10" t="n">
        <v>2.7363184079602</v>
      </c>
      <c r="J109" s="10" t="n">
        <v>1.0958904109589</v>
      </c>
      <c r="K109" s="10" t="n">
        <v>0.78740157480315</v>
      </c>
      <c r="L109" s="11" t="n">
        <v>0.27</v>
      </c>
      <c r="M109" s="12" t="n">
        <f aca="false">(O109/N109)*100</f>
        <v>0.537634408602151</v>
      </c>
      <c r="N109" s="14" t="n">
        <v>372</v>
      </c>
      <c r="O109" s="14" t="n">
        <v>2</v>
      </c>
    </row>
    <row r="110" customFormat="false" ht="12.75" hidden="false" customHeight="false" outlineLevel="0" collapsed="false">
      <c r="A110" s="8" t="s">
        <v>230</v>
      </c>
      <c r="B110" s="9" t="s">
        <v>231</v>
      </c>
      <c r="C110" s="9" t="s">
        <v>18</v>
      </c>
      <c r="D110" s="10" t="n">
        <v>0.189035916824197</v>
      </c>
      <c r="E110" s="10" t="n">
        <v>0.982318271119843</v>
      </c>
      <c r="F110" s="10" t="n">
        <v>2.50723240115718</v>
      </c>
      <c r="G110" s="10" t="n">
        <v>1.23927550047664</v>
      </c>
      <c r="H110" s="10" t="n">
        <v>2.66798418972332</v>
      </c>
      <c r="I110" s="10" t="n">
        <v>3.09477756286267</v>
      </c>
      <c r="J110" s="10" t="n">
        <v>2.67326732673267</v>
      </c>
      <c r="K110" s="10" t="n">
        <v>1.42276422764228</v>
      </c>
      <c r="L110" s="11" t="n">
        <v>1.28</v>
      </c>
      <c r="M110" s="12" t="n">
        <f aca="false">(O110/N110)*100</f>
        <v>1.30653266331658</v>
      </c>
      <c r="N110" s="14" t="n">
        <v>995</v>
      </c>
      <c r="O110" s="14" t="n">
        <v>13</v>
      </c>
    </row>
    <row r="111" customFormat="false" ht="12.75" hidden="false" customHeight="false" outlineLevel="0" collapsed="false">
      <c r="A111" s="8" t="s">
        <v>232</v>
      </c>
      <c r="B111" s="8" t="s">
        <v>231</v>
      </c>
      <c r="C111" s="8" t="s">
        <v>233</v>
      </c>
      <c r="D111" s="10" t="n">
        <v>0.24</v>
      </c>
      <c r="E111" s="10" t="n">
        <v>0.98</v>
      </c>
      <c r="F111" s="10" t="n">
        <v>2.50723</v>
      </c>
      <c r="G111" s="10" t="n">
        <v>1.23927550047664</v>
      </c>
      <c r="H111" s="10" t="n">
        <v>2.66798418972332</v>
      </c>
      <c r="I111" s="10" t="n">
        <v>3.09477756286267</v>
      </c>
      <c r="J111" s="10" t="n">
        <v>2.67326732673267</v>
      </c>
      <c r="K111" s="10" t="n">
        <v>1.42276422764228</v>
      </c>
      <c r="L111" s="11" t="n">
        <v>1.28</v>
      </c>
      <c r="M111" s="12" t="n">
        <f aca="false">(O111/N111)*100</f>
        <v>1.30653266331658</v>
      </c>
      <c r="N111" s="14" t="n">
        <v>995</v>
      </c>
      <c r="O111" s="14" t="n">
        <v>13</v>
      </c>
    </row>
    <row r="112" customFormat="false" ht="12.75" hidden="false" customHeight="false" outlineLevel="0" collapsed="false">
      <c r="A112" s="8" t="s">
        <v>234</v>
      </c>
      <c r="B112" s="9" t="s">
        <v>235</v>
      </c>
      <c r="C112" s="9" t="s">
        <v>18</v>
      </c>
      <c r="D112" s="10" t="n">
        <v>1.4446227929374</v>
      </c>
      <c r="E112" s="10" t="n">
        <v>0.840336134453782</v>
      </c>
      <c r="F112" s="10" t="n">
        <v>1.78432893716059</v>
      </c>
      <c r="G112" s="10" t="n">
        <v>3.41685649202734</v>
      </c>
      <c r="H112" s="10" t="n">
        <v>1.44486692015209</v>
      </c>
      <c r="I112" s="10" t="n">
        <v>2.30769230769231</v>
      </c>
      <c r="J112" s="10" t="n">
        <v>1.89873417721519</v>
      </c>
      <c r="K112" s="10" t="n">
        <v>1.15798180314309</v>
      </c>
      <c r="L112" s="11" t="n">
        <v>1.63</v>
      </c>
      <c r="M112" s="12" t="n">
        <f aca="false">(O112/N112)*100</f>
        <v>0.687285223367698</v>
      </c>
      <c r="N112" s="14" t="n">
        <v>1164</v>
      </c>
      <c r="O112" s="14" t="n">
        <v>8</v>
      </c>
    </row>
    <row r="113" customFormat="false" ht="12.75" hidden="false" customHeight="false" outlineLevel="0" collapsed="false">
      <c r="A113" s="8" t="s">
        <v>236</v>
      </c>
      <c r="B113" s="8" t="s">
        <v>235</v>
      </c>
      <c r="C113" s="8" t="s">
        <v>237</v>
      </c>
      <c r="D113" s="10" t="n">
        <v>1.44</v>
      </c>
      <c r="E113" s="10" t="n">
        <v>0.84</v>
      </c>
      <c r="F113" s="10" t="n">
        <v>1.78433</v>
      </c>
      <c r="G113" s="10" t="n">
        <v>3.41685649202734</v>
      </c>
      <c r="H113" s="10" t="n">
        <v>1.44486692015209</v>
      </c>
      <c r="I113" s="10" t="n">
        <v>2.30769230769231</v>
      </c>
      <c r="J113" s="10" t="n">
        <v>1.81962025316456</v>
      </c>
      <c r="K113" s="10" t="n">
        <v>1.15798180314309</v>
      </c>
      <c r="L113" s="11" t="n">
        <v>1.28</v>
      </c>
      <c r="M113" s="12" t="n">
        <f aca="false">(O113/N113)*100</f>
        <v>0.687285223367698</v>
      </c>
      <c r="N113" s="14" t="n">
        <v>1164</v>
      </c>
      <c r="O113" s="14" t="n">
        <v>8</v>
      </c>
    </row>
    <row r="114" customFormat="false" ht="12.75" hidden="false" customHeight="false" outlineLevel="0" collapsed="false">
      <c r="A114" s="8" t="s">
        <v>238</v>
      </c>
      <c r="B114" s="9" t="s">
        <v>239</v>
      </c>
      <c r="C114" s="9" t="s">
        <v>18</v>
      </c>
      <c r="D114" s="10" t="n">
        <v>2.92553191489362</v>
      </c>
      <c r="E114" s="10" t="n">
        <v>3.36473755047106</v>
      </c>
      <c r="F114" s="10" t="n">
        <v>1.69712793733681</v>
      </c>
      <c r="G114" s="10" t="n">
        <v>3.44387755102041</v>
      </c>
      <c r="H114" s="10" t="n">
        <v>2.46433203631647</v>
      </c>
      <c r="I114" s="10" t="n">
        <v>1.41206675224647</v>
      </c>
      <c r="J114" s="10" t="n">
        <v>2.33160621761658</v>
      </c>
      <c r="K114" s="10" t="n">
        <v>1.16429495472186</v>
      </c>
      <c r="L114" s="11" t="n">
        <v>1.4</v>
      </c>
      <c r="M114" s="12" t="n">
        <f aca="false">(O114/N114)*100</f>
        <v>2.61519302615193</v>
      </c>
      <c r="N114" s="14" t="n">
        <v>803</v>
      </c>
      <c r="O114" s="14" t="n">
        <v>21</v>
      </c>
    </row>
    <row r="115" customFormat="false" ht="12.75" hidden="false" customHeight="false" outlineLevel="0" collapsed="false">
      <c r="A115" s="8" t="s">
        <v>240</v>
      </c>
      <c r="B115" s="8" t="s">
        <v>239</v>
      </c>
      <c r="C115" s="8" t="s">
        <v>241</v>
      </c>
      <c r="D115" s="10" t="n">
        <v>2.93</v>
      </c>
      <c r="E115" s="10" t="n">
        <v>3.36</v>
      </c>
      <c r="F115" s="10" t="n">
        <v>1.69713</v>
      </c>
      <c r="G115" s="10" t="n">
        <v>3.44387755102041</v>
      </c>
      <c r="H115" s="10" t="n">
        <v>2.46433203631647</v>
      </c>
      <c r="I115" s="10" t="n">
        <v>1.28369704749679</v>
      </c>
      <c r="J115" s="10" t="n">
        <v>2.2020725388601</v>
      </c>
      <c r="K115" s="10" t="n">
        <v>1.16429495472186</v>
      </c>
      <c r="L115" s="11" t="n">
        <v>1.4</v>
      </c>
      <c r="M115" s="12" t="n">
        <f aca="false">(O115/N115)*100</f>
        <v>2.4906600249066</v>
      </c>
      <c r="N115" s="14" t="n">
        <v>803</v>
      </c>
      <c r="O115" s="14" t="n">
        <v>20</v>
      </c>
    </row>
    <row r="116" customFormat="false" ht="12.75" hidden="false" customHeight="false" outlineLevel="0" collapsed="false">
      <c r="A116" s="8" t="s">
        <v>242</v>
      </c>
      <c r="B116" s="9" t="s">
        <v>243</v>
      </c>
      <c r="C116" s="9" t="s">
        <v>18</v>
      </c>
      <c r="D116" s="10" t="n">
        <v>2.02702702702703</v>
      </c>
      <c r="E116" s="10" t="n">
        <v>2.68456375838926</v>
      </c>
      <c r="F116" s="10" t="n">
        <v>0.914634146341463</v>
      </c>
      <c r="G116" s="10" t="n">
        <v>1.87667560321716</v>
      </c>
      <c r="H116" s="10" t="n">
        <v>2.00501253132832</v>
      </c>
      <c r="I116" s="10" t="n">
        <v>1.95121951219512</v>
      </c>
      <c r="J116" s="10" t="n">
        <v>1.58730158730159</v>
      </c>
      <c r="K116" s="10" t="n">
        <v>1.54867256637168</v>
      </c>
      <c r="L116" s="11" t="n">
        <v>2.7</v>
      </c>
      <c r="M116" s="12" t="n">
        <f aca="false">(O116/N116)*100</f>
        <v>1.72043010752688</v>
      </c>
      <c r="N116" s="14" t="n">
        <v>465</v>
      </c>
      <c r="O116" s="14" t="n">
        <v>8</v>
      </c>
    </row>
    <row r="117" customFormat="false" ht="12.75" hidden="false" customHeight="false" outlineLevel="0" collapsed="false">
      <c r="A117" s="8" t="s">
        <v>244</v>
      </c>
      <c r="B117" s="8" t="s">
        <v>243</v>
      </c>
      <c r="C117" s="8" t="s">
        <v>245</v>
      </c>
      <c r="D117" s="10" t="n">
        <v>2.03</v>
      </c>
      <c r="E117" s="10" t="n">
        <v>2.68</v>
      </c>
      <c r="F117" s="10" t="n">
        <v>0.914634</v>
      </c>
      <c r="G117" s="10" t="n">
        <v>1.87667560321716</v>
      </c>
      <c r="H117" s="10" t="n">
        <v>2.00501253132832</v>
      </c>
      <c r="I117" s="10" t="n">
        <v>1.95121951219512</v>
      </c>
      <c r="J117" s="10" t="n">
        <v>1.58730158730159</v>
      </c>
      <c r="K117" s="10" t="n">
        <v>1.54867256637168</v>
      </c>
      <c r="L117" s="11" t="n">
        <v>2.7</v>
      </c>
      <c r="M117" s="12" t="n">
        <f aca="false">(O117/N117)*100</f>
        <v>1.72043010752688</v>
      </c>
      <c r="N117" s="14" t="n">
        <v>465</v>
      </c>
      <c r="O117" s="14" t="n">
        <v>8</v>
      </c>
    </row>
    <row r="118" customFormat="false" ht="12.75" hidden="false" customHeight="false" outlineLevel="0" collapsed="false">
      <c r="A118" s="8" t="s">
        <v>246</v>
      </c>
      <c r="B118" s="9" t="s">
        <v>247</v>
      </c>
      <c r="C118" s="9" t="s">
        <v>18</v>
      </c>
      <c r="D118" s="10" t="n">
        <v>1.56709108716944</v>
      </c>
      <c r="E118" s="10" t="n">
        <v>1.92307692307692</v>
      </c>
      <c r="F118" s="10" t="n">
        <v>4.46428571428571</v>
      </c>
      <c r="G118" s="10" t="n">
        <v>4.15944540727903</v>
      </c>
      <c r="H118" s="10" t="n">
        <v>2.19966159052454</v>
      </c>
      <c r="I118" s="10" t="n">
        <v>3.00568643379366</v>
      </c>
      <c r="J118" s="10" t="n">
        <v>2.8759244042728</v>
      </c>
      <c r="K118" s="10" t="n">
        <v>2.43084660519698</v>
      </c>
      <c r="L118" s="11" t="n">
        <v>1.48</v>
      </c>
      <c r="M118" s="12" t="n">
        <f aca="false">(O118/N118)*100</f>
        <v>1.88679245283019</v>
      </c>
      <c r="N118" s="14" t="n">
        <v>1113</v>
      </c>
      <c r="O118" s="14" t="n">
        <v>21</v>
      </c>
    </row>
    <row r="119" customFormat="false" ht="12.75" hidden="false" customHeight="false" outlineLevel="0" collapsed="false">
      <c r="A119" s="8" t="s">
        <v>248</v>
      </c>
      <c r="B119" s="8" t="s">
        <v>247</v>
      </c>
      <c r="C119" s="8" t="s">
        <v>249</v>
      </c>
      <c r="D119" s="10" t="n">
        <v>1.57</v>
      </c>
      <c r="E119" s="10" t="n">
        <v>1.92</v>
      </c>
      <c r="F119" s="10" t="n">
        <v>4.46429</v>
      </c>
      <c r="G119" s="10" t="n">
        <v>3.89948006932409</v>
      </c>
      <c r="H119" s="10" t="n">
        <v>2.11505922165821</v>
      </c>
      <c r="I119" s="10" t="n">
        <v>2.92445166531275</v>
      </c>
      <c r="J119" s="10" t="n">
        <v>2.8759244042728</v>
      </c>
      <c r="K119" s="10" t="n">
        <v>2.43084660519698</v>
      </c>
      <c r="L119" s="11" t="n">
        <v>1.48</v>
      </c>
      <c r="M119" s="12" t="n">
        <f aca="false">(O119/N119)*100</f>
        <v>1.88679245283019</v>
      </c>
      <c r="N119" s="14" t="n">
        <v>1113</v>
      </c>
      <c r="O119" s="14" t="n">
        <v>21</v>
      </c>
    </row>
    <row r="120" customFormat="false" ht="12.75" hidden="false" customHeight="false" outlineLevel="0" collapsed="false">
      <c r="A120" s="8" t="s">
        <v>250</v>
      </c>
      <c r="B120" s="9" t="s">
        <v>251</v>
      </c>
      <c r="C120" s="9" t="s">
        <v>18</v>
      </c>
      <c r="D120" s="10" t="n">
        <v>0.107642626480086</v>
      </c>
      <c r="E120" s="10" t="n">
        <v>0.51975051975052</v>
      </c>
      <c r="F120" s="10" t="n">
        <v>1.64609053497942</v>
      </c>
      <c r="G120" s="10" t="n">
        <v>1.32113821138211</v>
      </c>
      <c r="H120" s="10" t="n">
        <v>0.306122448979592</v>
      </c>
      <c r="I120" s="10" t="n">
        <v>3.40681362725451</v>
      </c>
      <c r="J120" s="10" t="n">
        <v>0.413650465356774</v>
      </c>
      <c r="K120" s="10" t="n">
        <v>0.0999000999000999</v>
      </c>
      <c r="L120" s="11" t="n">
        <v>0.1</v>
      </c>
      <c r="M120" s="12" t="n">
        <f aca="false">(O120/N120)*100</f>
        <v>0.104166666666667</v>
      </c>
      <c r="N120" s="14" t="n">
        <v>960</v>
      </c>
      <c r="O120" s="14" t="n">
        <v>1</v>
      </c>
    </row>
    <row r="121" customFormat="false" ht="12.75" hidden="false" customHeight="false" outlineLevel="0" collapsed="false">
      <c r="A121" s="8" t="s">
        <v>252</v>
      </c>
      <c r="B121" s="8" t="s">
        <v>251</v>
      </c>
      <c r="C121" s="8" t="s">
        <v>253</v>
      </c>
      <c r="D121" s="10" t="n">
        <v>0.11</v>
      </c>
      <c r="E121" s="10" t="n">
        <v>0.52</v>
      </c>
      <c r="F121" s="10" t="n">
        <v>1.64609</v>
      </c>
      <c r="G121" s="10" t="n">
        <v>0.914634146341463</v>
      </c>
      <c r="H121" s="10" t="n">
        <v>0.306122448979592</v>
      </c>
      <c r="I121" s="10" t="n">
        <v>1.70340681362725</v>
      </c>
      <c r="J121" s="10" t="n">
        <v>0.413650465356774</v>
      </c>
      <c r="K121" s="10" t="n">
        <v>0.0999000999000999</v>
      </c>
      <c r="L121" s="11" t="n">
        <v>0.1</v>
      </c>
      <c r="M121" s="12" t="n">
        <f aca="false">(O121/N121)*100</f>
        <v>0.104166666666667</v>
      </c>
      <c r="N121" s="14" t="n">
        <v>960</v>
      </c>
      <c r="O121" s="14" t="n">
        <v>1</v>
      </c>
    </row>
    <row r="122" customFormat="false" ht="12.75" hidden="false" customHeight="false" outlineLevel="0" collapsed="false">
      <c r="A122" s="8" t="s">
        <v>254</v>
      </c>
      <c r="B122" s="9" t="s">
        <v>255</v>
      </c>
      <c r="C122" s="9" t="s">
        <v>18</v>
      </c>
      <c r="D122" s="10" t="n">
        <v>2.32558139534884</v>
      </c>
      <c r="E122" s="10" t="n">
        <v>3.08823529411765</v>
      </c>
      <c r="F122" s="10" t="n">
        <v>3.50076103500761</v>
      </c>
      <c r="G122" s="10" t="n">
        <v>1.16618075801749</v>
      </c>
      <c r="H122" s="10" t="n">
        <v>2.20264317180617</v>
      </c>
      <c r="I122" s="10" t="n">
        <v>1.63447251114413</v>
      </c>
      <c r="J122" s="10" t="n">
        <v>0.898203592814371</v>
      </c>
      <c r="K122" s="10" t="n">
        <v>2.13114754098361</v>
      </c>
      <c r="L122" s="11" t="n">
        <v>1.59</v>
      </c>
      <c r="M122" s="12" t="n">
        <f aca="false">(O122/N122)*100</f>
        <v>1.77304964539007</v>
      </c>
      <c r="N122" s="14" t="n">
        <v>564</v>
      </c>
      <c r="O122" s="14" t="n">
        <v>10</v>
      </c>
    </row>
    <row r="123" customFormat="false" ht="12.75" hidden="false" customHeight="false" outlineLevel="0" collapsed="false">
      <c r="A123" s="8" t="s">
        <v>256</v>
      </c>
      <c r="B123" s="8" t="s">
        <v>255</v>
      </c>
      <c r="C123" s="8" t="s">
        <v>257</v>
      </c>
      <c r="D123" s="10" t="n">
        <v>2.33</v>
      </c>
      <c r="E123" s="10" t="n">
        <v>3.09</v>
      </c>
      <c r="F123" s="10" t="n">
        <v>3.50076</v>
      </c>
      <c r="G123" s="10" t="n">
        <v>1.16618075801749</v>
      </c>
      <c r="H123" s="10" t="n">
        <v>2.05580029368576</v>
      </c>
      <c r="I123" s="10" t="n">
        <v>1.63447251114413</v>
      </c>
      <c r="J123" s="10" t="n">
        <v>0.898203592814371</v>
      </c>
      <c r="K123" s="10" t="n">
        <v>2.13114754098361</v>
      </c>
      <c r="L123" s="11" t="n">
        <v>1.59</v>
      </c>
      <c r="M123" s="12" t="n">
        <f aca="false">(O123/N123)*100</f>
        <v>1.41843971631206</v>
      </c>
      <c r="N123" s="14" t="n">
        <v>564</v>
      </c>
      <c r="O123" s="14" t="n">
        <v>8</v>
      </c>
    </row>
    <row r="124" customFormat="false" ht="12.75" hidden="false" customHeight="false" outlineLevel="0" collapsed="false">
      <c r="A124" s="8" t="s">
        <v>258</v>
      </c>
      <c r="B124" s="9" t="s">
        <v>259</v>
      </c>
      <c r="C124" s="9" t="s">
        <v>18</v>
      </c>
      <c r="D124" s="10" t="n">
        <v>2.92792792792793</v>
      </c>
      <c r="E124" s="10" t="n">
        <v>0</v>
      </c>
      <c r="F124" s="10" t="n">
        <v>5.62347188264059</v>
      </c>
      <c r="G124" s="10" t="n">
        <v>4.52488687782805</v>
      </c>
      <c r="H124" s="10" t="n">
        <v>1.69491525423729</v>
      </c>
      <c r="I124" s="10" t="n">
        <v>2.14007782101167</v>
      </c>
      <c r="J124" s="10" t="n">
        <v>2.68714011516315</v>
      </c>
      <c r="K124" s="10" t="n">
        <v>2.00803212851406</v>
      </c>
      <c r="L124" s="11" t="n">
        <v>2.91</v>
      </c>
      <c r="M124" s="12" t="n">
        <f aca="false">(O124/N124)*100</f>
        <v>2.92134831460674</v>
      </c>
      <c r="N124" s="14" t="n">
        <v>445</v>
      </c>
      <c r="O124" s="14" t="n">
        <v>13</v>
      </c>
    </row>
    <row r="125" customFormat="false" ht="12.75" hidden="false" customHeight="false" outlineLevel="0" collapsed="false">
      <c r="A125" s="8" t="s">
        <v>260</v>
      </c>
      <c r="B125" s="8" t="s">
        <v>259</v>
      </c>
      <c r="C125" s="8" t="s">
        <v>261</v>
      </c>
      <c r="D125" s="10" t="n">
        <v>3.38</v>
      </c>
      <c r="E125" s="10" t="n">
        <v>0</v>
      </c>
      <c r="F125" s="10" t="n">
        <v>5.62347</v>
      </c>
      <c r="G125" s="10" t="n">
        <v>3.84615384615385</v>
      </c>
      <c r="H125" s="10" t="n">
        <v>1.48305084745763</v>
      </c>
      <c r="I125" s="10" t="n">
        <v>2.14007782101167</v>
      </c>
      <c r="J125" s="10" t="n">
        <v>2.68714011516315</v>
      </c>
      <c r="K125" s="10" t="n">
        <v>2.00803212851406</v>
      </c>
      <c r="L125" s="11" t="n">
        <v>2.68</v>
      </c>
      <c r="M125" s="12" t="n">
        <f aca="false">(O125/N125)*100</f>
        <v>2.92134831460674</v>
      </c>
      <c r="N125" s="14" t="n">
        <v>445</v>
      </c>
      <c r="O125" s="14" t="n">
        <v>13</v>
      </c>
    </row>
    <row r="126" customFormat="false" ht="12.75" hidden="false" customHeight="false" outlineLevel="0" collapsed="false">
      <c r="A126" s="8" t="s">
        <v>262</v>
      </c>
      <c r="B126" s="9" t="s">
        <v>263</v>
      </c>
      <c r="C126" s="9" t="s">
        <v>18</v>
      </c>
      <c r="D126" s="10" t="n">
        <v>1.34310134310134</v>
      </c>
      <c r="E126" s="10" t="n">
        <v>0.832342449464923</v>
      </c>
      <c r="F126" s="10" t="n">
        <v>0.697674418604651</v>
      </c>
      <c r="G126" s="10" t="n">
        <v>0.559284116331096</v>
      </c>
      <c r="H126" s="10" t="n">
        <v>0.447427293064877</v>
      </c>
      <c r="I126" s="10" t="n">
        <v>1.49253731343284</v>
      </c>
      <c r="J126" s="10" t="n">
        <v>0.853788687299893</v>
      </c>
      <c r="K126" s="10" t="n">
        <v>0.643086816720257</v>
      </c>
      <c r="L126" s="11" t="n">
        <v>0.65</v>
      </c>
      <c r="M126" s="12" t="n">
        <f aca="false">(O126/N126)*100</f>
        <v>0.441988950276243</v>
      </c>
      <c r="N126" s="14" t="n">
        <v>905</v>
      </c>
      <c r="O126" s="14" t="n">
        <v>4</v>
      </c>
    </row>
    <row r="127" customFormat="false" ht="12.75" hidden="false" customHeight="false" outlineLevel="0" collapsed="false">
      <c r="A127" s="8" t="s">
        <v>264</v>
      </c>
      <c r="B127" s="8" t="s">
        <v>263</v>
      </c>
      <c r="C127" s="8" t="s">
        <v>265</v>
      </c>
      <c r="D127" s="10" t="n">
        <v>1.34</v>
      </c>
      <c r="E127" s="10" t="n">
        <v>0.83</v>
      </c>
      <c r="F127" s="10" t="n">
        <v>0.697674</v>
      </c>
      <c r="G127" s="10" t="n">
        <v>0.559284116331096</v>
      </c>
      <c r="H127" s="10" t="n">
        <v>0.447427293064877</v>
      </c>
      <c r="I127" s="10" t="n">
        <v>1.49253731343284</v>
      </c>
      <c r="J127" s="10" t="n">
        <v>0.853788687299893</v>
      </c>
      <c r="K127" s="10" t="n">
        <v>0.643086816720257</v>
      </c>
      <c r="L127" s="11" t="n">
        <v>0.65</v>
      </c>
      <c r="M127" s="12" t="n">
        <f aca="false">(O127/N127)*100</f>
        <v>0.441988950276243</v>
      </c>
      <c r="N127" s="14" t="n">
        <v>905</v>
      </c>
      <c r="O127" s="14" t="n">
        <v>4</v>
      </c>
    </row>
    <row r="128" customFormat="false" ht="12.75" hidden="false" customHeight="false" outlineLevel="0" collapsed="false">
      <c r="A128" s="8" t="s">
        <v>266</v>
      </c>
      <c r="B128" s="9" t="s">
        <v>267</v>
      </c>
      <c r="C128" s="9" t="s">
        <v>18</v>
      </c>
      <c r="D128" s="10" t="n">
        <v>0.19723865877712</v>
      </c>
      <c r="E128" s="10" t="n">
        <v>1.24401913875598</v>
      </c>
      <c r="F128" s="10" t="n">
        <v>1.17647058823529</v>
      </c>
      <c r="G128" s="10" t="n">
        <v>0.195694716242661</v>
      </c>
      <c r="H128" s="10" t="n">
        <v>0.187617260787992</v>
      </c>
      <c r="I128" s="10" t="n">
        <v>1.09289617486339</v>
      </c>
      <c r="J128" s="10" t="n">
        <v>2.4390243902439</v>
      </c>
      <c r="K128" s="10" t="n">
        <v>0.767918088737201</v>
      </c>
      <c r="L128" s="11" t="n">
        <v>0.77</v>
      </c>
      <c r="M128" s="12" t="n">
        <f aca="false">(O128/N128)*100</f>
        <v>1.01694915254237</v>
      </c>
      <c r="N128" s="14" t="n">
        <v>1180</v>
      </c>
      <c r="O128" s="14" t="n">
        <v>12</v>
      </c>
    </row>
    <row r="129" customFormat="false" ht="12.75" hidden="false" customHeight="false" outlineLevel="0" collapsed="false">
      <c r="A129" s="8" t="s">
        <v>268</v>
      </c>
      <c r="B129" s="8" t="s">
        <v>267</v>
      </c>
      <c r="C129" s="8" t="s">
        <v>269</v>
      </c>
      <c r="D129" s="10" t="n">
        <v>0.26</v>
      </c>
      <c r="E129" s="10" t="n">
        <v>1.51</v>
      </c>
      <c r="F129" s="10" t="n">
        <v>1.43979</v>
      </c>
      <c r="G129" s="10" t="n">
        <v>0.261780104712042</v>
      </c>
      <c r="H129" s="10" t="n">
        <v>0.128369704749679</v>
      </c>
      <c r="I129" s="10" t="n">
        <v>1.11940298507463</v>
      </c>
      <c r="J129" s="10" t="n">
        <v>2.68620268620269</v>
      </c>
      <c r="K129" s="10" t="n">
        <v>0.767918088737201</v>
      </c>
      <c r="L129" s="11" t="n">
        <v>0.77</v>
      </c>
      <c r="M129" s="12" t="n">
        <f aca="false">(O129/N129)*100</f>
        <v>1.01694915254237</v>
      </c>
      <c r="N129" s="14" t="n">
        <v>1180</v>
      </c>
      <c r="O129" s="14" t="n">
        <v>12</v>
      </c>
    </row>
    <row r="130" customFormat="false" ht="12.75" hidden="false" customHeight="false" outlineLevel="0" collapsed="false">
      <c r="A130" s="8" t="s">
        <v>270</v>
      </c>
      <c r="B130" s="9" t="s">
        <v>271</v>
      </c>
      <c r="C130" s="9" t="s">
        <v>18</v>
      </c>
      <c r="D130" s="10" t="n">
        <v>3.00261096605744</v>
      </c>
      <c r="E130" s="10" t="n">
        <v>4.08163265306123</v>
      </c>
      <c r="F130" s="10" t="n">
        <v>3.01775147928994</v>
      </c>
      <c r="G130" s="10" t="n">
        <v>4.64846019755956</v>
      </c>
      <c r="H130" s="10" t="n">
        <v>3.58823529411765</v>
      </c>
      <c r="I130" s="10" t="n">
        <v>4.06549971767363</v>
      </c>
      <c r="J130" s="10" t="n">
        <v>5.91882750845547</v>
      </c>
      <c r="K130" s="10" t="n">
        <v>3.7593984962406</v>
      </c>
      <c r="L130" s="11" t="n">
        <v>3.7</v>
      </c>
      <c r="M130" s="12" t="n">
        <f aca="false">(O130/N130)*100</f>
        <v>5.03807850029291</v>
      </c>
      <c r="N130" s="14" t="n">
        <v>1707</v>
      </c>
      <c r="O130" s="14" t="n">
        <v>86</v>
      </c>
    </row>
    <row r="131" customFormat="false" ht="12.75" hidden="false" customHeight="false" outlineLevel="0" collapsed="false">
      <c r="A131" s="8" t="s">
        <v>272</v>
      </c>
      <c r="B131" s="8" t="s">
        <v>271</v>
      </c>
      <c r="C131" s="8" t="s">
        <v>273</v>
      </c>
      <c r="D131" s="10" t="n">
        <v>3</v>
      </c>
      <c r="E131" s="10" t="n">
        <v>4.08</v>
      </c>
      <c r="F131" s="10" t="n">
        <v>3.01775</v>
      </c>
      <c r="G131" s="10" t="n">
        <v>4.47414294015108</v>
      </c>
      <c r="H131" s="10" t="n">
        <v>3.41176470588235</v>
      </c>
      <c r="I131" s="10" t="n">
        <v>3.8961038961039</v>
      </c>
      <c r="J131" s="10" t="n">
        <v>5.91882750845547</v>
      </c>
      <c r="K131" s="10" t="n">
        <v>3.7593984962406</v>
      </c>
      <c r="L131" s="11" t="n">
        <v>3.7</v>
      </c>
      <c r="M131" s="12" t="n">
        <f aca="false">(O131/N131)*100</f>
        <v>5.03807850029291</v>
      </c>
      <c r="N131" s="14" t="n">
        <v>1707</v>
      </c>
      <c r="O131" s="14" t="n">
        <v>86</v>
      </c>
    </row>
    <row r="132" customFormat="false" ht="12.75" hidden="false" customHeight="false" outlineLevel="0" collapsed="false">
      <c r="A132" s="8" t="s">
        <v>274</v>
      </c>
      <c r="B132" s="9" t="s">
        <v>275</v>
      </c>
      <c r="C132" s="9" t="s">
        <v>18</v>
      </c>
      <c r="D132" s="10" t="n">
        <v>2.57186081694402</v>
      </c>
      <c r="E132" s="10" t="n">
        <v>2.84005979073244</v>
      </c>
      <c r="F132" s="10" t="n">
        <v>4.71976401179941</v>
      </c>
      <c r="G132" s="10" t="n">
        <v>5.3935860058309</v>
      </c>
      <c r="H132" s="10" t="n">
        <v>2.65095729013255</v>
      </c>
      <c r="I132" s="10" t="n">
        <v>3.56612184249629</v>
      </c>
      <c r="J132" s="10" t="n">
        <v>3.23076923076923</v>
      </c>
      <c r="K132" s="10" t="n">
        <v>3.03514376996805</v>
      </c>
      <c r="L132" s="11" t="n">
        <v>2.91</v>
      </c>
      <c r="M132" s="12" t="n">
        <f aca="false">(O132/N132)*100</f>
        <v>5.70962479608483</v>
      </c>
      <c r="N132" s="14" t="n">
        <v>613</v>
      </c>
      <c r="O132" s="14" t="n">
        <v>35</v>
      </c>
    </row>
    <row r="133" customFormat="false" ht="12.75" hidden="false" customHeight="false" outlineLevel="0" collapsed="false">
      <c r="A133" s="8" t="s">
        <v>276</v>
      </c>
      <c r="B133" s="8" t="s">
        <v>275</v>
      </c>
      <c r="C133" s="8" t="s">
        <v>277</v>
      </c>
      <c r="D133" s="10" t="n">
        <v>2.57</v>
      </c>
      <c r="E133" s="10" t="n">
        <v>2.84</v>
      </c>
      <c r="F133" s="10" t="n">
        <v>4.71976</v>
      </c>
      <c r="G133" s="10" t="n">
        <v>5.3935860058309</v>
      </c>
      <c r="H133" s="10" t="n">
        <v>2.65095729013255</v>
      </c>
      <c r="I133" s="10" t="n">
        <v>3.26894502228826</v>
      </c>
      <c r="J133" s="10" t="n">
        <v>3.23076923076923</v>
      </c>
      <c r="K133" s="10" t="n">
        <v>2.87539936102236</v>
      </c>
      <c r="L133" s="11" t="n">
        <v>2.91</v>
      </c>
      <c r="M133" s="12" t="n">
        <f aca="false">(O133/N133)*100</f>
        <v>5.05709624796085</v>
      </c>
      <c r="N133" s="14" t="n">
        <v>613</v>
      </c>
      <c r="O133" s="14" t="n">
        <v>31</v>
      </c>
    </row>
    <row r="134" customFormat="false" ht="12.75" hidden="false" customHeight="false" outlineLevel="0" collapsed="false">
      <c r="A134" s="8" t="s">
        <v>278</v>
      </c>
      <c r="B134" s="9" t="s">
        <v>279</v>
      </c>
      <c r="C134" s="9" t="s">
        <v>18</v>
      </c>
      <c r="D134" s="10" t="n">
        <v>7.9121645172534</v>
      </c>
      <c r="E134" s="10" t="n">
        <v>10.6055422511119</v>
      </c>
      <c r="F134" s="10" t="n">
        <v>10.2253032928943</v>
      </c>
      <c r="G134" s="10" t="n">
        <v>11.8852459016393</v>
      </c>
      <c r="H134" s="10" t="n">
        <v>11.4197530864198</v>
      </c>
      <c r="I134" s="10" t="n">
        <v>9.79621022524133</v>
      </c>
      <c r="J134" s="10" t="n">
        <v>12.5187969924812</v>
      </c>
      <c r="K134" s="10" t="n">
        <v>6.18971061093248</v>
      </c>
      <c r="L134" s="11" t="n">
        <v>4.91</v>
      </c>
      <c r="M134" s="12" t="n">
        <f aca="false">(O134/N134)*100</f>
        <v>4.7087980173482</v>
      </c>
      <c r="N134" s="14" t="n">
        <v>2421</v>
      </c>
      <c r="O134" s="14" t="n">
        <v>114</v>
      </c>
    </row>
    <row r="135" customFormat="false" ht="12.75" hidden="false" customHeight="false" outlineLevel="0" collapsed="false">
      <c r="A135" s="8" t="s">
        <v>280</v>
      </c>
      <c r="B135" s="8" t="s">
        <v>279</v>
      </c>
      <c r="C135" s="8" t="s">
        <v>281</v>
      </c>
      <c r="D135" s="10" t="s">
        <v>97</v>
      </c>
      <c r="E135" s="10" t="s">
        <v>97</v>
      </c>
      <c r="F135" s="10" t="s">
        <v>97</v>
      </c>
      <c r="G135" s="10" t="s">
        <v>97</v>
      </c>
      <c r="H135" s="10" t="s">
        <v>97</v>
      </c>
      <c r="I135" s="10" t="s">
        <v>97</v>
      </c>
      <c r="J135" s="10" t="s">
        <v>97</v>
      </c>
      <c r="K135" s="10" t="n">
        <v>41.7721518987342</v>
      </c>
      <c r="L135" s="11" t="n">
        <v>35.67</v>
      </c>
      <c r="M135" s="12" t="n">
        <f aca="false">(O135/N135)*100</f>
        <v>29.4478527607362</v>
      </c>
      <c r="N135" s="14" t="n">
        <v>163</v>
      </c>
      <c r="O135" s="14" t="n">
        <v>48</v>
      </c>
    </row>
    <row r="136" customFormat="false" ht="12.75" hidden="false" customHeight="false" outlineLevel="0" collapsed="false">
      <c r="A136" s="8" t="s">
        <v>282</v>
      </c>
      <c r="B136" s="8" t="s">
        <v>279</v>
      </c>
      <c r="C136" s="8" t="s">
        <v>283</v>
      </c>
      <c r="D136" s="10" t="n">
        <v>7.91</v>
      </c>
      <c r="E136" s="10" t="n">
        <v>10.61</v>
      </c>
      <c r="F136" s="10" t="n">
        <v>10.2253</v>
      </c>
      <c r="G136" s="10" t="n">
        <v>10.7291666666667</v>
      </c>
      <c r="H136" s="10" t="n">
        <v>10.4050279329609</v>
      </c>
      <c r="I136" s="10" t="n">
        <v>8.34252113193679</v>
      </c>
      <c r="J136" s="10" t="n">
        <v>10.1960784313725</v>
      </c>
      <c r="K136" s="10" t="n">
        <v>3.47639484978541</v>
      </c>
      <c r="L136" s="11" t="n">
        <v>2.43</v>
      </c>
      <c r="M136" s="12" t="n">
        <f aca="false">(O136/N136)*100</f>
        <v>2.87865367581931</v>
      </c>
      <c r="N136" s="14" t="n">
        <v>2258</v>
      </c>
      <c r="O136" s="14" t="n">
        <v>65</v>
      </c>
    </row>
    <row r="137" customFormat="false" ht="12.75" hidden="false" customHeight="false" outlineLevel="0" collapsed="false">
      <c r="A137" s="8" t="s">
        <v>284</v>
      </c>
      <c r="B137" s="9" t="s">
        <v>285</v>
      </c>
      <c r="C137" s="9" t="s">
        <v>18</v>
      </c>
      <c r="D137" s="10" t="n">
        <v>4.23728813559322</v>
      </c>
      <c r="E137" s="10" t="n">
        <v>3.828125</v>
      </c>
      <c r="F137" s="10" t="n">
        <v>2.26209048361934</v>
      </c>
      <c r="G137" s="10" t="n">
        <v>2.51572327044025</v>
      </c>
      <c r="H137" s="10" t="n">
        <v>2.11038961038961</v>
      </c>
      <c r="I137" s="10" t="n">
        <v>3.03776683087028</v>
      </c>
      <c r="J137" s="10" t="n">
        <v>2.97462817147857</v>
      </c>
      <c r="K137" s="10" t="n">
        <v>2.59222333000997</v>
      </c>
      <c r="L137" s="11" t="n">
        <v>3.21</v>
      </c>
      <c r="M137" s="12" t="n">
        <f aca="false">(O137/N137)*100</f>
        <v>1.32450331125828</v>
      </c>
      <c r="N137" s="14" t="n">
        <v>906</v>
      </c>
      <c r="O137" s="14" t="n">
        <v>12</v>
      </c>
    </row>
    <row r="138" customFormat="false" ht="12.75" hidden="false" customHeight="false" outlineLevel="0" collapsed="false">
      <c r="A138" s="8" t="s">
        <v>286</v>
      </c>
      <c r="B138" s="8" t="s">
        <v>285</v>
      </c>
      <c r="C138" s="8" t="s">
        <v>287</v>
      </c>
      <c r="D138" s="10" t="n">
        <v>4.24</v>
      </c>
      <c r="E138" s="10" t="n">
        <v>3.83</v>
      </c>
      <c r="F138" s="10" t="n">
        <v>2.26209</v>
      </c>
      <c r="G138" s="10" t="n">
        <v>2.51572327044025</v>
      </c>
      <c r="H138" s="10" t="n">
        <v>2.11038961038961</v>
      </c>
      <c r="I138" s="10" t="n">
        <v>3.03776683087028</v>
      </c>
      <c r="J138" s="10" t="n">
        <v>2.97462817147857</v>
      </c>
      <c r="K138" s="10" t="n">
        <v>2.59222333000997</v>
      </c>
      <c r="L138" s="11" t="n">
        <v>3.21</v>
      </c>
      <c r="M138" s="12" t="n">
        <f aca="false">(O138/N138)*100</f>
        <v>1.32450331125828</v>
      </c>
      <c r="N138" s="14" t="n">
        <v>906</v>
      </c>
      <c r="O138" s="14" t="n">
        <v>12</v>
      </c>
    </row>
    <row r="139" customFormat="false" ht="12.75" hidden="false" customHeight="false" outlineLevel="0" collapsed="false">
      <c r="A139" s="8" t="s">
        <v>288</v>
      </c>
      <c r="B139" s="9" t="s">
        <v>289</v>
      </c>
      <c r="C139" s="9" t="s">
        <v>18</v>
      </c>
      <c r="D139" s="10" t="n">
        <v>9.40860215053763</v>
      </c>
      <c r="E139" s="10" t="n">
        <v>9.09703504043127</v>
      </c>
      <c r="F139" s="10" t="n">
        <v>9.553264604811</v>
      </c>
      <c r="G139" s="10" t="n">
        <v>7.95065113091158</v>
      </c>
      <c r="H139" s="10" t="n">
        <v>6.67989417989418</v>
      </c>
      <c r="I139" s="10" t="n">
        <v>8.9787525702536</v>
      </c>
      <c r="J139" s="10" t="n">
        <v>9.03994393833217</v>
      </c>
      <c r="K139" s="10" t="n">
        <v>6.08011444921316</v>
      </c>
      <c r="L139" s="11" t="n">
        <v>6.44</v>
      </c>
      <c r="M139" s="12" t="n">
        <f aca="false">(O139/N139)*100</f>
        <v>6.98388334612433</v>
      </c>
      <c r="N139" s="14" t="n">
        <v>1303</v>
      </c>
      <c r="O139" s="14" t="n">
        <v>91</v>
      </c>
    </row>
    <row r="140" customFormat="false" ht="12.75" hidden="false" customHeight="false" outlineLevel="0" collapsed="false">
      <c r="A140" s="8" t="s">
        <v>290</v>
      </c>
      <c r="B140" s="8" t="s">
        <v>289</v>
      </c>
      <c r="C140" s="8" t="s">
        <v>291</v>
      </c>
      <c r="D140" s="10" t="n">
        <v>9.41</v>
      </c>
      <c r="E140" s="10" t="n">
        <v>9.1</v>
      </c>
      <c r="F140" s="10" t="n">
        <v>9.55326</v>
      </c>
      <c r="G140" s="10" t="n">
        <v>7.88211103495545</v>
      </c>
      <c r="H140" s="10" t="n">
        <v>6.54761904761905</v>
      </c>
      <c r="I140" s="10" t="n">
        <v>5.94353640416048</v>
      </c>
      <c r="J140" s="10" t="n">
        <v>4.19906687402799</v>
      </c>
      <c r="K140" s="10" t="n">
        <v>3.36463223787167</v>
      </c>
      <c r="L140" s="11" t="n">
        <v>2.76</v>
      </c>
      <c r="M140" s="12" t="n">
        <f aca="false">(O140/N140)*100</f>
        <v>3.34212840809147</v>
      </c>
      <c r="N140" s="14" t="n">
        <v>1137</v>
      </c>
      <c r="O140" s="14" t="n">
        <v>38</v>
      </c>
    </row>
    <row r="141" customFormat="false" ht="12.75" hidden="false" customHeight="false" outlineLevel="0" collapsed="false">
      <c r="A141" s="8" t="s">
        <v>292</v>
      </c>
      <c r="B141" s="8" t="s">
        <v>289</v>
      </c>
      <c r="C141" s="8" t="s">
        <v>293</v>
      </c>
      <c r="D141" s="10" t="s">
        <v>97</v>
      </c>
      <c r="E141" s="10" t="s">
        <v>97</v>
      </c>
      <c r="F141" s="10" t="s">
        <v>97</v>
      </c>
      <c r="G141" s="10" t="s">
        <v>97</v>
      </c>
      <c r="H141" s="10" t="s">
        <v>97</v>
      </c>
      <c r="I141" s="10" t="n">
        <v>31.858407079646</v>
      </c>
      <c r="J141" s="10" t="n">
        <v>50.354609929078</v>
      </c>
      <c r="K141" s="10" t="n">
        <v>34.1666666666667</v>
      </c>
      <c r="L141" s="11" t="n">
        <v>37.41</v>
      </c>
      <c r="M141" s="12" t="n">
        <f aca="false">(O141/N141)*100</f>
        <v>31.9277108433735</v>
      </c>
      <c r="N141" s="14" t="n">
        <v>166</v>
      </c>
      <c r="O141" s="14" t="n">
        <v>53</v>
      </c>
    </row>
    <row r="142" customFormat="false" ht="12.75" hidden="false" customHeight="false" outlineLevel="0" collapsed="false">
      <c r="A142" s="8" t="s">
        <v>294</v>
      </c>
      <c r="B142" s="9" t="s">
        <v>295</v>
      </c>
      <c r="C142" s="9" t="s">
        <v>18</v>
      </c>
      <c r="D142" s="10" t="n">
        <v>1.96592398427261</v>
      </c>
      <c r="E142" s="10" t="n">
        <v>1.47965474722565</v>
      </c>
      <c r="F142" s="10" t="n">
        <v>1.34803921568627</v>
      </c>
      <c r="G142" s="10" t="n">
        <v>0.821596244131456</v>
      </c>
      <c r="H142" s="10" t="n">
        <v>1.56075808249721</v>
      </c>
      <c r="I142" s="10" t="n">
        <v>5.07900677200903</v>
      </c>
      <c r="J142" s="10" t="n">
        <v>1.01694915254237</v>
      </c>
      <c r="K142" s="10" t="n">
        <v>0.338983050847458</v>
      </c>
      <c r="L142" s="11" t="n">
        <v>0.35</v>
      </c>
      <c r="M142" s="12" t="n">
        <f aca="false">(O142/N142)*100</f>
        <v>0.476190476190476</v>
      </c>
      <c r="N142" s="14" t="n">
        <v>840</v>
      </c>
      <c r="O142" s="14" t="n">
        <v>4</v>
      </c>
    </row>
    <row r="143" customFormat="false" ht="12.75" hidden="false" customHeight="false" outlineLevel="0" collapsed="false">
      <c r="A143" s="8" t="s">
        <v>296</v>
      </c>
      <c r="B143" s="8" t="s">
        <v>295</v>
      </c>
      <c r="C143" s="8" t="s">
        <v>297</v>
      </c>
      <c r="D143" s="10" t="n">
        <v>1.97</v>
      </c>
      <c r="E143" s="10" t="n">
        <v>1.48</v>
      </c>
      <c r="F143" s="10" t="n">
        <v>1.34804</v>
      </c>
      <c r="G143" s="10" t="n">
        <v>0.821596244131456</v>
      </c>
      <c r="H143" s="10" t="n">
        <v>1.44927536231884</v>
      </c>
      <c r="I143" s="10" t="n">
        <v>2.37020316027088</v>
      </c>
      <c r="J143" s="10" t="n">
        <v>0.903954802259887</v>
      </c>
      <c r="K143" s="10" t="n">
        <v>0.338983050847458</v>
      </c>
      <c r="L143" s="11" t="n">
        <v>0.35</v>
      </c>
      <c r="M143" s="12" t="n">
        <f aca="false">(O143/N143)*100</f>
        <v>0.357142857142857</v>
      </c>
      <c r="N143" s="14" t="n">
        <v>840</v>
      </c>
      <c r="O143" s="14" t="n">
        <v>3</v>
      </c>
    </row>
    <row r="144" customFormat="false" ht="12.75" hidden="false" customHeight="false" outlineLevel="0" collapsed="false">
      <c r="A144" s="8" t="s">
        <v>298</v>
      </c>
      <c r="B144" s="9" t="s">
        <v>299</v>
      </c>
      <c r="C144" s="9" t="s">
        <v>18</v>
      </c>
      <c r="D144" s="10" t="n">
        <v>1.16648992576882</v>
      </c>
      <c r="E144" s="10" t="n">
        <v>3.71312309257375</v>
      </c>
      <c r="F144" s="10" t="n">
        <v>0.729217306757414</v>
      </c>
      <c r="G144" s="10" t="n">
        <v>1.06126386878919</v>
      </c>
      <c r="H144" s="10" t="n">
        <v>2.64775413711584</v>
      </c>
      <c r="I144" s="10" t="n">
        <v>2.18808193668529</v>
      </c>
      <c r="J144" s="10" t="n">
        <v>2.7027027027027</v>
      </c>
      <c r="K144" s="10" t="n">
        <v>2.72895467160037</v>
      </c>
      <c r="L144" s="11" t="n">
        <v>2.83</v>
      </c>
      <c r="M144" s="12" t="n">
        <f aca="false">(O144/N144)*100</f>
        <v>3.02044609665428</v>
      </c>
      <c r="N144" s="14" t="n">
        <v>2152</v>
      </c>
      <c r="O144" s="14" t="n">
        <v>65</v>
      </c>
    </row>
    <row r="145" customFormat="false" ht="12.75" hidden="false" customHeight="false" outlineLevel="0" collapsed="false">
      <c r="A145" s="8" t="s">
        <v>300</v>
      </c>
      <c r="B145" s="8" t="s">
        <v>299</v>
      </c>
      <c r="C145" s="8" t="s">
        <v>301</v>
      </c>
      <c r="D145" s="10" t="n">
        <v>1.17</v>
      </c>
      <c r="E145" s="10" t="n">
        <v>3.71</v>
      </c>
      <c r="F145" s="10" t="n">
        <v>0.729217</v>
      </c>
      <c r="G145" s="10" t="n">
        <v>0.820067534973468</v>
      </c>
      <c r="H145" s="10" t="n">
        <v>2.4113475177305</v>
      </c>
      <c r="I145" s="10" t="n">
        <v>1.90875232774674</v>
      </c>
      <c r="J145" s="10" t="n">
        <v>2.7027027027027</v>
      </c>
      <c r="K145" s="10" t="n">
        <v>2.63644773358002</v>
      </c>
      <c r="L145" s="11" t="n">
        <v>2.74</v>
      </c>
      <c r="M145" s="12" t="n">
        <f aca="false">(O145/N145)*100</f>
        <v>2.78810408921933</v>
      </c>
      <c r="N145" s="14" t="n">
        <v>2152</v>
      </c>
      <c r="O145" s="14" t="n">
        <v>60</v>
      </c>
    </row>
    <row r="146" customFormat="false" ht="12.75" hidden="false" customHeight="false" outlineLevel="0" collapsed="false">
      <c r="A146" s="8" t="s">
        <v>302</v>
      </c>
      <c r="B146" s="9" t="s">
        <v>303</v>
      </c>
      <c r="C146" s="9" t="s">
        <v>18</v>
      </c>
      <c r="D146" s="10" t="n">
        <v>0</v>
      </c>
      <c r="E146" s="10" t="n">
        <v>0</v>
      </c>
      <c r="F146" s="10" t="n">
        <v>0.443458980044346</v>
      </c>
      <c r="G146" s="10" t="n">
        <v>1.30763936682725</v>
      </c>
      <c r="H146" s="10" t="n">
        <v>1.14093959731544</v>
      </c>
      <c r="I146" s="10" t="n">
        <v>0.7</v>
      </c>
      <c r="J146" s="10" t="n">
        <v>0.631313131313131</v>
      </c>
      <c r="K146" s="10" t="n">
        <v>0.310366232153942</v>
      </c>
      <c r="L146" s="11" t="n">
        <v>5.43</v>
      </c>
      <c r="M146" s="12" t="n">
        <f aca="false">(O146/N146)*100</f>
        <v>0.918554807103491</v>
      </c>
      <c r="N146" s="14" t="n">
        <v>1633</v>
      </c>
      <c r="O146" s="14" t="n">
        <v>15</v>
      </c>
    </row>
    <row r="147" customFormat="false" ht="12.75" hidden="false" customHeight="false" outlineLevel="0" collapsed="false">
      <c r="A147" s="8" t="s">
        <v>304</v>
      </c>
      <c r="B147" s="8" t="s">
        <v>303</v>
      </c>
      <c r="C147" s="8" t="s">
        <v>305</v>
      </c>
      <c r="D147" s="10" t="n">
        <v>0</v>
      </c>
      <c r="E147" s="10" t="n">
        <v>0</v>
      </c>
      <c r="F147" s="10" t="n">
        <v>0.443459</v>
      </c>
      <c r="G147" s="10" t="n">
        <v>1.30763936682725</v>
      </c>
      <c r="H147" s="10" t="n">
        <v>1.0738255033557</v>
      </c>
      <c r="I147" s="10" t="n">
        <v>0.652741514360313</v>
      </c>
      <c r="J147" s="10" t="n">
        <v>0.631313131313131</v>
      </c>
      <c r="K147" s="10" t="n">
        <v>0.310366232153942</v>
      </c>
      <c r="L147" s="11" t="n">
        <v>5.43</v>
      </c>
      <c r="M147" s="12" t="n">
        <f aca="false">(O147/N147)*100</f>
        <v>0.918554807103491</v>
      </c>
      <c r="N147" s="14" t="n">
        <v>1633</v>
      </c>
      <c r="O147" s="14" t="n">
        <v>15</v>
      </c>
    </row>
    <row r="148" customFormat="false" ht="12.75" hidden="false" customHeight="false" outlineLevel="0" collapsed="false">
      <c r="A148" s="8" t="s">
        <v>306</v>
      </c>
      <c r="B148" s="9" t="s">
        <v>307</v>
      </c>
      <c r="C148" s="9" t="s">
        <v>18</v>
      </c>
      <c r="D148" s="10" t="n">
        <v>1.12994350282486</v>
      </c>
      <c r="E148" s="10" t="n">
        <v>4.65608465608466</v>
      </c>
      <c r="F148" s="10" t="n">
        <v>1.12359550561798</v>
      </c>
      <c r="G148" s="10" t="n">
        <v>7.74509803921569</v>
      </c>
      <c r="H148" s="10" t="n">
        <v>6.4321608040201</v>
      </c>
      <c r="I148" s="10" t="n">
        <v>5.9745347698335</v>
      </c>
      <c r="J148" s="10" t="n">
        <v>9.28853754940712</v>
      </c>
      <c r="K148" s="10" t="n">
        <v>5.07328072153326</v>
      </c>
      <c r="L148" s="11" t="n">
        <v>3.13</v>
      </c>
      <c r="M148" s="12" t="n">
        <f aca="false">(O148/N148)*100</f>
        <v>4.80769230769231</v>
      </c>
      <c r="N148" s="14" t="n">
        <v>728</v>
      </c>
      <c r="O148" s="14" t="n">
        <v>35</v>
      </c>
    </row>
    <row r="149" customFormat="false" ht="12.75" hidden="false" customHeight="false" outlineLevel="0" collapsed="false">
      <c r="A149" s="8" t="s">
        <v>308</v>
      </c>
      <c r="B149" s="8" t="s">
        <v>307</v>
      </c>
      <c r="C149" s="8" t="s">
        <v>309</v>
      </c>
      <c r="D149" s="10" t="n">
        <v>1.13</v>
      </c>
      <c r="E149" s="10" t="n">
        <v>4.66</v>
      </c>
      <c r="F149" s="10" t="n">
        <v>1.1236</v>
      </c>
      <c r="G149" s="10" t="n">
        <v>7.35294117647059</v>
      </c>
      <c r="H149" s="10" t="n">
        <v>6.4321608040201</v>
      </c>
      <c r="I149" s="10" t="n">
        <v>5.87659157688541</v>
      </c>
      <c r="J149" s="10" t="n">
        <v>9.28853754940712</v>
      </c>
      <c r="K149" s="10" t="n">
        <v>5.07328072153326</v>
      </c>
      <c r="L149" s="11" t="n">
        <v>3.13</v>
      </c>
      <c r="M149" s="12" t="n">
        <f aca="false">(O149/N149)*100</f>
        <v>3.26894502228826</v>
      </c>
      <c r="N149" s="14" t="n">
        <v>673</v>
      </c>
      <c r="O149" s="14" t="n">
        <v>22</v>
      </c>
    </row>
    <row r="150" s="19" customFormat="true" ht="12.75" hidden="false" customHeight="false" outlineLevel="0" collapsed="false">
      <c r="A150" s="15" t="s">
        <v>310</v>
      </c>
      <c r="B150" s="15" t="s">
        <v>307</v>
      </c>
      <c r="C150" s="15" t="s">
        <v>311</v>
      </c>
      <c r="D150" s="16"/>
      <c r="E150" s="16"/>
      <c r="F150" s="16"/>
      <c r="G150" s="16"/>
      <c r="H150" s="16"/>
      <c r="I150" s="16"/>
      <c r="J150" s="16"/>
      <c r="K150" s="16"/>
      <c r="L150" s="17"/>
      <c r="M150" s="12" t="n">
        <f aca="false">(O150/N150)*100</f>
        <v>23.6363636363636</v>
      </c>
      <c r="N150" s="18" t="n">
        <v>55</v>
      </c>
      <c r="O150" s="18" t="n">
        <v>13</v>
      </c>
    </row>
    <row r="151" customFormat="false" ht="12.75" hidden="false" customHeight="false" outlineLevel="0" collapsed="false">
      <c r="A151" s="8" t="s">
        <v>312</v>
      </c>
      <c r="B151" s="9" t="s">
        <v>313</v>
      </c>
      <c r="C151" s="9" t="s">
        <v>18</v>
      </c>
      <c r="D151" s="10" t="n">
        <v>1.88172043010753</v>
      </c>
      <c r="E151" s="10" t="n">
        <v>1.55038759689923</v>
      </c>
      <c r="F151" s="10" t="n">
        <v>1.02827763496144</v>
      </c>
      <c r="G151" s="10" t="n">
        <v>0.748129675810474</v>
      </c>
      <c r="H151" s="10" t="n">
        <v>0.480769230769231</v>
      </c>
      <c r="I151" s="10" t="n">
        <v>2.5</v>
      </c>
      <c r="J151" s="10" t="n">
        <v>1.45985401459854</v>
      </c>
      <c r="K151" s="10" t="n">
        <v>0</v>
      </c>
      <c r="L151" s="11" t="n">
        <v>0.9</v>
      </c>
      <c r="M151" s="12" t="n">
        <f aca="false">(O151/N151)*100</f>
        <v>0.45045045045045</v>
      </c>
      <c r="N151" s="14" t="n">
        <v>444</v>
      </c>
      <c r="O151" s="14" t="n">
        <v>2</v>
      </c>
    </row>
    <row r="152" customFormat="false" ht="12.75" hidden="false" customHeight="false" outlineLevel="0" collapsed="false">
      <c r="A152" s="8" t="s">
        <v>314</v>
      </c>
      <c r="B152" s="8" t="s">
        <v>313</v>
      </c>
      <c r="C152" s="8" t="s">
        <v>315</v>
      </c>
      <c r="D152" s="10" t="n">
        <v>1.88</v>
      </c>
      <c r="E152" s="10" t="n">
        <v>1.55</v>
      </c>
      <c r="F152" s="10" t="n">
        <v>1.02828</v>
      </c>
      <c r="G152" s="10" t="n">
        <v>0.748129675810474</v>
      </c>
      <c r="H152" s="10" t="n">
        <v>0.480769230769231</v>
      </c>
      <c r="I152" s="10" t="n">
        <v>2.5</v>
      </c>
      <c r="J152" s="10" t="n">
        <v>1.45985401459854</v>
      </c>
      <c r="K152" s="10" t="n">
        <v>0</v>
      </c>
      <c r="L152" s="11" t="n">
        <v>0.9</v>
      </c>
      <c r="M152" s="12" t="n">
        <f aca="false">(O152/N152)*100</f>
        <v>0.45045045045045</v>
      </c>
      <c r="N152" s="14" t="n">
        <v>444</v>
      </c>
      <c r="O152" s="14" t="n">
        <v>2</v>
      </c>
    </row>
    <row r="153" customFormat="false" ht="12.75" hidden="false" customHeight="false" outlineLevel="0" collapsed="false">
      <c r="A153" s="8" t="s">
        <v>316</v>
      </c>
      <c r="B153" s="9" t="s">
        <v>317</v>
      </c>
      <c r="C153" s="9" t="s">
        <v>18</v>
      </c>
      <c r="D153" s="10" t="n">
        <v>2.69259536275243</v>
      </c>
      <c r="E153" s="10" t="n">
        <v>3.04182509505703</v>
      </c>
      <c r="F153" s="10" t="n">
        <v>3.82262996941896</v>
      </c>
      <c r="G153" s="10" t="n">
        <v>4.03481012658228</v>
      </c>
      <c r="H153" s="10" t="n">
        <v>3.83673469387755</v>
      </c>
      <c r="I153" s="10" t="n">
        <v>2.65273311897106</v>
      </c>
      <c r="J153" s="10" t="n">
        <v>2.32358003442341</v>
      </c>
      <c r="K153" s="10" t="n">
        <v>2.6196928635953</v>
      </c>
      <c r="L153" s="11" t="n">
        <v>2.37</v>
      </c>
      <c r="M153" s="12" t="n">
        <f aca="false">(O153/N153)*100</f>
        <v>2.37642585551331</v>
      </c>
      <c r="N153" s="14" t="n">
        <v>1052</v>
      </c>
      <c r="O153" s="14" t="n">
        <v>25</v>
      </c>
    </row>
    <row r="154" customFormat="false" ht="12.75" hidden="false" customHeight="false" outlineLevel="0" collapsed="false">
      <c r="A154" s="8" t="s">
        <v>318</v>
      </c>
      <c r="B154" s="8" t="s">
        <v>317</v>
      </c>
      <c r="C154" s="8" t="s">
        <v>319</v>
      </c>
      <c r="D154" s="10" t="n">
        <v>2.69</v>
      </c>
      <c r="E154" s="10" t="n">
        <v>3.04</v>
      </c>
      <c r="F154" s="10" t="n">
        <v>3.82263</v>
      </c>
      <c r="G154" s="10" t="n">
        <v>3.95569620253165</v>
      </c>
      <c r="H154" s="10" t="n">
        <v>3.83673469387755</v>
      </c>
      <c r="I154" s="10" t="n">
        <v>2.65273311897106</v>
      </c>
      <c r="J154" s="10" t="n">
        <v>2.32358003442341</v>
      </c>
      <c r="K154" s="10" t="n">
        <v>2.6196928635953</v>
      </c>
      <c r="L154" s="11" t="n">
        <v>2.37</v>
      </c>
      <c r="M154" s="12" t="n">
        <f aca="false">(O154/N154)*100</f>
        <v>2.37642585551331</v>
      </c>
      <c r="N154" s="14" t="n">
        <v>1052</v>
      </c>
      <c r="O154" s="14" t="n">
        <v>25</v>
      </c>
    </row>
    <row r="155" customFormat="false" ht="12.75" hidden="false" customHeight="false" outlineLevel="0" collapsed="false">
      <c r="A155" s="8" t="s">
        <v>320</v>
      </c>
      <c r="B155" s="9" t="s">
        <v>321</v>
      </c>
      <c r="C155" s="9" t="s">
        <v>18</v>
      </c>
      <c r="D155" s="10" t="n">
        <v>2.25140712945591</v>
      </c>
      <c r="E155" s="10" t="n">
        <v>2.91828793774319</v>
      </c>
      <c r="F155" s="10" t="n">
        <v>2.93040293040293</v>
      </c>
      <c r="G155" s="10" t="n">
        <v>2.25303292894281</v>
      </c>
      <c r="H155" s="10" t="n">
        <v>2.22222222222222</v>
      </c>
      <c r="I155" s="10" t="n">
        <v>1.43884892086331</v>
      </c>
      <c r="J155" s="10" t="n">
        <v>2.63543191800879</v>
      </c>
      <c r="K155" s="10" t="n">
        <v>1.47275405007364</v>
      </c>
      <c r="L155" s="11" t="n">
        <v>2.44</v>
      </c>
      <c r="M155" s="12" t="n">
        <f aca="false">(O155/N155)*100</f>
        <v>1.64917541229385</v>
      </c>
      <c r="N155" s="14" t="n">
        <v>667</v>
      </c>
      <c r="O155" s="14" t="n">
        <v>11</v>
      </c>
    </row>
    <row r="156" customFormat="false" ht="12.75" hidden="false" customHeight="false" outlineLevel="0" collapsed="false">
      <c r="A156" s="8" t="s">
        <v>322</v>
      </c>
      <c r="B156" s="8" t="s">
        <v>321</v>
      </c>
      <c r="C156" s="8" t="s">
        <v>323</v>
      </c>
      <c r="D156" s="10" t="n">
        <v>2.26</v>
      </c>
      <c r="E156" s="10" t="n">
        <v>2.92</v>
      </c>
      <c r="F156" s="10" t="n">
        <v>2.9304</v>
      </c>
      <c r="G156" s="10" t="n">
        <v>2.25303292894281</v>
      </c>
      <c r="H156" s="10" t="n">
        <v>2.22222222222222</v>
      </c>
      <c r="I156" s="10" t="n">
        <v>1.29496402877698</v>
      </c>
      <c r="J156" s="10" t="n">
        <v>2.63543191800879</v>
      </c>
      <c r="K156" s="10" t="n">
        <v>1.47275405007364</v>
      </c>
      <c r="L156" s="11" t="n">
        <v>2.44</v>
      </c>
      <c r="M156" s="12" t="n">
        <f aca="false">(O156/N156)*100</f>
        <v>1.64917541229385</v>
      </c>
      <c r="N156" s="14" t="n">
        <v>667</v>
      </c>
      <c r="O156" s="14" t="n">
        <v>11</v>
      </c>
    </row>
    <row r="157" customFormat="false" ht="12.75" hidden="false" customHeight="false" outlineLevel="0" collapsed="false">
      <c r="A157" s="8" t="s">
        <v>324</v>
      </c>
      <c r="B157" s="9" t="s">
        <v>325</v>
      </c>
      <c r="C157" s="9" t="s">
        <v>18</v>
      </c>
      <c r="D157" s="10" t="n">
        <v>1.64473684210526</v>
      </c>
      <c r="E157" s="10" t="n">
        <v>3.20512820512821</v>
      </c>
      <c r="F157" s="10" t="n">
        <v>2.97029702970297</v>
      </c>
      <c r="G157" s="10" t="n">
        <v>1.31578947368421</v>
      </c>
      <c r="H157" s="10" t="n">
        <v>0</v>
      </c>
      <c r="I157" s="10" t="n">
        <v>0.872093023255814</v>
      </c>
      <c r="J157" s="10" t="n">
        <v>1.0989010989011</v>
      </c>
      <c r="K157" s="10" t="n">
        <v>1.96629213483146</v>
      </c>
      <c r="L157" s="11" t="n">
        <v>1.08</v>
      </c>
      <c r="M157" s="12" t="n">
        <f aca="false">(O157/N157)*100</f>
        <v>0.8</v>
      </c>
      <c r="N157" s="14" t="n">
        <v>375</v>
      </c>
      <c r="O157" s="14" t="n">
        <v>3</v>
      </c>
    </row>
    <row r="158" customFormat="false" ht="12.75" hidden="false" customHeight="false" outlineLevel="0" collapsed="false">
      <c r="A158" s="8" t="s">
        <v>326</v>
      </c>
      <c r="B158" s="8" t="s">
        <v>325</v>
      </c>
      <c r="C158" s="8" t="s">
        <v>327</v>
      </c>
      <c r="D158" s="10" t="n">
        <v>1.64</v>
      </c>
      <c r="E158" s="10" t="n">
        <v>3.21</v>
      </c>
      <c r="F158" s="10" t="n">
        <v>2.9703</v>
      </c>
      <c r="G158" s="10" t="n">
        <v>1.31578947368421</v>
      </c>
      <c r="H158" s="10" t="n">
        <v>0</v>
      </c>
      <c r="I158" s="10" t="n">
        <v>0.872093023255814</v>
      </c>
      <c r="J158" s="10" t="n">
        <v>1.0989010989011</v>
      </c>
      <c r="K158" s="10" t="n">
        <v>1.96629213483146</v>
      </c>
      <c r="L158" s="11" t="n">
        <v>1.08</v>
      </c>
      <c r="M158" s="12" t="n">
        <f aca="false">(O158/N158)*100</f>
        <v>0.8</v>
      </c>
      <c r="N158" s="14" t="n">
        <v>375</v>
      </c>
      <c r="O158" s="14" t="n">
        <v>3</v>
      </c>
    </row>
    <row r="159" customFormat="false" ht="12.75" hidden="false" customHeight="false" outlineLevel="0" collapsed="false">
      <c r="A159" s="8" t="s">
        <v>328</v>
      </c>
      <c r="B159" s="9" t="s">
        <v>329</v>
      </c>
      <c r="C159" s="9" t="s">
        <v>18</v>
      </c>
      <c r="D159" s="10" t="n">
        <v>6.65557404326123</v>
      </c>
      <c r="E159" s="10" t="n">
        <v>7.426597582038</v>
      </c>
      <c r="F159" s="10" t="n">
        <v>7.0446735395189</v>
      </c>
      <c r="G159" s="10" t="n">
        <v>7.14285714285714</v>
      </c>
      <c r="H159" s="10" t="n">
        <v>6.2</v>
      </c>
      <c r="I159" s="10" t="n">
        <v>5.06072874493927</v>
      </c>
      <c r="J159" s="10" t="n">
        <v>4.81651376146789</v>
      </c>
      <c r="K159" s="10" t="n">
        <v>4.25</v>
      </c>
      <c r="L159" s="11" t="n">
        <v>4.29</v>
      </c>
      <c r="M159" s="12" t="n">
        <f aca="false">(O159/N159)*100</f>
        <v>3.16622691292876</v>
      </c>
      <c r="N159" s="14" t="n">
        <v>379</v>
      </c>
      <c r="O159" s="14" t="n">
        <v>12</v>
      </c>
    </row>
    <row r="160" customFormat="false" ht="12.75" hidden="false" customHeight="false" outlineLevel="0" collapsed="false">
      <c r="A160" s="8" t="s">
        <v>330</v>
      </c>
      <c r="B160" s="8" t="s">
        <v>329</v>
      </c>
      <c r="C160" s="8" t="s">
        <v>331</v>
      </c>
      <c r="D160" s="10" t="n">
        <v>6.66</v>
      </c>
      <c r="E160" s="10" t="n">
        <v>7.43</v>
      </c>
      <c r="F160" s="10" t="n">
        <v>7.04467</v>
      </c>
      <c r="G160" s="10" t="n">
        <v>6.95970695970696</v>
      </c>
      <c r="H160" s="10" t="n">
        <v>6.07287449392713</v>
      </c>
      <c r="I160" s="10" t="n">
        <v>4.50819672131148</v>
      </c>
      <c r="J160" s="10" t="n">
        <v>3.50467289719626</v>
      </c>
      <c r="K160" s="10" t="n">
        <v>4.07124681933842</v>
      </c>
      <c r="L160" s="11" t="n">
        <v>4.4</v>
      </c>
      <c r="M160" s="12" t="n">
        <f aca="false">(O160/N160)*100</f>
        <v>3.18302387267905</v>
      </c>
      <c r="N160" s="14" t="n">
        <v>377</v>
      </c>
      <c r="O160" s="14" t="n">
        <v>12</v>
      </c>
    </row>
    <row r="161" s="19" customFormat="true" ht="12.75" hidden="false" customHeight="false" outlineLevel="0" collapsed="false">
      <c r="A161" s="15" t="s">
        <v>332</v>
      </c>
      <c r="B161" s="15" t="s">
        <v>329</v>
      </c>
      <c r="C161" s="15" t="s">
        <v>333</v>
      </c>
      <c r="D161" s="16"/>
      <c r="E161" s="16"/>
      <c r="F161" s="16"/>
      <c r="G161" s="16"/>
      <c r="H161" s="16"/>
      <c r="I161" s="16"/>
      <c r="J161" s="16"/>
      <c r="K161" s="16"/>
      <c r="L161" s="17"/>
      <c r="M161" s="12" t="n">
        <f aca="false">(O161/N161)*100</f>
        <v>0</v>
      </c>
      <c r="N161" s="18" t="n">
        <v>2</v>
      </c>
      <c r="O161" s="18" t="n">
        <v>0</v>
      </c>
    </row>
    <row r="162" customFormat="false" ht="12.75" hidden="false" customHeight="false" outlineLevel="0" collapsed="false">
      <c r="A162" s="8" t="s">
        <v>334</v>
      </c>
      <c r="B162" s="9" t="s">
        <v>335</v>
      </c>
      <c r="C162" s="9" t="s">
        <v>18</v>
      </c>
      <c r="D162" s="10" t="n">
        <v>0.628930817610063</v>
      </c>
      <c r="E162" s="10" t="n">
        <v>1.21951219512195</v>
      </c>
      <c r="F162" s="10" t="n">
        <v>1.22699386503067</v>
      </c>
      <c r="G162" s="10" t="n">
        <v>1.88679245283019</v>
      </c>
      <c r="H162" s="10" t="n">
        <v>1.25</v>
      </c>
      <c r="I162" s="10" t="n">
        <v>0.588235294117647</v>
      </c>
      <c r="J162" s="10" t="n">
        <v>0.555555555555556</v>
      </c>
      <c r="K162" s="10" t="n">
        <v>1.04166666666667</v>
      </c>
      <c r="L162" s="11" t="n">
        <v>1.04</v>
      </c>
      <c r="M162" s="12" t="n">
        <f aca="false">(O162/N162)*100</f>
        <v>1.04166666666667</v>
      </c>
      <c r="N162" s="14" t="n">
        <v>192</v>
      </c>
      <c r="O162" s="14" t="n">
        <v>2</v>
      </c>
    </row>
    <row r="163" customFormat="false" ht="12.75" hidden="false" customHeight="false" outlineLevel="0" collapsed="false">
      <c r="A163" s="8" t="s">
        <v>336</v>
      </c>
      <c r="B163" s="8" t="s">
        <v>335</v>
      </c>
      <c r="C163" s="8" t="s">
        <v>337</v>
      </c>
      <c r="D163" s="10" t="n">
        <v>0.63</v>
      </c>
      <c r="E163" s="10" t="n">
        <v>1.22</v>
      </c>
      <c r="F163" s="10" t="n">
        <v>1.22699</v>
      </c>
      <c r="G163" s="10" t="n">
        <v>1.88679245283019</v>
      </c>
      <c r="H163" s="10" t="n">
        <v>1.25</v>
      </c>
      <c r="I163" s="10" t="n">
        <v>0.588235294117647</v>
      </c>
      <c r="J163" s="10" t="n">
        <v>0.555555555555556</v>
      </c>
      <c r="K163" s="10" t="n">
        <v>1.04166666666667</v>
      </c>
      <c r="L163" s="11" t="n">
        <v>1.04</v>
      </c>
      <c r="M163" s="12" t="n">
        <f aca="false">(O163/N163)*100</f>
        <v>1.04166666666667</v>
      </c>
      <c r="N163" s="14" t="n">
        <v>192</v>
      </c>
      <c r="O163" s="14" t="n">
        <v>2</v>
      </c>
    </row>
    <row r="164" customFormat="false" ht="12.75" hidden="false" customHeight="false" outlineLevel="0" collapsed="false">
      <c r="A164" s="8" t="s">
        <v>338</v>
      </c>
      <c r="B164" s="9" t="s">
        <v>339</v>
      </c>
      <c r="C164" s="9" t="s">
        <v>18</v>
      </c>
      <c r="D164" s="10" t="n">
        <v>1.48367952522255</v>
      </c>
      <c r="E164" s="10" t="n">
        <v>0.714285714285714</v>
      </c>
      <c r="F164" s="10" t="n">
        <v>0.810810810810811</v>
      </c>
      <c r="G164" s="10" t="n">
        <v>0.544959128065395</v>
      </c>
      <c r="H164" s="10" t="n">
        <v>0.274348422496571</v>
      </c>
      <c r="I164" s="10" t="n">
        <v>0.560224089635854</v>
      </c>
      <c r="J164" s="10" t="n">
        <v>0.451807228915663</v>
      </c>
      <c r="K164" s="10" t="n">
        <v>0.154083204930663</v>
      </c>
      <c r="L164" s="11" t="n">
        <v>0.3</v>
      </c>
      <c r="M164" s="12" t="n">
        <f aca="false">(O164/N164)*100</f>
        <v>0.143472022955524</v>
      </c>
      <c r="N164" s="14" t="n">
        <v>697</v>
      </c>
      <c r="O164" s="14" t="n">
        <v>1</v>
      </c>
    </row>
    <row r="165" customFormat="false" ht="12.75" hidden="false" customHeight="false" outlineLevel="0" collapsed="false">
      <c r="A165" s="8" t="s">
        <v>340</v>
      </c>
      <c r="B165" s="8" t="s">
        <v>339</v>
      </c>
      <c r="C165" s="8" t="s">
        <v>341</v>
      </c>
      <c r="D165" s="10" t="n">
        <v>1.48</v>
      </c>
      <c r="E165" s="10" t="n">
        <v>0.71</v>
      </c>
      <c r="F165" s="10" t="n">
        <v>0.810811</v>
      </c>
      <c r="G165" s="10" t="n">
        <v>0.544959128065395</v>
      </c>
      <c r="H165" s="10" t="n">
        <v>0.274348422496571</v>
      </c>
      <c r="I165" s="10" t="n">
        <v>0.560224089635854</v>
      </c>
      <c r="J165" s="10" t="n">
        <v>0.451807228915663</v>
      </c>
      <c r="K165" s="10" t="n">
        <v>0.154083204930663</v>
      </c>
      <c r="L165" s="11" t="n">
        <v>0.3</v>
      </c>
      <c r="M165" s="12" t="n">
        <f aca="false">(O165/N165)*100</f>
        <v>0.143472022955524</v>
      </c>
      <c r="N165" s="14" t="n">
        <v>697</v>
      </c>
      <c r="O165" s="14" t="n">
        <v>1</v>
      </c>
    </row>
    <row r="166" customFormat="false" ht="12.75" hidden="false" customHeight="false" outlineLevel="0" collapsed="false">
      <c r="A166" s="8" t="s">
        <v>342</v>
      </c>
      <c r="B166" s="9" t="s">
        <v>343</v>
      </c>
      <c r="C166" s="9" t="s">
        <v>18</v>
      </c>
      <c r="D166" s="10" t="n">
        <v>0</v>
      </c>
      <c r="E166" s="10" t="n">
        <v>0.806451612903226</v>
      </c>
      <c r="F166" s="10" t="n">
        <v>0.249376558603491</v>
      </c>
      <c r="G166" s="10" t="n">
        <v>0.769230769230769</v>
      </c>
      <c r="H166" s="10" t="n">
        <v>0.25062656641604</v>
      </c>
      <c r="I166" s="10" t="n">
        <v>5.62347188264059</v>
      </c>
      <c r="J166" s="10" t="n">
        <v>0</v>
      </c>
      <c r="K166" s="10" t="n">
        <v>0.238095238095238</v>
      </c>
      <c r="L166" s="11" t="n">
        <v>0</v>
      </c>
      <c r="M166" s="12" t="n">
        <f aca="false">(O166/N166)*100</f>
        <v>0.697674418604651</v>
      </c>
      <c r="N166" s="14" t="n">
        <v>430</v>
      </c>
      <c r="O166" s="14" t="n">
        <v>3</v>
      </c>
    </row>
    <row r="167" customFormat="false" ht="12.75" hidden="false" customHeight="false" outlineLevel="0" collapsed="false">
      <c r="A167" s="8" t="s">
        <v>344</v>
      </c>
      <c r="B167" s="8" t="s">
        <v>343</v>
      </c>
      <c r="C167" s="8" t="s">
        <v>345</v>
      </c>
      <c r="D167" s="10" t="n">
        <v>0</v>
      </c>
      <c r="E167" s="10" t="n">
        <v>0.81</v>
      </c>
      <c r="F167" s="10" t="n">
        <v>0.249377</v>
      </c>
      <c r="G167" s="10" t="n">
        <v>0.769230769230769</v>
      </c>
      <c r="H167" s="10" t="n">
        <v>0.25062656641604</v>
      </c>
      <c r="I167" s="10" t="n">
        <v>5.62347188264059</v>
      </c>
      <c r="J167" s="10" t="n">
        <v>0</v>
      </c>
      <c r="K167" s="10" t="n">
        <v>0.238095238095238</v>
      </c>
      <c r="L167" s="11" t="n">
        <v>0</v>
      </c>
      <c r="M167" s="12" t="n">
        <f aca="false">(O167/N167)*100</f>
        <v>0.697674418604651</v>
      </c>
      <c r="N167" s="14" t="n">
        <v>430</v>
      </c>
      <c r="O167" s="14" t="n">
        <v>3</v>
      </c>
    </row>
    <row r="168" customFormat="false" ht="12.75" hidden="false" customHeight="false" outlineLevel="0" collapsed="false">
      <c r="A168" s="8" t="s">
        <v>346</v>
      </c>
      <c r="B168" s="9" t="s">
        <v>347</v>
      </c>
      <c r="C168" s="9" t="s">
        <v>18</v>
      </c>
      <c r="D168" s="10" t="n">
        <v>1.77215189873418</v>
      </c>
      <c r="E168" s="10" t="n">
        <v>2.62529832935561</v>
      </c>
      <c r="F168" s="10" t="n">
        <v>3.27868852459016</v>
      </c>
      <c r="G168" s="10" t="n">
        <v>2.29885057471264</v>
      </c>
      <c r="H168" s="10" t="n">
        <v>3.37837837837838</v>
      </c>
      <c r="I168" s="10" t="n">
        <v>4.95283018867925</v>
      </c>
      <c r="J168" s="10" t="n">
        <v>3.28282828282828</v>
      </c>
      <c r="K168" s="10" t="n">
        <v>3.20855614973262</v>
      </c>
      <c r="L168" s="11" t="n">
        <v>2.45</v>
      </c>
      <c r="M168" s="12" t="n">
        <f aca="false">(O168/N168)*100</f>
        <v>8.62068965517242</v>
      </c>
      <c r="N168" s="14" t="n">
        <v>348</v>
      </c>
      <c r="O168" s="14" t="n">
        <v>30</v>
      </c>
    </row>
    <row r="169" customFormat="false" ht="12.75" hidden="false" customHeight="false" outlineLevel="0" collapsed="false">
      <c r="A169" s="8" t="s">
        <v>348</v>
      </c>
      <c r="B169" s="8" t="s">
        <v>347</v>
      </c>
      <c r="C169" s="8" t="s">
        <v>349</v>
      </c>
      <c r="D169" s="10" t="n">
        <v>1.77</v>
      </c>
      <c r="E169" s="10" t="n">
        <v>2.63</v>
      </c>
      <c r="F169" s="10" t="n">
        <v>3.27869</v>
      </c>
      <c r="G169" s="10" t="n">
        <v>2.29885057471264</v>
      </c>
      <c r="H169" s="10" t="n">
        <v>3.37837837837838</v>
      </c>
      <c r="I169" s="10" t="n">
        <v>4.95283018867925</v>
      </c>
      <c r="J169" s="10" t="n">
        <v>3.28282828282828</v>
      </c>
      <c r="K169" s="10" t="n">
        <v>3.20855614973262</v>
      </c>
      <c r="L169" s="11" t="n">
        <v>2.45</v>
      </c>
      <c r="M169" s="12" t="n">
        <f aca="false">(O169/N169)*100</f>
        <v>8.62068965517242</v>
      </c>
      <c r="N169" s="14" t="n">
        <v>348</v>
      </c>
      <c r="O169" s="14" t="n">
        <v>30</v>
      </c>
    </row>
    <row r="170" customFormat="false" ht="12.75" hidden="false" customHeight="false" outlineLevel="0" collapsed="false">
      <c r="A170" s="8" t="s">
        <v>350</v>
      </c>
      <c r="B170" s="9" t="s">
        <v>351</v>
      </c>
      <c r="C170" s="9" t="s">
        <v>18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2.32558139534884</v>
      </c>
      <c r="K170" s="10" t="n">
        <v>2.52100840336134</v>
      </c>
      <c r="L170" s="11" t="n">
        <v>4.51</v>
      </c>
      <c r="M170" s="12" t="n">
        <f aca="false">(O170/N170)*100</f>
        <v>1.63934426229508</v>
      </c>
      <c r="N170" s="14" t="n">
        <v>122</v>
      </c>
      <c r="O170" s="14" t="n">
        <v>2</v>
      </c>
    </row>
    <row r="171" customFormat="false" ht="12.75" hidden="false" customHeight="false" outlineLevel="0" collapsed="false">
      <c r="A171" s="8" t="s">
        <v>352</v>
      </c>
      <c r="B171" s="8" t="s">
        <v>351</v>
      </c>
      <c r="C171" s="8" t="s">
        <v>353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2.32558139534884</v>
      </c>
      <c r="K171" s="10" t="n">
        <v>2.52100840336134</v>
      </c>
      <c r="L171" s="11" t="n">
        <v>4.51</v>
      </c>
      <c r="M171" s="12" t="n">
        <f aca="false">(O171/N171)*100</f>
        <v>1.63934426229508</v>
      </c>
      <c r="N171" s="14" t="n">
        <v>122</v>
      </c>
      <c r="O171" s="14" t="n">
        <v>2</v>
      </c>
    </row>
    <row r="172" customFormat="false" ht="12.75" hidden="false" customHeight="false" outlineLevel="0" collapsed="false">
      <c r="A172" s="8" t="s">
        <v>354</v>
      </c>
      <c r="B172" s="9" t="s">
        <v>355</v>
      </c>
      <c r="C172" s="9" t="s">
        <v>18</v>
      </c>
      <c r="D172" s="10" t="n">
        <v>3.40909090909091</v>
      </c>
      <c r="E172" s="10" t="n">
        <v>6.34605850272682</v>
      </c>
      <c r="F172" s="10" t="n">
        <v>6.27871362940276</v>
      </c>
      <c r="G172" s="10" t="n">
        <v>4.75961538461538</v>
      </c>
      <c r="H172" s="10" t="n">
        <v>5.71293673276676</v>
      </c>
      <c r="I172" s="10" t="n">
        <v>7.475317348378</v>
      </c>
      <c r="J172" s="10" t="n">
        <v>7.44047619047619</v>
      </c>
      <c r="K172" s="10" t="n">
        <v>5.38140020898642</v>
      </c>
      <c r="L172" s="11" t="n">
        <v>6.36</v>
      </c>
      <c r="M172" s="12" t="n">
        <f aca="false">(O172/N172)*100</f>
        <v>6.85236768802229</v>
      </c>
      <c r="N172" s="14" t="n">
        <v>1795</v>
      </c>
      <c r="O172" s="14" t="n">
        <v>123</v>
      </c>
    </row>
    <row r="173" customFormat="false" ht="12.75" hidden="false" customHeight="false" outlineLevel="0" collapsed="false">
      <c r="A173" s="8" t="s">
        <v>356</v>
      </c>
      <c r="B173" s="8" t="s">
        <v>355</v>
      </c>
      <c r="C173" s="8" t="s">
        <v>357</v>
      </c>
      <c r="D173" s="10" t="s">
        <v>97</v>
      </c>
      <c r="E173" s="10" t="n">
        <v>16.13</v>
      </c>
      <c r="F173" s="10" t="n">
        <v>21.7391</v>
      </c>
      <c r="G173" s="10" t="n">
        <v>3.2258064516129</v>
      </c>
      <c r="H173" s="10" t="n">
        <v>13.8888888888889</v>
      </c>
      <c r="I173" s="10" t="n">
        <v>17.6470588235294</v>
      </c>
      <c r="J173" s="10" t="n">
        <v>18.1818181818182</v>
      </c>
      <c r="K173" s="10" t="n">
        <v>12.1212121212121</v>
      </c>
      <c r="L173" s="11" t="n">
        <v>26.47</v>
      </c>
      <c r="M173" s="12" t="n">
        <f aca="false">(O173/N173)*100</f>
        <v>14.2857142857143</v>
      </c>
      <c r="N173" s="14" t="n">
        <v>35</v>
      </c>
      <c r="O173" s="14" t="n">
        <v>5</v>
      </c>
    </row>
    <row r="174" customFormat="false" ht="12.75" hidden="false" customHeight="false" outlineLevel="0" collapsed="false">
      <c r="A174" s="8" t="s">
        <v>358</v>
      </c>
      <c r="B174" s="8" t="s">
        <v>355</v>
      </c>
      <c r="C174" s="8" t="s">
        <v>359</v>
      </c>
      <c r="D174" s="10" t="s">
        <v>97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1" t="n">
        <v>0</v>
      </c>
      <c r="M174" s="12" t="n">
        <f aca="false">(O174/N174)*100</f>
        <v>0</v>
      </c>
      <c r="N174" s="14" t="n">
        <v>26</v>
      </c>
      <c r="O174" s="14" t="n">
        <v>0</v>
      </c>
    </row>
    <row r="175" customFormat="false" ht="12.75" hidden="false" customHeight="false" outlineLevel="0" collapsed="false">
      <c r="A175" s="8" t="s">
        <v>360</v>
      </c>
      <c r="B175" s="8" t="s">
        <v>355</v>
      </c>
      <c r="C175" s="8" t="s">
        <v>361</v>
      </c>
      <c r="D175" s="10" t="n">
        <v>3.43</v>
      </c>
      <c r="E175" s="10" t="n">
        <v>6.21</v>
      </c>
      <c r="F175" s="10" t="n">
        <v>6.13306</v>
      </c>
      <c r="G175" s="10" t="n">
        <v>4.7244094488189</v>
      </c>
      <c r="H175" s="10" t="n">
        <v>5.56631171345595</v>
      </c>
      <c r="I175" s="10" t="n">
        <v>5.96153846153846</v>
      </c>
      <c r="J175" s="10" t="n">
        <v>7.18288334182374</v>
      </c>
      <c r="K175" s="10" t="n">
        <v>5.15021459227468</v>
      </c>
      <c r="L175" s="11" t="n">
        <v>6</v>
      </c>
      <c r="M175" s="12" t="n">
        <f aca="false">(O175/N175)*100</f>
        <v>6.57439446366782</v>
      </c>
      <c r="N175" s="14" t="n">
        <v>1734</v>
      </c>
      <c r="O175" s="14" t="n">
        <v>114</v>
      </c>
    </row>
    <row r="176" customFormat="false" ht="12.75" hidden="false" customHeight="false" outlineLevel="0" collapsed="false">
      <c r="A176" s="8" t="s">
        <v>362</v>
      </c>
      <c r="B176" s="9" t="s">
        <v>363</v>
      </c>
      <c r="C176" s="9" t="s">
        <v>18</v>
      </c>
      <c r="D176" s="10" t="n">
        <v>0.570776255707763</v>
      </c>
      <c r="E176" s="10" t="n">
        <v>0.951374207188161</v>
      </c>
      <c r="F176" s="10" t="n">
        <v>0.72463768115942</v>
      </c>
      <c r="G176" s="10" t="n">
        <v>1.05566218809981</v>
      </c>
      <c r="H176" s="10" t="n">
        <v>0.56550424128181</v>
      </c>
      <c r="I176" s="10" t="n">
        <v>0.378787878787879</v>
      </c>
      <c r="J176" s="10" t="n">
        <v>0.578034682080925</v>
      </c>
      <c r="K176" s="10" t="n">
        <v>0.481695568400771</v>
      </c>
      <c r="L176" s="11" t="n">
        <v>0.09</v>
      </c>
      <c r="M176" s="12" t="n">
        <f aca="false">(O176/N176)*100</f>
        <v>1.46252285191956</v>
      </c>
      <c r="N176" s="14" t="n">
        <v>1094</v>
      </c>
      <c r="O176" s="14" t="n">
        <v>16</v>
      </c>
    </row>
    <row r="177" customFormat="false" ht="12.75" hidden="false" customHeight="false" outlineLevel="0" collapsed="false">
      <c r="A177" s="8" t="s">
        <v>364</v>
      </c>
      <c r="B177" s="8" t="s">
        <v>363</v>
      </c>
      <c r="C177" s="8" t="s">
        <v>365</v>
      </c>
      <c r="D177" s="10" t="n">
        <v>0.57</v>
      </c>
      <c r="E177" s="10" t="n">
        <v>0.95</v>
      </c>
      <c r="F177" s="10" t="n">
        <v>0.724638</v>
      </c>
      <c r="G177" s="10" t="n">
        <v>1.05566218809981</v>
      </c>
      <c r="H177" s="10" t="n">
        <v>0.56550424128181</v>
      </c>
      <c r="I177" s="10" t="n">
        <v>0.378787878787879</v>
      </c>
      <c r="J177" s="10" t="n">
        <v>0.578034682080925</v>
      </c>
      <c r="K177" s="10" t="n">
        <v>0.481695568400771</v>
      </c>
      <c r="L177" s="11" t="n">
        <v>0.09</v>
      </c>
      <c r="M177" s="12" t="n">
        <f aca="false">(O177/N177)*100</f>
        <v>1.46252285191956</v>
      </c>
      <c r="N177" s="14" t="n">
        <v>1094</v>
      </c>
      <c r="O177" s="14" t="n">
        <v>16</v>
      </c>
    </row>
    <row r="178" customFormat="false" ht="12.75" hidden="false" customHeight="false" outlineLevel="0" collapsed="false">
      <c r="A178" s="8" t="s">
        <v>366</v>
      </c>
      <c r="B178" s="9" t="s">
        <v>367</v>
      </c>
      <c r="C178" s="9" t="s">
        <v>18</v>
      </c>
      <c r="D178" s="10" t="n">
        <v>0</v>
      </c>
      <c r="E178" s="10" t="n">
        <v>4.21686746987952</v>
      </c>
      <c r="F178" s="10" t="n">
        <v>3.9039039039039</v>
      </c>
      <c r="G178" s="10" t="n">
        <v>7.25552050473186</v>
      </c>
      <c r="H178" s="10" t="n">
        <v>4.91329479768786</v>
      </c>
      <c r="I178" s="10" t="n">
        <v>5.9748427672956</v>
      </c>
      <c r="J178" s="10" t="n">
        <v>4.93421052631579</v>
      </c>
      <c r="K178" s="10" t="n">
        <v>4.0650406504065</v>
      </c>
      <c r="L178" s="11" t="n">
        <v>3.23</v>
      </c>
      <c r="M178" s="12" t="n">
        <f aca="false">(O178/N178)*100</f>
        <v>1.21457489878543</v>
      </c>
      <c r="N178" s="14" t="n">
        <v>247</v>
      </c>
      <c r="O178" s="14" t="n">
        <v>3</v>
      </c>
    </row>
    <row r="179" customFormat="false" ht="12.75" hidden="false" customHeight="false" outlineLevel="0" collapsed="false">
      <c r="A179" s="8" t="s">
        <v>368</v>
      </c>
      <c r="B179" s="8" t="s">
        <v>367</v>
      </c>
      <c r="C179" s="8" t="s">
        <v>369</v>
      </c>
      <c r="D179" s="10" t="n">
        <v>0</v>
      </c>
      <c r="E179" s="10" t="n">
        <v>4.22</v>
      </c>
      <c r="F179" s="10" t="n">
        <v>3.9039</v>
      </c>
      <c r="G179" s="10" t="n">
        <v>7.25552050473186</v>
      </c>
      <c r="H179" s="10" t="n">
        <v>4.91329479768786</v>
      </c>
      <c r="I179" s="10" t="n">
        <v>5.9748427672956</v>
      </c>
      <c r="J179" s="10" t="n">
        <v>4.93421052631579</v>
      </c>
      <c r="K179" s="10" t="n">
        <v>4.0650406504065</v>
      </c>
      <c r="L179" s="11" t="n">
        <v>3.23</v>
      </c>
      <c r="M179" s="12" t="n">
        <f aca="false">(O179/N179)*100</f>
        <v>1.21457489878543</v>
      </c>
      <c r="N179" s="14" t="n">
        <v>247</v>
      </c>
      <c r="O179" s="14" t="n">
        <v>3</v>
      </c>
    </row>
    <row r="180" customFormat="false" ht="12.75" hidden="false" customHeight="false" outlineLevel="0" collapsed="false">
      <c r="A180" s="8" t="s">
        <v>370</v>
      </c>
      <c r="B180" s="9" t="s">
        <v>371</v>
      </c>
      <c r="C180" s="9" t="s">
        <v>18</v>
      </c>
      <c r="D180" s="10" t="n">
        <v>0.738007380073801</v>
      </c>
      <c r="E180" s="10" t="n">
        <v>0.354191263282172</v>
      </c>
      <c r="F180" s="10" t="n">
        <v>0.117096018735363</v>
      </c>
      <c r="G180" s="10" t="n">
        <v>0.796359499431172</v>
      </c>
      <c r="H180" s="10" t="n">
        <v>0.665926748057714</v>
      </c>
      <c r="I180" s="10" t="n">
        <v>0.334075723830735</v>
      </c>
      <c r="J180" s="10" t="n">
        <v>0.219298245614035</v>
      </c>
      <c r="K180" s="10" t="n">
        <v>0.443951165371809</v>
      </c>
      <c r="L180" s="11" t="n">
        <v>0.34</v>
      </c>
      <c r="M180" s="12" t="n">
        <f aca="false">(O180/N180)*100</f>
        <v>0.231749710312862</v>
      </c>
      <c r="N180" s="14" t="n">
        <v>863</v>
      </c>
      <c r="O180" s="14" t="n">
        <v>2</v>
      </c>
    </row>
    <row r="181" customFormat="false" ht="12.75" hidden="false" customHeight="false" outlineLevel="0" collapsed="false">
      <c r="A181" s="8" t="s">
        <v>372</v>
      </c>
      <c r="B181" s="8" t="s">
        <v>371</v>
      </c>
      <c r="C181" s="8" t="s">
        <v>373</v>
      </c>
      <c r="D181" s="10" t="n">
        <v>0.74</v>
      </c>
      <c r="E181" s="10" t="n">
        <v>0.35</v>
      </c>
      <c r="F181" s="10" t="n">
        <v>0.117096</v>
      </c>
      <c r="G181" s="10" t="n">
        <v>0.796359499431172</v>
      </c>
      <c r="H181" s="10" t="n">
        <v>0.665926748057714</v>
      </c>
      <c r="I181" s="10" t="n">
        <v>0.334075723830735</v>
      </c>
      <c r="J181" s="10" t="n">
        <v>0.219298245614035</v>
      </c>
      <c r="K181" s="10" t="n">
        <v>0.443951165371809</v>
      </c>
      <c r="L181" s="11" t="n">
        <v>0.23</v>
      </c>
      <c r="M181" s="12" t="n">
        <f aca="false">(O181/N181)*100</f>
        <v>0.231749710312862</v>
      </c>
      <c r="N181" s="14" t="n">
        <v>863</v>
      </c>
      <c r="O181" s="14" t="n">
        <v>2</v>
      </c>
    </row>
    <row r="182" customFormat="false" ht="12.75" hidden="false" customHeight="false" outlineLevel="0" collapsed="false">
      <c r="A182" s="8" t="s">
        <v>374</v>
      </c>
      <c r="B182" s="9" t="s">
        <v>375</v>
      </c>
      <c r="C182" s="9" t="s">
        <v>18</v>
      </c>
      <c r="D182" s="10" t="n">
        <v>7.58655804480652</v>
      </c>
      <c r="E182" s="10" t="n">
        <v>10.2071753410814</v>
      </c>
      <c r="F182" s="10" t="n">
        <v>11.0055027513757</v>
      </c>
      <c r="G182" s="10" t="n">
        <v>9.70632155301145</v>
      </c>
      <c r="H182" s="10" t="n">
        <v>11.6301703163017</v>
      </c>
      <c r="I182" s="10" t="n">
        <v>11.3471752776437</v>
      </c>
      <c r="J182" s="10" t="n">
        <v>11.5618661257606</v>
      </c>
      <c r="K182" s="10" t="n">
        <v>9.78260869565217</v>
      </c>
      <c r="L182" s="11" t="n">
        <v>9.48</v>
      </c>
      <c r="M182" s="12" t="n">
        <f aca="false">(O182/N182)*100</f>
        <v>9.80691056910569</v>
      </c>
      <c r="N182" s="14" t="n">
        <v>1968</v>
      </c>
      <c r="O182" s="14" t="n">
        <v>193</v>
      </c>
    </row>
    <row r="183" customFormat="false" ht="12.75" hidden="false" customHeight="false" outlineLevel="0" collapsed="false">
      <c r="A183" s="8" t="s">
        <v>376</v>
      </c>
      <c r="B183" s="8" t="s">
        <v>375</v>
      </c>
      <c r="C183" s="8" t="s">
        <v>377</v>
      </c>
      <c r="D183" s="10" t="n">
        <v>6.45</v>
      </c>
      <c r="E183" s="10" t="n">
        <v>10.46</v>
      </c>
      <c r="F183" s="10" t="n">
        <v>9.73872</v>
      </c>
      <c r="G183" s="10" t="n">
        <v>7.72357723577236</v>
      </c>
      <c r="H183" s="10" t="n">
        <v>10.1114649681529</v>
      </c>
      <c r="I183" s="10" t="n">
        <v>8.78323932312651</v>
      </c>
      <c r="J183" s="10" t="n">
        <v>8.42279108175062</v>
      </c>
      <c r="K183" s="10" t="n">
        <v>7.42811501597444</v>
      </c>
      <c r="L183" s="11" t="n">
        <v>5.48</v>
      </c>
      <c r="M183" s="12" t="n">
        <f aca="false">(O183/N183)*100</f>
        <v>6.23028391167193</v>
      </c>
      <c r="N183" s="14" t="n">
        <v>1268</v>
      </c>
      <c r="O183" s="14" t="n">
        <v>79</v>
      </c>
    </row>
    <row r="184" customFormat="false" ht="12.75" hidden="false" customHeight="false" outlineLevel="0" collapsed="false">
      <c r="A184" s="8" t="s">
        <v>378</v>
      </c>
      <c r="B184" s="8" t="s">
        <v>375</v>
      </c>
      <c r="C184" s="8" t="s">
        <v>379</v>
      </c>
      <c r="D184" s="10" t="s">
        <v>97</v>
      </c>
      <c r="E184" s="10" t="s">
        <v>97</v>
      </c>
      <c r="F184" s="10" t="s">
        <v>97</v>
      </c>
      <c r="G184" s="10" t="s">
        <v>97</v>
      </c>
      <c r="H184" s="10" t="s">
        <v>97</v>
      </c>
      <c r="I184" s="10" t="s">
        <v>97</v>
      </c>
      <c r="J184" s="10" t="s">
        <v>97</v>
      </c>
      <c r="K184" s="10" t="n">
        <v>47.0588235294118</v>
      </c>
      <c r="L184" s="11" t="n">
        <v>36.36</v>
      </c>
      <c r="M184" s="12" t="n">
        <f aca="false">(O184/N184)*100</f>
        <v>34.1463414634146</v>
      </c>
      <c r="N184" s="14" t="n">
        <v>41</v>
      </c>
      <c r="O184" s="14" t="n">
        <v>14</v>
      </c>
    </row>
    <row r="185" customFormat="false" ht="12.75" hidden="false" customHeight="false" outlineLevel="0" collapsed="false">
      <c r="A185" s="8" t="s">
        <v>380</v>
      </c>
      <c r="B185" s="8" t="s">
        <v>375</v>
      </c>
      <c r="C185" s="8" t="s">
        <v>381</v>
      </c>
      <c r="D185" s="10" t="n">
        <v>9.45</v>
      </c>
      <c r="E185" s="10" t="n">
        <v>9.71</v>
      </c>
      <c r="F185" s="10" t="n">
        <v>13.1793</v>
      </c>
      <c r="G185" s="10" t="n">
        <v>12.1212121212121</v>
      </c>
      <c r="H185" s="10" t="n">
        <v>12.2562674094708</v>
      </c>
      <c r="I185" s="10" t="n">
        <v>13.6186770428016</v>
      </c>
      <c r="J185" s="10" t="n">
        <v>16.1333333333333</v>
      </c>
      <c r="K185" s="10" t="n">
        <v>12.36802413273</v>
      </c>
      <c r="L185" s="11" t="n">
        <v>14.11</v>
      </c>
      <c r="M185" s="12" t="n">
        <f aca="false">(O185/N185)*100</f>
        <v>15.1745068285281</v>
      </c>
      <c r="N185" s="14" t="n">
        <v>659</v>
      </c>
      <c r="O185" s="14" t="n">
        <v>100</v>
      </c>
    </row>
    <row r="186" customFormat="false" ht="12.75" hidden="false" customHeight="false" outlineLevel="0" collapsed="false">
      <c r="A186" s="8" t="s">
        <v>382</v>
      </c>
      <c r="B186" s="9" t="s">
        <v>383</v>
      </c>
      <c r="C186" s="9" t="s">
        <v>18</v>
      </c>
      <c r="D186" s="10" t="n">
        <v>1.68067226890756</v>
      </c>
      <c r="E186" s="10" t="n">
        <v>1.63934426229508</v>
      </c>
      <c r="F186" s="10" t="n">
        <v>0.343642611683849</v>
      </c>
      <c r="G186" s="10" t="n">
        <v>0.996677740863787</v>
      </c>
      <c r="H186" s="10" t="n">
        <v>0.934579439252336</v>
      </c>
      <c r="I186" s="10" t="n">
        <v>1.51515151515152</v>
      </c>
      <c r="J186" s="10" t="n">
        <v>1.51057401812689</v>
      </c>
      <c r="K186" s="10" t="n">
        <v>0.93167701863354</v>
      </c>
      <c r="L186" s="11" t="n">
        <v>2.33</v>
      </c>
      <c r="M186" s="12" t="n">
        <f aca="false">(O186/N186)*100</f>
        <v>1.4792899408284</v>
      </c>
      <c r="N186" s="14" t="n">
        <v>338</v>
      </c>
      <c r="O186" s="14" t="n">
        <v>5</v>
      </c>
    </row>
    <row r="187" customFormat="false" ht="12.75" hidden="false" customHeight="false" outlineLevel="0" collapsed="false">
      <c r="A187" s="8" t="s">
        <v>384</v>
      </c>
      <c r="B187" s="8" t="s">
        <v>383</v>
      </c>
      <c r="C187" s="8" t="s">
        <v>385</v>
      </c>
      <c r="D187" s="10" t="n">
        <v>1.68</v>
      </c>
      <c r="E187" s="10" t="n">
        <v>1.64</v>
      </c>
      <c r="F187" s="10" t="n">
        <v>0.343643</v>
      </c>
      <c r="G187" s="10" t="n">
        <v>0.996677740863787</v>
      </c>
      <c r="H187" s="10" t="n">
        <v>0.934579439252336</v>
      </c>
      <c r="I187" s="10" t="n">
        <v>1.51515151515152</v>
      </c>
      <c r="J187" s="10" t="n">
        <v>1.51057401812689</v>
      </c>
      <c r="K187" s="10" t="n">
        <v>0.93167701863354</v>
      </c>
      <c r="L187" s="11" t="n">
        <v>2.33</v>
      </c>
      <c r="M187" s="12" t="n">
        <f aca="false">(O187/N187)*100</f>
        <v>1.4792899408284</v>
      </c>
      <c r="N187" s="14" t="n">
        <v>338</v>
      </c>
      <c r="O187" s="14" t="n">
        <v>5</v>
      </c>
    </row>
    <row r="188" customFormat="false" ht="12.75" hidden="false" customHeight="false" outlineLevel="0" collapsed="false">
      <c r="A188" s="8" t="s">
        <v>386</v>
      </c>
      <c r="B188" s="9" t="s">
        <v>387</v>
      </c>
      <c r="C188" s="9" t="s">
        <v>18</v>
      </c>
      <c r="D188" s="10" t="n">
        <v>0.716332378223496</v>
      </c>
      <c r="E188" s="10" t="n">
        <v>0</v>
      </c>
      <c r="F188" s="10" t="n">
        <v>0.477897252090801</v>
      </c>
      <c r="G188" s="10" t="n">
        <v>0.896860986547085</v>
      </c>
      <c r="H188" s="10" t="n">
        <v>0.110253583241455</v>
      </c>
      <c r="I188" s="10" t="n">
        <v>2.15749730312837</v>
      </c>
      <c r="J188" s="10" t="n">
        <v>0.204708290685773</v>
      </c>
      <c r="K188" s="10" t="n">
        <v>0.199600798403194</v>
      </c>
      <c r="L188" s="11" t="n">
        <v>0.1</v>
      </c>
      <c r="M188" s="12" t="n">
        <f aca="false">(O188/N188)*100</f>
        <v>0.382043935052531</v>
      </c>
      <c r="N188" s="14" t="n">
        <v>1047</v>
      </c>
      <c r="O188" s="14" t="n">
        <v>4</v>
      </c>
    </row>
    <row r="189" customFormat="false" ht="12.75" hidden="false" customHeight="false" outlineLevel="0" collapsed="false">
      <c r="A189" s="8" t="s">
        <v>388</v>
      </c>
      <c r="B189" s="8" t="s">
        <v>387</v>
      </c>
      <c r="C189" s="8" t="s">
        <v>389</v>
      </c>
      <c r="D189" s="10" t="n">
        <v>0.72</v>
      </c>
      <c r="E189" s="10" t="n">
        <v>0</v>
      </c>
      <c r="F189" s="10" t="n">
        <v>0.477897</v>
      </c>
      <c r="G189" s="10" t="n">
        <v>0.560538116591928</v>
      </c>
      <c r="H189" s="10" t="n">
        <v>0.110253583241455</v>
      </c>
      <c r="I189" s="10" t="n">
        <v>1.1866235167206</v>
      </c>
      <c r="J189" s="10" t="n">
        <v>0.204708290685773</v>
      </c>
      <c r="K189" s="10" t="n">
        <v>0.0998003992015968</v>
      </c>
      <c r="L189" s="11" t="n">
        <v>0.1</v>
      </c>
      <c r="M189" s="12" t="n">
        <f aca="false">(O189/N189)*100</f>
        <v>0.382043935052531</v>
      </c>
      <c r="N189" s="14" t="n">
        <v>1047</v>
      </c>
      <c r="O189" s="14" t="n">
        <v>4</v>
      </c>
    </row>
    <row r="190" customFormat="false" ht="12.75" hidden="false" customHeight="false" outlineLevel="0" collapsed="false">
      <c r="A190" s="8" t="s">
        <v>390</v>
      </c>
      <c r="B190" s="9" t="s">
        <v>391</v>
      </c>
      <c r="C190" s="9" t="s">
        <v>18</v>
      </c>
      <c r="D190" s="10" t="n">
        <v>2.43531202435312</v>
      </c>
      <c r="E190" s="10" t="n">
        <v>4.40165061898212</v>
      </c>
      <c r="F190" s="10" t="n">
        <v>4.16666666666667</v>
      </c>
      <c r="G190" s="10" t="n">
        <v>1.96335078534031</v>
      </c>
      <c r="H190" s="10" t="n">
        <v>2.75</v>
      </c>
      <c r="I190" s="10" t="n">
        <v>1.79425837320574</v>
      </c>
      <c r="J190" s="10" t="n">
        <v>2.04081632653061</v>
      </c>
      <c r="K190" s="10" t="n">
        <v>1.52505446623094</v>
      </c>
      <c r="L190" s="11" t="n">
        <v>2.99</v>
      </c>
      <c r="M190" s="12" t="n">
        <f aca="false">(O190/N190)*100</f>
        <v>2.36220472440945</v>
      </c>
      <c r="N190" s="14" t="n">
        <v>889</v>
      </c>
      <c r="O190" s="14" t="n">
        <v>21</v>
      </c>
    </row>
    <row r="191" customFormat="false" ht="12.75" hidden="false" customHeight="false" outlineLevel="0" collapsed="false">
      <c r="A191" s="8" t="s">
        <v>392</v>
      </c>
      <c r="B191" s="8" t="s">
        <v>391</v>
      </c>
      <c r="C191" s="8" t="s">
        <v>393</v>
      </c>
      <c r="D191" s="10" t="n">
        <v>2.44</v>
      </c>
      <c r="E191" s="10" t="n">
        <v>4.4</v>
      </c>
      <c r="F191" s="10" t="n">
        <v>4.16667</v>
      </c>
      <c r="G191" s="10" t="n">
        <v>1.96335078534031</v>
      </c>
      <c r="H191" s="10" t="n">
        <v>2.75</v>
      </c>
      <c r="I191" s="10" t="n">
        <v>1.79425837320574</v>
      </c>
      <c r="J191" s="10" t="n">
        <v>2.04081632653061</v>
      </c>
      <c r="K191" s="10" t="n">
        <v>1.52505446623094</v>
      </c>
      <c r="L191" s="11" t="n">
        <v>2.99</v>
      </c>
      <c r="M191" s="12" t="n">
        <f aca="false">(O191/N191)*100</f>
        <v>2.36220472440945</v>
      </c>
      <c r="N191" s="14" t="n">
        <v>889</v>
      </c>
      <c r="O191" s="14" t="n">
        <v>21</v>
      </c>
    </row>
    <row r="192" customFormat="false" ht="12.75" hidden="false" customHeight="false" outlineLevel="0" collapsed="false">
      <c r="A192" s="8" t="s">
        <v>394</v>
      </c>
      <c r="B192" s="9" t="s">
        <v>395</v>
      </c>
      <c r="C192" s="9" t="s">
        <v>18</v>
      </c>
      <c r="D192" s="10" t="n">
        <v>2.16346153846154</v>
      </c>
      <c r="E192" s="10" t="n">
        <v>0</v>
      </c>
      <c r="F192" s="10" t="n">
        <v>0</v>
      </c>
      <c r="G192" s="10" t="n">
        <v>0.50125313283208</v>
      </c>
      <c r="H192" s="10" t="n">
        <v>0</v>
      </c>
      <c r="I192" s="10" t="n">
        <v>5.2757793764988</v>
      </c>
      <c r="J192" s="10" t="n">
        <v>4.29594272076372</v>
      </c>
      <c r="K192" s="10" t="n">
        <v>2.95698924731183</v>
      </c>
      <c r="L192" s="11" t="n">
        <v>2.16</v>
      </c>
      <c r="M192" s="12" t="n">
        <f aca="false">(O192/N192)*100</f>
        <v>3.07262569832402</v>
      </c>
      <c r="N192" s="14" t="n">
        <v>358</v>
      </c>
      <c r="O192" s="14" t="n">
        <v>11</v>
      </c>
    </row>
    <row r="193" customFormat="false" ht="12.75" hidden="false" customHeight="false" outlineLevel="0" collapsed="false">
      <c r="A193" s="8" t="s">
        <v>396</v>
      </c>
      <c r="B193" s="8" t="s">
        <v>395</v>
      </c>
      <c r="C193" s="8" t="s">
        <v>397</v>
      </c>
      <c r="D193" s="10" t="n">
        <v>2.16</v>
      </c>
      <c r="E193" s="10" t="n">
        <v>0</v>
      </c>
      <c r="F193" s="10" t="n">
        <v>0</v>
      </c>
      <c r="G193" s="10" t="n">
        <v>0.50125313283208</v>
      </c>
      <c r="H193" s="10" t="n">
        <v>0</v>
      </c>
      <c r="I193" s="10" t="n">
        <v>5.2757793764988</v>
      </c>
      <c r="J193" s="10" t="n">
        <v>4.29594272076372</v>
      </c>
      <c r="K193" s="10" t="n">
        <v>2.95698924731183</v>
      </c>
      <c r="L193" s="11" t="n">
        <v>2.16</v>
      </c>
      <c r="M193" s="12" t="n">
        <f aca="false">(O193/N193)*100</f>
        <v>3.07262569832402</v>
      </c>
      <c r="N193" s="14" t="n">
        <v>358</v>
      </c>
      <c r="O193" s="14" t="n">
        <v>11</v>
      </c>
    </row>
    <row r="194" customFormat="false" ht="12.75" hidden="false" customHeight="false" outlineLevel="0" collapsed="false">
      <c r="A194" s="8" t="s">
        <v>398</v>
      </c>
      <c r="B194" s="9" t="s">
        <v>399</v>
      </c>
      <c r="C194" s="9" t="s">
        <v>18</v>
      </c>
      <c r="D194" s="10" t="n">
        <v>0</v>
      </c>
      <c r="E194" s="10" t="n">
        <v>2.08695652173913</v>
      </c>
      <c r="F194" s="10" t="n">
        <v>1.32890365448505</v>
      </c>
      <c r="G194" s="10" t="n">
        <v>2.28384991843393</v>
      </c>
      <c r="H194" s="10" t="n">
        <v>0.777604976671851</v>
      </c>
      <c r="I194" s="10" t="n">
        <v>1.67173252279635</v>
      </c>
      <c r="J194" s="10" t="n">
        <v>0.758725341426404</v>
      </c>
      <c r="K194" s="10" t="n">
        <v>1.04947526236882</v>
      </c>
      <c r="L194" s="11" t="n">
        <v>1.08</v>
      </c>
      <c r="M194" s="12" t="n">
        <f aca="false">(O194/N194)*100</f>
        <v>0.914634146341463</v>
      </c>
      <c r="N194" s="14" t="n">
        <v>656</v>
      </c>
      <c r="O194" s="14" t="n">
        <v>6</v>
      </c>
    </row>
    <row r="195" customFormat="false" ht="12.75" hidden="false" customHeight="false" outlineLevel="0" collapsed="false">
      <c r="A195" s="8" t="s">
        <v>400</v>
      </c>
      <c r="B195" s="8" t="s">
        <v>399</v>
      </c>
      <c r="C195" s="8" t="s">
        <v>401</v>
      </c>
      <c r="D195" s="10" t="n">
        <v>0</v>
      </c>
      <c r="E195" s="10" t="n">
        <v>2.09</v>
      </c>
      <c r="F195" s="10" t="n">
        <v>1.3289</v>
      </c>
      <c r="G195" s="10" t="n">
        <v>2.28384991843393</v>
      </c>
      <c r="H195" s="10" t="n">
        <v>0.777604976671851</v>
      </c>
      <c r="I195" s="10" t="n">
        <v>1.67173252279635</v>
      </c>
      <c r="J195" s="10" t="n">
        <v>0.758725341426404</v>
      </c>
      <c r="K195" s="10" t="n">
        <v>1.04947526236882</v>
      </c>
      <c r="L195" s="11" t="n">
        <v>1.08</v>
      </c>
      <c r="M195" s="12" t="n">
        <f aca="false">(O195/N195)*100</f>
        <v>0.914634146341463</v>
      </c>
      <c r="N195" s="14" t="n">
        <v>656</v>
      </c>
      <c r="O195" s="14" t="n">
        <v>6</v>
      </c>
    </row>
    <row r="196" customFormat="false" ht="12.75" hidden="false" customHeight="false" outlineLevel="0" collapsed="false">
      <c r="A196" s="8" t="s">
        <v>402</v>
      </c>
      <c r="B196" s="9" t="s">
        <v>403</v>
      </c>
      <c r="C196" s="9" t="s">
        <v>18</v>
      </c>
      <c r="D196" s="10" t="n">
        <v>14.7321428571429</v>
      </c>
      <c r="E196" s="10" t="n">
        <v>10.3388357949609</v>
      </c>
      <c r="F196" s="10" t="n">
        <v>11.1955217912835</v>
      </c>
      <c r="G196" s="10" t="n">
        <v>14.4961240310078</v>
      </c>
      <c r="H196" s="10" t="n">
        <v>10.2941176470588</v>
      </c>
      <c r="I196" s="10" t="n">
        <v>14.8184818481848</v>
      </c>
      <c r="J196" s="10" t="n">
        <v>12.8843788437884</v>
      </c>
      <c r="K196" s="10" t="n">
        <v>10.1954887218045</v>
      </c>
      <c r="L196" s="11" t="n">
        <v>9.43</v>
      </c>
      <c r="M196" s="12" t="n">
        <f aca="false">(O196/N196)*100</f>
        <v>8.62779740871614</v>
      </c>
      <c r="N196" s="14" t="n">
        <v>3396</v>
      </c>
      <c r="O196" s="14" t="n">
        <v>293</v>
      </c>
    </row>
    <row r="197" customFormat="false" ht="12.75" hidden="false" customHeight="false" outlineLevel="0" collapsed="false">
      <c r="A197" s="8" t="s">
        <v>404</v>
      </c>
      <c r="B197" s="8" t="s">
        <v>403</v>
      </c>
      <c r="C197" s="8" t="s">
        <v>405</v>
      </c>
      <c r="D197" s="10" t="s">
        <v>97</v>
      </c>
      <c r="E197" s="10" t="s">
        <v>97</v>
      </c>
      <c r="F197" s="10" t="s">
        <v>97</v>
      </c>
      <c r="G197" s="10" t="s">
        <v>97</v>
      </c>
      <c r="H197" s="10" t="s">
        <v>97</v>
      </c>
      <c r="I197" s="10" t="s">
        <v>97</v>
      </c>
      <c r="J197" s="10" t="n">
        <v>15.0826446280992</v>
      </c>
      <c r="K197" s="10" t="n">
        <v>10.2345415778252</v>
      </c>
      <c r="L197" s="11" t="n">
        <v>9.85</v>
      </c>
      <c r="M197" s="12" t="n">
        <f aca="false">(O197/N197)*100</f>
        <v>8.05084745762712</v>
      </c>
      <c r="N197" s="14" t="n">
        <v>472</v>
      </c>
      <c r="O197" s="14" t="n">
        <v>38</v>
      </c>
    </row>
    <row r="198" customFormat="false" ht="12.75" hidden="false" customHeight="false" outlineLevel="0" collapsed="false">
      <c r="A198" s="8" t="s">
        <v>406</v>
      </c>
      <c r="B198" s="8" t="s">
        <v>403</v>
      </c>
      <c r="C198" s="8" t="s">
        <v>407</v>
      </c>
      <c r="D198" s="10" t="s">
        <v>97</v>
      </c>
      <c r="E198" s="10" t="s">
        <v>97</v>
      </c>
      <c r="F198" s="10" t="s">
        <v>97</v>
      </c>
      <c r="G198" s="10" t="s">
        <v>97</v>
      </c>
      <c r="H198" s="10" t="s">
        <v>97</v>
      </c>
      <c r="I198" s="10" t="s">
        <v>97</v>
      </c>
      <c r="J198" s="10" t="n">
        <v>10.3448275862069</v>
      </c>
      <c r="K198" s="10" t="n">
        <v>8.15899581589958</v>
      </c>
      <c r="L198" s="11" t="n">
        <v>7.1</v>
      </c>
      <c r="M198" s="12" t="n">
        <f aca="false">(O198/N198)*100</f>
        <v>7.12945590994371</v>
      </c>
      <c r="N198" s="14" t="n">
        <v>533</v>
      </c>
      <c r="O198" s="14" t="n">
        <v>38</v>
      </c>
    </row>
    <row r="199" customFormat="false" ht="12.75" hidden="false" customHeight="false" outlineLevel="0" collapsed="false">
      <c r="A199" s="8" t="s">
        <v>408</v>
      </c>
      <c r="B199" s="8" t="s">
        <v>403</v>
      </c>
      <c r="C199" s="8" t="s">
        <v>409</v>
      </c>
      <c r="D199" s="10" t="s">
        <v>97</v>
      </c>
      <c r="E199" s="10" t="s">
        <v>97</v>
      </c>
      <c r="F199" s="10" t="s">
        <v>97</v>
      </c>
      <c r="G199" s="10" t="s">
        <v>97</v>
      </c>
      <c r="H199" s="10" t="s">
        <v>97</v>
      </c>
      <c r="I199" s="10" t="s">
        <v>97</v>
      </c>
      <c r="J199" s="10" t="n">
        <v>7.48987854251012</v>
      </c>
      <c r="K199" s="10" t="n">
        <v>4.40613026819923</v>
      </c>
      <c r="L199" s="11" t="n">
        <v>5.31</v>
      </c>
      <c r="M199" s="12" t="n">
        <f aca="false">(O199/N199)*100</f>
        <v>8.37988826815642</v>
      </c>
      <c r="N199" s="14" t="n">
        <v>537</v>
      </c>
      <c r="O199" s="14" t="n">
        <v>45</v>
      </c>
    </row>
    <row r="200" customFormat="false" ht="12.75" hidden="false" customHeight="false" outlineLevel="0" collapsed="false">
      <c r="A200" s="8" t="s">
        <v>410</v>
      </c>
      <c r="B200" s="8" t="s">
        <v>403</v>
      </c>
      <c r="C200" s="8" t="s">
        <v>411</v>
      </c>
      <c r="D200" s="10" t="s">
        <v>97</v>
      </c>
      <c r="E200" s="10" t="s">
        <v>97</v>
      </c>
      <c r="F200" s="10" t="s">
        <v>97</v>
      </c>
      <c r="G200" s="10" t="s">
        <v>97</v>
      </c>
      <c r="H200" s="10" t="s">
        <v>97</v>
      </c>
      <c r="I200" s="10" t="s">
        <v>97</v>
      </c>
      <c r="J200" s="10" t="n">
        <v>6.47181628392484</v>
      </c>
      <c r="K200" s="10" t="n">
        <v>5.47667342799189</v>
      </c>
      <c r="L200" s="11" t="n">
        <v>5.34</v>
      </c>
      <c r="M200" s="12" t="n">
        <f aca="false">(O200/N200)*100</f>
        <v>6.61322645290581</v>
      </c>
      <c r="N200" s="14" t="n">
        <v>499</v>
      </c>
      <c r="O200" s="14" t="n">
        <v>33</v>
      </c>
    </row>
    <row r="201" customFormat="false" ht="12.75" hidden="false" customHeight="false" outlineLevel="0" collapsed="false">
      <c r="A201" s="8" t="s">
        <v>412</v>
      </c>
      <c r="B201" s="8" t="s">
        <v>403</v>
      </c>
      <c r="C201" s="8" t="s">
        <v>413</v>
      </c>
      <c r="D201" s="10" t="s">
        <v>97</v>
      </c>
      <c r="E201" s="10" t="s">
        <v>97</v>
      </c>
      <c r="F201" s="10" t="s">
        <v>97</v>
      </c>
      <c r="G201" s="10" t="s">
        <v>97</v>
      </c>
      <c r="H201" s="10" t="s">
        <v>97</v>
      </c>
      <c r="I201" s="10" t="s">
        <v>97</v>
      </c>
      <c r="J201" s="10" t="n">
        <v>10.2296450939457</v>
      </c>
      <c r="K201" s="10" t="n">
        <v>5.12295081967213</v>
      </c>
      <c r="L201" s="11" t="n">
        <v>7.97</v>
      </c>
      <c r="M201" s="12" t="n">
        <f aca="false">(O201/N201)*100</f>
        <v>7.77310924369748</v>
      </c>
      <c r="N201" s="14" t="n">
        <v>476</v>
      </c>
      <c r="O201" s="14" t="n">
        <v>37</v>
      </c>
    </row>
    <row r="202" customFormat="false" ht="12.75" hidden="false" customHeight="false" outlineLevel="0" collapsed="false">
      <c r="A202" s="8" t="s">
        <v>414</v>
      </c>
      <c r="B202" s="8" t="s">
        <v>403</v>
      </c>
      <c r="C202" s="8" t="s">
        <v>415</v>
      </c>
      <c r="D202" s="10" t="s">
        <v>97</v>
      </c>
      <c r="E202" s="10" t="s">
        <v>97</v>
      </c>
      <c r="F202" s="10" t="s">
        <v>97</v>
      </c>
      <c r="G202" s="10" t="s">
        <v>97</v>
      </c>
      <c r="H202" s="10" t="s">
        <v>97</v>
      </c>
      <c r="I202" s="10" t="s">
        <v>97</v>
      </c>
      <c r="J202" s="10" t="n">
        <v>9.36254980079681</v>
      </c>
      <c r="K202" s="10" t="n">
        <v>6.37898686679174</v>
      </c>
      <c r="L202" s="11" t="n">
        <v>7.25</v>
      </c>
      <c r="M202" s="12" t="n">
        <f aca="false">(O202/N202)*100</f>
        <v>4.99040307101727</v>
      </c>
      <c r="N202" s="14" t="n">
        <v>521</v>
      </c>
      <c r="O202" s="14" t="n">
        <v>26</v>
      </c>
    </row>
    <row r="203" customFormat="false" ht="12.75" hidden="false" customHeight="false" outlineLevel="0" collapsed="false">
      <c r="A203" s="8" t="s">
        <v>416</v>
      </c>
      <c r="B203" s="8" t="s">
        <v>403</v>
      </c>
      <c r="C203" s="8" t="s">
        <v>417</v>
      </c>
      <c r="D203" s="10" t="s">
        <v>97</v>
      </c>
      <c r="E203" s="10" t="s">
        <v>97</v>
      </c>
      <c r="F203" s="10" t="s">
        <v>97</v>
      </c>
      <c r="G203" s="10" t="s">
        <v>97</v>
      </c>
      <c r="H203" s="10" t="s">
        <v>97</v>
      </c>
      <c r="I203" s="10" t="s">
        <v>97</v>
      </c>
      <c r="J203" s="10" t="n">
        <v>31.4893617021277</v>
      </c>
      <c r="K203" s="10" t="n">
        <v>42.1259842519685</v>
      </c>
      <c r="L203" s="11" t="n">
        <v>25.23</v>
      </c>
      <c r="M203" s="12" t="n">
        <f aca="false">(O203/N203)*100</f>
        <v>19.6296296296296</v>
      </c>
      <c r="N203" s="14" t="n">
        <v>270</v>
      </c>
      <c r="O203" s="14" t="n">
        <v>53</v>
      </c>
    </row>
    <row r="204" customFormat="false" ht="12.75" hidden="false" customHeight="false" outlineLevel="0" collapsed="false">
      <c r="A204" s="8" t="s">
        <v>418</v>
      </c>
      <c r="B204" s="8" t="s">
        <v>403</v>
      </c>
      <c r="C204" s="8" t="s">
        <v>419</v>
      </c>
      <c r="D204" s="10" t="s">
        <v>97</v>
      </c>
      <c r="E204" s="10" t="s">
        <v>97</v>
      </c>
      <c r="F204" s="10" t="s">
        <v>97</v>
      </c>
      <c r="G204" s="10" t="s">
        <v>97</v>
      </c>
      <c r="H204" s="10" t="s">
        <v>97</v>
      </c>
      <c r="I204" s="10" t="s">
        <v>97</v>
      </c>
      <c r="J204" s="10" t="n">
        <v>27.906976744186</v>
      </c>
      <c r="K204" s="10" t="n">
        <v>30.6818181818182</v>
      </c>
      <c r="L204" s="11" t="n">
        <v>27.06</v>
      </c>
      <c r="M204" s="12" t="n">
        <f aca="false">(O204/N204)*100</f>
        <v>21.5909090909091</v>
      </c>
      <c r="N204" s="14" t="n">
        <v>88</v>
      </c>
      <c r="O204" s="14" t="n">
        <v>19</v>
      </c>
    </row>
    <row r="205" customFormat="false" ht="12.75" hidden="false" customHeight="false" outlineLevel="0" collapsed="false">
      <c r="A205" s="8" t="s">
        <v>420</v>
      </c>
      <c r="B205" s="9" t="s">
        <v>421</v>
      </c>
      <c r="C205" s="9" t="s">
        <v>18</v>
      </c>
      <c r="D205" s="10" t="n">
        <v>0.903614457831325</v>
      </c>
      <c r="E205" s="10" t="n">
        <v>0</v>
      </c>
      <c r="F205" s="10" t="n">
        <v>2.60869565217391</v>
      </c>
      <c r="G205" s="10" t="n">
        <v>3.31325301204819</v>
      </c>
      <c r="H205" s="10" t="n">
        <v>1.14613180515759</v>
      </c>
      <c r="I205" s="10" t="n">
        <v>3.86904761904762</v>
      </c>
      <c r="J205" s="10" t="n">
        <v>4.16666666666667</v>
      </c>
      <c r="K205" s="10" t="n">
        <v>3.20699708454811</v>
      </c>
      <c r="L205" s="11" t="n">
        <v>3.24</v>
      </c>
      <c r="M205" s="12" t="n">
        <f aca="false">(O205/N205)*100</f>
        <v>3.19767441860465</v>
      </c>
      <c r="N205" s="14" t="n">
        <v>344</v>
      </c>
      <c r="O205" s="14" t="n">
        <v>11</v>
      </c>
    </row>
    <row r="206" customFormat="false" ht="12.75" hidden="false" customHeight="false" outlineLevel="0" collapsed="false">
      <c r="A206" s="8" t="s">
        <v>422</v>
      </c>
      <c r="B206" s="8" t="s">
        <v>421</v>
      </c>
      <c r="C206" s="8" t="s">
        <v>423</v>
      </c>
      <c r="D206" s="10" t="n">
        <v>0.9</v>
      </c>
      <c r="E206" s="10" t="n">
        <v>0</v>
      </c>
      <c r="F206" s="10" t="n">
        <v>2.6087</v>
      </c>
      <c r="G206" s="10" t="n">
        <v>3.31325301204819</v>
      </c>
      <c r="H206" s="10" t="n">
        <v>1.14613180515759</v>
      </c>
      <c r="I206" s="10" t="n">
        <v>3.86904761904762</v>
      </c>
      <c r="J206" s="10" t="n">
        <v>4.16666666666667</v>
      </c>
      <c r="K206" s="10" t="n">
        <v>3.20699708454811</v>
      </c>
      <c r="L206" s="11" t="n">
        <v>3.24</v>
      </c>
      <c r="M206" s="12" t="n">
        <f aca="false">(O206/N206)*100</f>
        <v>3.19767441860465</v>
      </c>
      <c r="N206" s="14" t="n">
        <v>344</v>
      </c>
      <c r="O206" s="14" t="n">
        <v>11</v>
      </c>
    </row>
    <row r="207" customFormat="false" ht="12.75" hidden="false" customHeight="false" outlineLevel="0" collapsed="false">
      <c r="A207" s="8" t="s">
        <v>424</v>
      </c>
      <c r="B207" s="9" t="s">
        <v>425</v>
      </c>
      <c r="C207" s="9" t="s">
        <v>18</v>
      </c>
      <c r="D207" s="10" t="n">
        <v>2.79329608938548</v>
      </c>
      <c r="E207" s="10" t="n">
        <v>4.06976744186047</v>
      </c>
      <c r="F207" s="10" t="n">
        <v>2.88288288288288</v>
      </c>
      <c r="G207" s="10" t="n">
        <v>2.73224043715847</v>
      </c>
      <c r="H207" s="10" t="n">
        <v>2.40549828178694</v>
      </c>
      <c r="I207" s="10" t="n">
        <v>4.69565217391304</v>
      </c>
      <c r="J207" s="10" t="n">
        <v>3.19715808170515</v>
      </c>
      <c r="K207" s="10" t="n">
        <v>2.38532110091743</v>
      </c>
      <c r="L207" s="11" t="n">
        <v>0.95</v>
      </c>
      <c r="M207" s="12" t="n">
        <f aca="false">(O207/N207)*100</f>
        <v>0.943396226415094</v>
      </c>
      <c r="N207" s="14" t="n">
        <v>530</v>
      </c>
      <c r="O207" s="14" t="n">
        <v>5</v>
      </c>
    </row>
    <row r="208" customFormat="false" ht="12.75" hidden="false" customHeight="false" outlineLevel="0" collapsed="false">
      <c r="A208" s="8" t="s">
        <v>426</v>
      </c>
      <c r="B208" s="8" t="s">
        <v>425</v>
      </c>
      <c r="C208" s="8" t="s">
        <v>427</v>
      </c>
      <c r="D208" s="10" t="n">
        <v>2.79</v>
      </c>
      <c r="E208" s="10" t="n">
        <v>4.07</v>
      </c>
      <c r="F208" s="10" t="n">
        <v>2.88288</v>
      </c>
      <c r="G208" s="10" t="n">
        <v>2.73224043715847</v>
      </c>
      <c r="H208" s="10" t="n">
        <v>2.40549828178694</v>
      </c>
      <c r="I208" s="10" t="n">
        <v>3.65217391304348</v>
      </c>
      <c r="J208" s="10" t="n">
        <v>3.19715808170515</v>
      </c>
      <c r="K208" s="10" t="n">
        <v>2.38532110091743</v>
      </c>
      <c r="L208" s="11" t="n">
        <v>0.95</v>
      </c>
      <c r="M208" s="12" t="n">
        <f aca="false">(O208/N208)*100</f>
        <v>0.943396226415094</v>
      </c>
      <c r="N208" s="14" t="n">
        <v>530</v>
      </c>
      <c r="O208" s="14" t="n">
        <v>5</v>
      </c>
    </row>
    <row r="209" customFormat="false" ht="12.75" hidden="false" customHeight="false" outlineLevel="0" collapsed="false">
      <c r="A209" s="8" t="s">
        <v>428</v>
      </c>
      <c r="B209" s="9" t="s">
        <v>429</v>
      </c>
      <c r="C209" s="9" t="s">
        <v>18</v>
      </c>
      <c r="D209" s="10" t="n">
        <v>2.32558139534884</v>
      </c>
      <c r="E209" s="10" t="n">
        <v>0</v>
      </c>
      <c r="F209" s="10" t="n">
        <v>0.395256916996047</v>
      </c>
      <c r="G209" s="10" t="n">
        <v>0</v>
      </c>
      <c r="H209" s="10" t="n">
        <v>0</v>
      </c>
      <c r="I209" s="10" t="n">
        <v>0.3584229390681</v>
      </c>
      <c r="J209" s="10" t="n">
        <v>0</v>
      </c>
      <c r="K209" s="10" t="n">
        <v>0.37037037037037</v>
      </c>
      <c r="L209" s="11" t="n">
        <v>0.74</v>
      </c>
      <c r="M209" s="12" t="n">
        <f aca="false">(O209/N209)*100</f>
        <v>0.371747211895911</v>
      </c>
      <c r="N209" s="14" t="n">
        <v>269</v>
      </c>
      <c r="O209" s="14" t="n">
        <v>1</v>
      </c>
    </row>
    <row r="210" customFormat="false" ht="12.75" hidden="false" customHeight="false" outlineLevel="0" collapsed="false">
      <c r="A210" s="8" t="s">
        <v>430</v>
      </c>
      <c r="B210" s="8" t="s">
        <v>429</v>
      </c>
      <c r="C210" s="8" t="s">
        <v>431</v>
      </c>
      <c r="D210" s="10" t="n">
        <v>2.33</v>
      </c>
      <c r="E210" s="10" t="n">
        <v>0</v>
      </c>
      <c r="F210" s="10" t="n">
        <v>0.395257</v>
      </c>
      <c r="G210" s="10" t="n">
        <v>0</v>
      </c>
      <c r="H210" s="10" t="n">
        <v>0</v>
      </c>
      <c r="I210" s="10" t="n">
        <v>0.3584229390681</v>
      </c>
      <c r="J210" s="10" t="n">
        <v>0</v>
      </c>
      <c r="K210" s="10" t="n">
        <v>0.37037037037037</v>
      </c>
      <c r="L210" s="11" t="n">
        <v>0.74</v>
      </c>
      <c r="M210" s="12" t="n">
        <f aca="false">(O210/N210)*100</f>
        <v>0.371747211895911</v>
      </c>
      <c r="N210" s="14" t="n">
        <v>269</v>
      </c>
      <c r="O210" s="14" t="n">
        <v>1</v>
      </c>
    </row>
    <row r="211" customFormat="false" ht="12.75" hidden="false" customHeight="false" outlineLevel="0" collapsed="false">
      <c r="A211" s="8" t="s">
        <v>432</v>
      </c>
      <c r="B211" s="9" t="s">
        <v>433</v>
      </c>
      <c r="C211" s="9" t="s">
        <v>18</v>
      </c>
      <c r="D211" s="10" t="n">
        <v>2.5175644028103</v>
      </c>
      <c r="E211" s="10" t="n">
        <v>3.57541899441341</v>
      </c>
      <c r="F211" s="10" t="n">
        <v>4.66988727858293</v>
      </c>
      <c r="G211" s="10" t="n">
        <v>3.73134328358209</v>
      </c>
      <c r="H211" s="10" t="n">
        <v>2.29508196721311</v>
      </c>
      <c r="I211" s="10" t="n">
        <v>3.25732899022801</v>
      </c>
      <c r="J211" s="10" t="n">
        <v>2.48917748917749</v>
      </c>
      <c r="K211" s="10" t="n">
        <v>1.72222222222222</v>
      </c>
      <c r="L211" s="11" t="n">
        <v>1.65</v>
      </c>
      <c r="M211" s="12" t="n">
        <f aca="false">(O211/N211)*100</f>
        <v>0.813890396093326</v>
      </c>
      <c r="N211" s="14" t="n">
        <v>1843</v>
      </c>
      <c r="O211" s="14" t="n">
        <v>15</v>
      </c>
    </row>
    <row r="212" customFormat="false" ht="12.75" hidden="false" customHeight="false" outlineLevel="0" collapsed="false">
      <c r="A212" s="8" t="s">
        <v>434</v>
      </c>
      <c r="B212" s="8" t="s">
        <v>433</v>
      </c>
      <c r="C212" s="8" t="s">
        <v>435</v>
      </c>
      <c r="D212" s="10" t="n">
        <v>2.37</v>
      </c>
      <c r="E212" s="10" t="n">
        <v>2.93</v>
      </c>
      <c r="F212" s="10" t="n">
        <v>4.71545</v>
      </c>
      <c r="G212" s="10" t="n">
        <v>4.01002506265664</v>
      </c>
      <c r="H212" s="10" t="n">
        <v>2.22984562607204</v>
      </c>
      <c r="I212" s="10" t="n">
        <v>3.01003344481605</v>
      </c>
      <c r="J212" s="10" t="n">
        <v>3.16930775646372</v>
      </c>
      <c r="K212" s="10" t="n">
        <v>1.91138140747176</v>
      </c>
      <c r="L212" s="11" t="n">
        <v>2.18</v>
      </c>
      <c r="M212" s="12" t="n">
        <f aca="false">(O212/N212)*100</f>
        <v>0.925925925925926</v>
      </c>
      <c r="N212" s="14" t="n">
        <v>1188</v>
      </c>
      <c r="O212" s="14" t="n">
        <v>11</v>
      </c>
    </row>
    <row r="213" customFormat="false" ht="12.75" hidden="false" customHeight="false" outlineLevel="0" collapsed="false">
      <c r="A213" s="8" t="s">
        <v>436</v>
      </c>
      <c r="B213" s="8" t="s">
        <v>433</v>
      </c>
      <c r="C213" s="8" t="s">
        <v>437</v>
      </c>
      <c r="D213" s="10" t="n">
        <v>2.84</v>
      </c>
      <c r="E213" s="10" t="n">
        <v>4.98</v>
      </c>
      <c r="F213" s="10" t="n">
        <v>4.58136</v>
      </c>
      <c r="G213" s="10" t="n">
        <v>3.240058910162</v>
      </c>
      <c r="H213" s="10" t="n">
        <v>2.25903614457831</v>
      </c>
      <c r="I213" s="10" t="n">
        <v>2.47678018575851</v>
      </c>
      <c r="J213" s="10" t="n">
        <v>1.2326656394453</v>
      </c>
      <c r="K213" s="10" t="n">
        <v>0.924499229583976</v>
      </c>
      <c r="L213" s="11" t="n">
        <v>0.44</v>
      </c>
      <c r="M213" s="12" t="n">
        <f aca="false">(O213/N213)*100</f>
        <v>0.610687022900763</v>
      </c>
      <c r="N213" s="14" t="n">
        <v>655</v>
      </c>
      <c r="O213" s="14" t="n">
        <v>4</v>
      </c>
    </row>
    <row r="214" customFormat="false" ht="12.75" hidden="false" customHeight="false" outlineLevel="0" collapsed="false">
      <c r="A214" s="8" t="s">
        <v>438</v>
      </c>
      <c r="B214" s="9" t="s">
        <v>439</v>
      </c>
      <c r="C214" s="9" t="s">
        <v>18</v>
      </c>
      <c r="D214" s="10" t="n">
        <v>0.29171528588098</v>
      </c>
      <c r="E214" s="10" t="n">
        <v>0.623936471922859</v>
      </c>
      <c r="F214" s="10" t="n">
        <v>0.273522975929978</v>
      </c>
      <c r="G214" s="10" t="n">
        <v>0.574412532637076</v>
      </c>
      <c r="H214" s="10" t="n">
        <v>0.20253164556962</v>
      </c>
      <c r="I214" s="10" t="n">
        <v>0.664961636828645</v>
      </c>
      <c r="J214" s="10" t="n">
        <v>0.350877192982456</v>
      </c>
      <c r="K214" s="10" t="n">
        <v>0.150905432595573</v>
      </c>
      <c r="L214" s="11" t="n">
        <v>0.61</v>
      </c>
      <c r="M214" s="12" t="n">
        <f aca="false">(O214/N214)*100</f>
        <v>0.907715582450832</v>
      </c>
      <c r="N214" s="14" t="n">
        <v>1983</v>
      </c>
      <c r="O214" s="14" t="n">
        <v>18</v>
      </c>
    </row>
    <row r="215" customFormat="false" ht="12.75" hidden="false" customHeight="false" outlineLevel="0" collapsed="false">
      <c r="A215" s="8" t="s">
        <v>440</v>
      </c>
      <c r="B215" s="8" t="s">
        <v>439</v>
      </c>
      <c r="C215" s="8" t="s">
        <v>441</v>
      </c>
      <c r="D215" s="10" t="n">
        <v>0.29</v>
      </c>
      <c r="E215" s="10" t="n">
        <v>0.62</v>
      </c>
      <c r="F215" s="10" t="n">
        <v>0.273523</v>
      </c>
      <c r="G215" s="10" t="n">
        <v>0.574412532637076</v>
      </c>
      <c r="H215" s="10" t="n">
        <v>0.20253164556962</v>
      </c>
      <c r="I215" s="10" t="n">
        <v>0.51150895140665</v>
      </c>
      <c r="J215" s="10" t="n">
        <v>0.350877192982456</v>
      </c>
      <c r="K215" s="10" t="n">
        <v>0.150905432595573</v>
      </c>
      <c r="L215" s="11" t="n">
        <v>0.61</v>
      </c>
      <c r="M215" s="12" t="n">
        <f aca="false">(O215/N215)*100</f>
        <v>0.907715582450832</v>
      </c>
      <c r="N215" s="14" t="n">
        <v>1983</v>
      </c>
      <c r="O215" s="14" t="n">
        <v>18</v>
      </c>
    </row>
    <row r="216" customFormat="false" ht="12.75" hidden="false" customHeight="false" outlineLevel="0" collapsed="false">
      <c r="A216" s="8" t="s">
        <v>442</v>
      </c>
      <c r="B216" s="9" t="s">
        <v>443</v>
      </c>
      <c r="C216" s="9" t="s">
        <v>18</v>
      </c>
      <c r="D216" s="10" t="n">
        <v>0.304878048780488</v>
      </c>
      <c r="E216" s="10" t="n">
        <v>0.284090909090909</v>
      </c>
      <c r="F216" s="10" t="n">
        <v>0.563380281690141</v>
      </c>
      <c r="G216" s="10" t="n">
        <v>1.08108108108108</v>
      </c>
      <c r="H216" s="10" t="n">
        <v>0</v>
      </c>
      <c r="I216" s="10" t="n">
        <v>3.36787564766839</v>
      </c>
      <c r="J216" s="10" t="n">
        <v>0.779220779220779</v>
      </c>
      <c r="K216" s="10" t="n">
        <v>1.62412993039443</v>
      </c>
      <c r="L216" s="11" t="n">
        <v>1.95</v>
      </c>
      <c r="M216" s="12" t="n">
        <f aca="false">(O216/N216)*100</f>
        <v>3.64077669902913</v>
      </c>
      <c r="N216" s="14" t="n">
        <v>412</v>
      </c>
      <c r="O216" s="14" t="n">
        <v>15</v>
      </c>
    </row>
    <row r="217" customFormat="false" ht="12.75" hidden="false" customHeight="false" outlineLevel="0" collapsed="false">
      <c r="A217" s="8" t="s">
        <v>444</v>
      </c>
      <c r="B217" s="8" t="s">
        <v>443</v>
      </c>
      <c r="C217" s="8" t="s">
        <v>445</v>
      </c>
      <c r="D217" s="10" t="n">
        <v>0.3</v>
      </c>
      <c r="E217" s="10" t="n">
        <v>0.28</v>
      </c>
      <c r="F217" s="10" t="n">
        <v>0.56338</v>
      </c>
      <c r="G217" s="10" t="n">
        <v>1.08108108108108</v>
      </c>
      <c r="H217" s="10" t="n">
        <v>0</v>
      </c>
      <c r="I217" s="10" t="n">
        <v>2.84974093264249</v>
      </c>
      <c r="J217" s="10" t="n">
        <v>0.779220779220779</v>
      </c>
      <c r="K217" s="10" t="n">
        <v>1.62412993039443</v>
      </c>
      <c r="L217" s="11" t="n">
        <v>1.7</v>
      </c>
      <c r="M217" s="12" t="n">
        <f aca="false">(O217/N217)*100</f>
        <v>3.64077669902913</v>
      </c>
      <c r="N217" s="14" t="n">
        <v>412</v>
      </c>
      <c r="O217" s="14" t="n">
        <v>15</v>
      </c>
    </row>
    <row r="218" customFormat="false" ht="12.75" hidden="false" customHeight="false" outlineLevel="0" collapsed="false">
      <c r="A218" s="8" t="s">
        <v>446</v>
      </c>
      <c r="B218" s="9" t="s">
        <v>447</v>
      </c>
      <c r="C218" s="9" t="s">
        <v>18</v>
      </c>
      <c r="D218" s="10" t="n">
        <v>0.474833808167142</v>
      </c>
      <c r="E218" s="10" t="n">
        <v>0.0958772770853308</v>
      </c>
      <c r="F218" s="10" t="n">
        <v>0.573613766730402</v>
      </c>
      <c r="G218" s="10" t="n">
        <v>0.471698113207547</v>
      </c>
      <c r="H218" s="10" t="n">
        <v>0.476644423260248</v>
      </c>
      <c r="I218" s="10" t="n">
        <v>0.09765625</v>
      </c>
      <c r="J218" s="10" t="n">
        <v>0</v>
      </c>
      <c r="K218" s="10" t="n">
        <v>0.491159135559921</v>
      </c>
      <c r="L218" s="11" t="n">
        <v>0.68</v>
      </c>
      <c r="M218" s="12" t="n">
        <f aca="false">(O218/N218)*100</f>
        <v>0.506072874493927</v>
      </c>
      <c r="N218" s="14" t="n">
        <v>988</v>
      </c>
      <c r="O218" s="14" t="n">
        <v>5</v>
      </c>
    </row>
    <row r="219" customFormat="false" ht="12.75" hidden="false" customHeight="false" outlineLevel="0" collapsed="false">
      <c r="A219" s="8" t="s">
        <v>448</v>
      </c>
      <c r="B219" s="8" t="s">
        <v>447</v>
      </c>
      <c r="C219" s="8" t="s">
        <v>449</v>
      </c>
      <c r="D219" s="10" t="n">
        <v>0.47</v>
      </c>
      <c r="E219" s="10" t="n">
        <v>0.1</v>
      </c>
      <c r="F219" s="10" t="n">
        <v>0.573614</v>
      </c>
      <c r="G219" s="10" t="n">
        <v>0.471698113207547</v>
      </c>
      <c r="H219" s="10" t="n">
        <v>0.190657769304099</v>
      </c>
      <c r="I219" s="10" t="n">
        <v>0.09765625</v>
      </c>
      <c r="J219" s="10" t="n">
        <v>0</v>
      </c>
      <c r="K219" s="10" t="n">
        <v>0.491159135559921</v>
      </c>
      <c r="L219" s="11" t="n">
        <v>0.68</v>
      </c>
      <c r="M219" s="12" t="n">
        <f aca="false">(O219/N219)*100</f>
        <v>0.404858299595142</v>
      </c>
      <c r="N219" s="14" t="n">
        <v>988</v>
      </c>
      <c r="O219" s="14" t="n">
        <v>4</v>
      </c>
    </row>
    <row r="220" customFormat="false" ht="12.75" hidden="false" customHeight="false" outlineLevel="0" collapsed="false">
      <c r="A220" s="8" t="s">
        <v>450</v>
      </c>
      <c r="B220" s="9" t="s">
        <v>451</v>
      </c>
      <c r="C220" s="9" t="s">
        <v>18</v>
      </c>
      <c r="D220" s="10" t="n">
        <v>4.37032777458309</v>
      </c>
      <c r="E220" s="10" t="n">
        <v>0</v>
      </c>
      <c r="F220" s="10" t="n">
        <v>4.53149001536098</v>
      </c>
      <c r="G220" s="10" t="n">
        <v>7.49665327978581</v>
      </c>
      <c r="H220" s="10" t="n">
        <v>5.58839333691564</v>
      </c>
      <c r="I220" s="10" t="n">
        <v>4.44624090541633</v>
      </c>
      <c r="J220" s="10" t="n">
        <v>2.37895326056535</v>
      </c>
      <c r="K220" s="10" t="n">
        <v>4.44640753828033</v>
      </c>
      <c r="L220" s="11" t="n">
        <v>4.41</v>
      </c>
      <c r="M220" s="12" t="n">
        <f aca="false">(O220/N220)*100</f>
        <v>8.06737588652482</v>
      </c>
      <c r="N220" s="14" t="n">
        <v>3384</v>
      </c>
      <c r="O220" s="14" t="n">
        <v>273</v>
      </c>
    </row>
    <row r="221" customFormat="false" ht="12.75" hidden="false" customHeight="false" outlineLevel="0" collapsed="false">
      <c r="A221" s="8" t="s">
        <v>452</v>
      </c>
      <c r="B221" s="8" t="s">
        <v>451</v>
      </c>
      <c r="C221" s="8" t="s">
        <v>453</v>
      </c>
      <c r="D221" s="10" t="n">
        <v>4.37</v>
      </c>
      <c r="E221" s="10" t="n">
        <v>0</v>
      </c>
      <c r="F221" s="10" t="n">
        <v>4.53149</v>
      </c>
      <c r="G221" s="10" t="n">
        <v>7.28246318607764</v>
      </c>
      <c r="H221" s="10" t="n">
        <v>5.3465878559914</v>
      </c>
      <c r="I221" s="10" t="n">
        <v>4.39234707625977</v>
      </c>
      <c r="J221" s="10" t="n">
        <v>2.12706409179961</v>
      </c>
      <c r="K221" s="10" t="n">
        <v>4.32862190812721</v>
      </c>
      <c r="L221" s="11" t="n">
        <v>4.07</v>
      </c>
      <c r="M221" s="12" t="n">
        <f aca="false">(O221/N221)*100</f>
        <v>7.80141843971631</v>
      </c>
      <c r="N221" s="14" t="n">
        <v>3384</v>
      </c>
      <c r="O221" s="14" t="n">
        <v>264</v>
      </c>
    </row>
    <row r="222" customFormat="false" ht="12.75" hidden="false" customHeight="false" outlineLevel="0" collapsed="false">
      <c r="A222" s="8" t="s">
        <v>454</v>
      </c>
      <c r="B222" s="9" t="s">
        <v>455</v>
      </c>
      <c r="C222" s="9" t="s">
        <v>18</v>
      </c>
      <c r="D222" s="10" t="n">
        <v>4.41501103752759</v>
      </c>
      <c r="E222" s="10" t="n">
        <v>1.26715945089757</v>
      </c>
      <c r="F222" s="10" t="n">
        <v>4.6795523906409</v>
      </c>
      <c r="G222" s="10" t="n">
        <v>1.53698366954851</v>
      </c>
      <c r="H222" s="10" t="n">
        <v>1.54826958105647</v>
      </c>
      <c r="I222" s="10" t="n">
        <v>1.66975881261596</v>
      </c>
      <c r="J222" s="10" t="n">
        <v>1.90839694656489</v>
      </c>
      <c r="K222" s="10" t="n">
        <v>0.887573964497041</v>
      </c>
      <c r="L222" s="11" t="n">
        <v>1.52</v>
      </c>
      <c r="M222" s="12" t="n">
        <f aca="false">(O222/N222)*100</f>
        <v>0.793650793650794</v>
      </c>
      <c r="N222" s="14" t="n">
        <v>1008</v>
      </c>
      <c r="O222" s="14" t="n">
        <v>8</v>
      </c>
    </row>
    <row r="223" customFormat="false" ht="12.75" hidden="false" customHeight="false" outlineLevel="0" collapsed="false">
      <c r="A223" s="8" t="s">
        <v>456</v>
      </c>
      <c r="B223" s="8" t="s">
        <v>455</v>
      </c>
      <c r="C223" s="8" t="s">
        <v>457</v>
      </c>
      <c r="D223" s="10" t="n">
        <v>4.42</v>
      </c>
      <c r="E223" s="10" t="n">
        <v>1.27</v>
      </c>
      <c r="F223" s="10" t="n">
        <v>4.67955</v>
      </c>
      <c r="G223" s="10" t="n">
        <v>1.53698366954851</v>
      </c>
      <c r="H223" s="10" t="n">
        <v>1.54826958105647</v>
      </c>
      <c r="I223" s="10" t="n">
        <v>1.66975881261596</v>
      </c>
      <c r="J223" s="10" t="n">
        <v>1.90839694656489</v>
      </c>
      <c r="K223" s="10" t="n">
        <v>0.788954635108481</v>
      </c>
      <c r="L223" s="11" t="n">
        <v>1.52</v>
      </c>
      <c r="M223" s="12" t="n">
        <f aca="false">(O223/N223)*100</f>
        <v>0.793650793650794</v>
      </c>
      <c r="N223" s="14" t="n">
        <v>1008</v>
      </c>
      <c r="O223" s="14" t="n">
        <v>8</v>
      </c>
    </row>
    <row r="224" customFormat="false" ht="12.75" hidden="false" customHeight="false" outlineLevel="0" collapsed="false">
      <c r="A224" s="8" t="s">
        <v>458</v>
      </c>
      <c r="B224" s="9" t="s">
        <v>459</v>
      </c>
      <c r="C224" s="9" t="s">
        <v>18</v>
      </c>
      <c r="D224" s="10" t="n">
        <v>0.53475935828877</v>
      </c>
      <c r="E224" s="10" t="n">
        <v>1.02040816326531</v>
      </c>
      <c r="F224" s="10" t="n">
        <v>1.86757215619694</v>
      </c>
      <c r="G224" s="10" t="n">
        <v>2.90791599353796</v>
      </c>
      <c r="H224" s="10" t="n">
        <v>1.30081300813008</v>
      </c>
      <c r="I224" s="10" t="n">
        <v>1.27186009538951</v>
      </c>
      <c r="J224" s="10" t="n">
        <v>2.74636510500808</v>
      </c>
      <c r="K224" s="10" t="n">
        <v>2.29681978798587</v>
      </c>
      <c r="L224" s="11" t="n">
        <v>2.96</v>
      </c>
      <c r="M224" s="12" t="n">
        <f aca="false">(O224/N224)*100</f>
        <v>0.934579439252336</v>
      </c>
      <c r="N224" s="14" t="n">
        <v>535</v>
      </c>
      <c r="O224" s="14" t="n">
        <v>5</v>
      </c>
    </row>
    <row r="225" customFormat="false" ht="12.75" hidden="false" customHeight="false" outlineLevel="0" collapsed="false">
      <c r="A225" s="8" t="s">
        <v>460</v>
      </c>
      <c r="B225" s="8" t="s">
        <v>459</v>
      </c>
      <c r="C225" s="8" t="s">
        <v>461</v>
      </c>
      <c r="D225" s="10" t="n">
        <v>0.54</v>
      </c>
      <c r="E225" s="10" t="n">
        <v>1.02</v>
      </c>
      <c r="F225" s="10" t="n">
        <v>1.86757</v>
      </c>
      <c r="G225" s="10" t="n">
        <v>2.58481421647819</v>
      </c>
      <c r="H225" s="10" t="n">
        <v>1.30081300813008</v>
      </c>
      <c r="I225" s="10" t="n">
        <v>1.11287758346582</v>
      </c>
      <c r="J225" s="10" t="n">
        <v>2.10016155088853</v>
      </c>
      <c r="K225" s="10" t="n">
        <v>2.12014134275618</v>
      </c>
      <c r="L225" s="11" t="n">
        <v>2.4</v>
      </c>
      <c r="M225" s="12" t="n">
        <f aca="false">(O225/N225)*100</f>
        <v>0.934579439252336</v>
      </c>
      <c r="N225" s="14" t="n">
        <v>535</v>
      </c>
      <c r="O225" s="14" t="n">
        <v>5</v>
      </c>
    </row>
    <row r="226" customFormat="false" ht="12.75" hidden="false" customHeight="false" outlineLevel="0" collapsed="false">
      <c r="A226" s="8" t="s">
        <v>462</v>
      </c>
      <c r="B226" s="9" t="s">
        <v>463</v>
      </c>
      <c r="C226" s="9" t="s">
        <v>18</v>
      </c>
      <c r="D226" s="10" t="n">
        <v>3.88743143334128</v>
      </c>
      <c r="E226" s="10" t="n">
        <v>5.50284629981025</v>
      </c>
      <c r="F226" s="10" t="n">
        <v>5.91484464902186</v>
      </c>
      <c r="G226" s="10" t="n">
        <v>6.02803738317757</v>
      </c>
      <c r="H226" s="10" t="n">
        <v>5.29088410444343</v>
      </c>
      <c r="I226" s="10" t="n">
        <v>5.42599861463865</v>
      </c>
      <c r="J226" s="10" t="n">
        <v>5.77285579641847</v>
      </c>
      <c r="K226" s="10" t="n">
        <v>6.09696376101861</v>
      </c>
      <c r="L226" s="11" t="n">
        <v>5.36</v>
      </c>
      <c r="M226" s="12" t="n">
        <f aca="false">(O226/N226)*100</f>
        <v>4.59655258556083</v>
      </c>
      <c r="N226" s="14" t="n">
        <v>4003</v>
      </c>
      <c r="O226" s="14" t="n">
        <v>184</v>
      </c>
    </row>
    <row r="227" customFormat="false" ht="12.75" hidden="false" customHeight="false" outlineLevel="0" collapsed="false">
      <c r="A227" s="8" t="s">
        <v>464</v>
      </c>
      <c r="B227" s="8" t="s">
        <v>463</v>
      </c>
      <c r="C227" s="8" t="s">
        <v>465</v>
      </c>
      <c r="D227" s="10" t="n">
        <v>1.61</v>
      </c>
      <c r="E227" s="10" t="n">
        <v>3.68</v>
      </c>
      <c r="F227" s="10" t="n">
        <v>3.76197</v>
      </c>
      <c r="G227" s="10" t="n">
        <v>3.71120107962213</v>
      </c>
      <c r="H227" s="10" t="n">
        <v>4.19397116644823</v>
      </c>
      <c r="I227" s="10" t="n">
        <v>3.15018315018315</v>
      </c>
      <c r="J227" s="10" t="n">
        <v>3.31230283911672</v>
      </c>
      <c r="K227" s="10" t="n">
        <v>3.3469387755102</v>
      </c>
      <c r="L227" s="11" t="n">
        <v>3.4</v>
      </c>
      <c r="M227" s="12" t="n">
        <f aca="false">(O227/N227)*100</f>
        <v>3.92857142857143</v>
      </c>
      <c r="N227" s="14" t="n">
        <v>1400</v>
      </c>
      <c r="O227" s="14" t="n">
        <v>55</v>
      </c>
    </row>
    <row r="228" customFormat="false" ht="12.75" hidden="false" customHeight="false" outlineLevel="0" collapsed="false">
      <c r="A228" s="8" t="s">
        <v>466</v>
      </c>
      <c r="B228" s="8" t="s">
        <v>463</v>
      </c>
      <c r="C228" s="8" t="s">
        <v>467</v>
      </c>
      <c r="D228" s="10" t="n">
        <v>3.47</v>
      </c>
      <c r="E228" s="10" t="n">
        <v>5.08</v>
      </c>
      <c r="F228" s="10" t="n">
        <v>6.49752</v>
      </c>
      <c r="G228" s="10" t="n">
        <v>4.85564304461942</v>
      </c>
      <c r="H228" s="10" t="n">
        <v>3.79829731499673</v>
      </c>
      <c r="I228" s="10" t="n">
        <v>3.77019748653501</v>
      </c>
      <c r="J228" s="10" t="n">
        <v>2.81345565749235</v>
      </c>
      <c r="K228" s="10" t="n">
        <v>3.63636363636364</v>
      </c>
      <c r="L228" s="11" t="n">
        <v>4.8</v>
      </c>
      <c r="M228" s="12" t="n">
        <f aca="false">(O228/N228)*100</f>
        <v>3.9102932719954</v>
      </c>
      <c r="N228" s="14" t="n">
        <v>1739</v>
      </c>
      <c r="O228" s="14" t="n">
        <v>68</v>
      </c>
    </row>
    <row r="229" customFormat="false" ht="12.75" hidden="false" customHeight="false" outlineLevel="0" collapsed="false">
      <c r="A229" s="8" t="s">
        <v>468</v>
      </c>
      <c r="B229" s="8" t="s">
        <v>463</v>
      </c>
      <c r="C229" s="8" t="s">
        <v>469</v>
      </c>
      <c r="D229" s="10" t="s">
        <v>97</v>
      </c>
      <c r="E229" s="10" t="s">
        <v>97</v>
      </c>
      <c r="F229" s="10" t="s">
        <v>97</v>
      </c>
      <c r="G229" s="10" t="s">
        <v>97</v>
      </c>
      <c r="H229" s="10" t="s">
        <v>97</v>
      </c>
      <c r="I229" s="10" t="s">
        <v>97</v>
      </c>
      <c r="J229" s="10" t="s">
        <v>97</v>
      </c>
      <c r="K229" s="10" t="n">
        <v>39.7727272727273</v>
      </c>
      <c r="L229" s="11" t="n">
        <v>20.95</v>
      </c>
      <c r="M229" s="12" t="n">
        <f aca="false">(O229/N229)*100</f>
        <v>23.1481481481482</v>
      </c>
      <c r="N229" s="14" t="n">
        <v>108</v>
      </c>
      <c r="O229" s="14" t="n">
        <v>25</v>
      </c>
    </row>
    <row r="230" customFormat="false" ht="12.75" hidden="false" customHeight="false" outlineLevel="0" collapsed="false">
      <c r="A230" s="8" t="s">
        <v>470</v>
      </c>
      <c r="B230" s="8" t="s">
        <v>463</v>
      </c>
      <c r="C230" s="8" t="s">
        <v>471</v>
      </c>
      <c r="D230" s="10" t="n">
        <v>5.15</v>
      </c>
      <c r="E230" s="10" t="n">
        <v>4.81</v>
      </c>
      <c r="F230" s="10" t="n">
        <v>5.67766</v>
      </c>
      <c r="G230" s="10" t="n">
        <v>7.68535262206148</v>
      </c>
      <c r="H230" s="10" t="n">
        <v>5.98438855160451</v>
      </c>
      <c r="I230" s="10" t="n">
        <v>7.69230769230769</v>
      </c>
      <c r="J230" s="10" t="n">
        <v>8.8412017167382</v>
      </c>
      <c r="K230" s="10" t="n">
        <v>7.5046904315197</v>
      </c>
      <c r="L230" s="11" t="n">
        <v>7.14</v>
      </c>
      <c r="M230" s="12" t="n">
        <f aca="false">(O230/N230)*100</f>
        <v>4.62962962962963</v>
      </c>
      <c r="N230" s="14" t="n">
        <v>756</v>
      </c>
      <c r="O230" s="14" t="n">
        <v>35</v>
      </c>
    </row>
    <row r="231" customFormat="false" ht="12.75" hidden="false" customHeight="false" outlineLevel="0" collapsed="false">
      <c r="A231" s="8" t="s">
        <v>472</v>
      </c>
      <c r="B231" s="9" t="s">
        <v>473</v>
      </c>
      <c r="C231" s="9" t="s">
        <v>18</v>
      </c>
      <c r="D231" s="10" t="n">
        <v>1.03950103950104</v>
      </c>
      <c r="E231" s="10" t="n">
        <v>0.404040404040404</v>
      </c>
      <c r="F231" s="10" t="n">
        <v>0.779727095516569</v>
      </c>
      <c r="G231" s="10" t="n">
        <v>0.541516245487365</v>
      </c>
      <c r="H231" s="10" t="n">
        <v>0.517241379310345</v>
      </c>
      <c r="I231" s="10" t="n">
        <v>0.636942675159236</v>
      </c>
      <c r="J231" s="10" t="n">
        <v>0.303030303030303</v>
      </c>
      <c r="K231" s="10" t="n">
        <v>0.308166409861325</v>
      </c>
      <c r="L231" s="11" t="n">
        <v>0.76</v>
      </c>
      <c r="M231" s="12" t="n">
        <f aca="false">(O231/N231)*100</f>
        <v>0.31055900621118</v>
      </c>
      <c r="N231" s="14" t="n">
        <v>644</v>
      </c>
      <c r="O231" s="14" t="n">
        <v>2</v>
      </c>
    </row>
    <row r="232" customFormat="false" ht="12.75" hidden="false" customHeight="false" outlineLevel="0" collapsed="false">
      <c r="A232" s="8" t="s">
        <v>474</v>
      </c>
      <c r="B232" s="8" t="s">
        <v>473</v>
      </c>
      <c r="C232" s="8" t="s">
        <v>475</v>
      </c>
      <c r="D232" s="10" t="n">
        <v>1.04</v>
      </c>
      <c r="E232" s="10" t="n">
        <v>0.4</v>
      </c>
      <c r="F232" s="10" t="n">
        <v>0.779727</v>
      </c>
      <c r="G232" s="10" t="n">
        <v>0.180505415162455</v>
      </c>
      <c r="H232" s="10" t="n">
        <v>0.517241379310345</v>
      </c>
      <c r="I232" s="10" t="n">
        <v>0.636942675159236</v>
      </c>
      <c r="J232" s="10" t="n">
        <v>0.303030303030303</v>
      </c>
      <c r="K232" s="10" t="n">
        <v>0.308166409861325</v>
      </c>
      <c r="L232" s="11" t="n">
        <v>0.76</v>
      </c>
      <c r="M232" s="12" t="n">
        <f aca="false">(O232/N232)*100</f>
        <v>0.31055900621118</v>
      </c>
      <c r="N232" s="14" t="n">
        <v>644</v>
      </c>
      <c r="O232" s="14" t="n">
        <v>2</v>
      </c>
    </row>
    <row r="233" customFormat="false" ht="12.75" hidden="false" customHeight="false" outlineLevel="0" collapsed="false">
      <c r="A233" s="8" t="s">
        <v>476</v>
      </c>
      <c r="B233" s="9" t="s">
        <v>477</v>
      </c>
      <c r="C233" s="9" t="s">
        <v>18</v>
      </c>
      <c r="D233" s="10" t="n">
        <v>4.29403202328967</v>
      </c>
      <c r="E233" s="10" t="n">
        <v>4.76812540822992</v>
      </c>
      <c r="F233" s="10" t="n">
        <v>7.38125802310655</v>
      </c>
      <c r="G233" s="10" t="n">
        <v>4.16411512553582</v>
      </c>
      <c r="H233" s="10" t="n">
        <v>4.40476190476191</v>
      </c>
      <c r="I233" s="10" t="n">
        <v>5.36992840095465</v>
      </c>
      <c r="J233" s="10" t="n">
        <v>5.23529411764706</v>
      </c>
      <c r="K233" s="10" t="n">
        <v>4.24418604651163</v>
      </c>
      <c r="L233" s="11" t="n">
        <v>4.89</v>
      </c>
      <c r="M233" s="12" t="n">
        <f aca="false">(O233/N233)*100</f>
        <v>3.6056338028169</v>
      </c>
      <c r="N233" s="14" t="n">
        <v>1775</v>
      </c>
      <c r="O233" s="14" t="n">
        <v>64</v>
      </c>
    </row>
    <row r="234" customFormat="false" ht="12.75" hidden="false" customHeight="false" outlineLevel="0" collapsed="false">
      <c r="A234" s="8" t="s">
        <v>478</v>
      </c>
      <c r="B234" s="8" t="s">
        <v>477</v>
      </c>
      <c r="C234" s="8" t="s">
        <v>479</v>
      </c>
      <c r="D234" s="10" t="n">
        <v>4.29</v>
      </c>
      <c r="E234" s="10" t="n">
        <v>4.77</v>
      </c>
      <c r="F234" s="10" t="n">
        <v>7.38126</v>
      </c>
      <c r="G234" s="10" t="n">
        <v>4.16411512553582</v>
      </c>
      <c r="H234" s="10" t="n">
        <v>4.40476190476191</v>
      </c>
      <c r="I234" s="10" t="n">
        <v>5.36992840095465</v>
      </c>
      <c r="J234" s="10" t="n">
        <v>5.23529411764706</v>
      </c>
      <c r="K234" s="10" t="n">
        <v>4.18604651162791</v>
      </c>
      <c r="L234" s="11" t="n">
        <v>4.89</v>
      </c>
      <c r="M234" s="12" t="n">
        <f aca="false">(O234/N234)*100</f>
        <v>3.6056338028169</v>
      </c>
      <c r="N234" s="14" t="n">
        <v>1775</v>
      </c>
      <c r="O234" s="14" t="n">
        <v>64</v>
      </c>
    </row>
    <row r="235" customFormat="false" ht="12.75" hidden="false" customHeight="false" outlineLevel="0" collapsed="false">
      <c r="A235" s="8" t="s">
        <v>480</v>
      </c>
      <c r="B235" s="9" t="s">
        <v>481</v>
      </c>
      <c r="C235" s="9" t="s">
        <v>18</v>
      </c>
      <c r="D235" s="10" t="n">
        <v>0.619195046439629</v>
      </c>
      <c r="E235" s="10" t="n">
        <v>0.761904761904762</v>
      </c>
      <c r="F235" s="10" t="n">
        <v>0.612423447069116</v>
      </c>
      <c r="G235" s="10" t="n">
        <v>0.496277915632754</v>
      </c>
      <c r="H235" s="10" t="n">
        <v>0.617760617760618</v>
      </c>
      <c r="I235" s="10" t="n">
        <v>0.959409594095941</v>
      </c>
      <c r="J235" s="10" t="n">
        <v>0.778485491861288</v>
      </c>
      <c r="K235" s="10" t="n">
        <v>1.29339686861811</v>
      </c>
      <c r="L235" s="11" t="n">
        <v>1.2</v>
      </c>
      <c r="M235" s="12" t="n">
        <f aca="false">(O235/N235)*100</f>
        <v>0.603217158176944</v>
      </c>
      <c r="N235" s="14" t="n">
        <v>1492</v>
      </c>
      <c r="O235" s="14" t="n">
        <v>9</v>
      </c>
    </row>
    <row r="236" customFormat="false" ht="12.75" hidden="false" customHeight="false" outlineLevel="0" collapsed="false">
      <c r="A236" s="8" t="s">
        <v>482</v>
      </c>
      <c r="B236" s="8" t="s">
        <v>481</v>
      </c>
      <c r="C236" s="8" t="s">
        <v>483</v>
      </c>
      <c r="D236" s="10" t="n">
        <v>0.62</v>
      </c>
      <c r="E236" s="10" t="n">
        <v>0.76</v>
      </c>
      <c r="F236" s="10" t="n">
        <v>0.612423</v>
      </c>
      <c r="G236" s="10" t="n">
        <v>0.496277915632754</v>
      </c>
      <c r="H236" s="10" t="n">
        <v>0.617760617760618</v>
      </c>
      <c r="I236" s="10" t="n">
        <v>0.959409594095941</v>
      </c>
      <c r="J236" s="10" t="n">
        <v>0.778485491861288</v>
      </c>
      <c r="K236" s="10" t="n">
        <v>1.29339686861811</v>
      </c>
      <c r="L236" s="11" t="n">
        <v>1.2</v>
      </c>
      <c r="M236" s="12" t="n">
        <f aca="false">(O236/N236)*100</f>
        <v>0.603217158176944</v>
      </c>
      <c r="N236" s="14" t="n">
        <v>1492</v>
      </c>
      <c r="O236" s="14" t="n">
        <v>9</v>
      </c>
    </row>
    <row r="237" customFormat="false" ht="12.75" hidden="false" customHeight="false" outlineLevel="0" collapsed="false">
      <c r="A237" s="8" t="s">
        <v>484</v>
      </c>
      <c r="B237" s="9" t="s">
        <v>485</v>
      </c>
      <c r="C237" s="9" t="s">
        <v>18</v>
      </c>
      <c r="D237" s="10" t="n">
        <v>0</v>
      </c>
      <c r="E237" s="10" t="n">
        <v>0.669642857142857</v>
      </c>
      <c r="F237" s="10" t="n">
        <v>0.856531049250535</v>
      </c>
      <c r="G237" s="10" t="n">
        <v>0.310880829015544</v>
      </c>
      <c r="H237" s="10" t="n">
        <v>0.7</v>
      </c>
      <c r="I237" s="10" t="n">
        <v>0.709939148073022</v>
      </c>
      <c r="J237" s="10" t="n">
        <v>6.5439672801636</v>
      </c>
      <c r="K237" s="10" t="n">
        <v>0.922131147540984</v>
      </c>
      <c r="L237" s="11" t="n">
        <v>0.74</v>
      </c>
      <c r="M237" s="12" t="n">
        <f aca="false">(O237/N237)*100</f>
        <v>0.626959247648903</v>
      </c>
      <c r="N237" s="14" t="n">
        <v>957</v>
      </c>
      <c r="O237" s="14" t="n">
        <v>6</v>
      </c>
    </row>
    <row r="238" customFormat="false" ht="12.75" hidden="false" customHeight="false" outlineLevel="0" collapsed="false">
      <c r="A238" s="8" t="s">
        <v>486</v>
      </c>
      <c r="B238" s="8" t="s">
        <v>485</v>
      </c>
      <c r="C238" s="8" t="s">
        <v>487</v>
      </c>
      <c r="D238" s="10" t="n">
        <v>0</v>
      </c>
      <c r="E238" s="10" t="n">
        <v>0.67</v>
      </c>
      <c r="F238" s="10" t="n">
        <v>0.856531</v>
      </c>
      <c r="G238" s="10" t="n">
        <v>0.310880829015544</v>
      </c>
      <c r="H238" s="10" t="n">
        <v>0.7</v>
      </c>
      <c r="I238" s="10" t="n">
        <v>0.709939148073022</v>
      </c>
      <c r="J238" s="10" t="n">
        <v>4.39672801635992</v>
      </c>
      <c r="K238" s="10" t="n">
        <v>0.819672131147541</v>
      </c>
      <c r="L238" s="11" t="n">
        <v>0.74</v>
      </c>
      <c r="M238" s="12" t="n">
        <f aca="false">(O238/N238)*100</f>
        <v>0.522466039707419</v>
      </c>
      <c r="N238" s="14" t="n">
        <v>957</v>
      </c>
      <c r="O238" s="14" t="n">
        <v>5</v>
      </c>
    </row>
    <row r="239" customFormat="false" ht="12.75" hidden="false" customHeight="false" outlineLevel="0" collapsed="false">
      <c r="A239" s="8" t="s">
        <v>488</v>
      </c>
      <c r="B239" s="9" t="s">
        <v>489</v>
      </c>
      <c r="C239" s="9" t="s">
        <v>18</v>
      </c>
      <c r="D239" s="10" t="n">
        <v>3.52941176470588</v>
      </c>
      <c r="E239" s="10" t="n">
        <v>3.84254920337395</v>
      </c>
      <c r="F239" s="10" t="n">
        <v>3.07287093942054</v>
      </c>
      <c r="G239" s="10" t="n">
        <v>5.13976555455365</v>
      </c>
      <c r="H239" s="10" t="n">
        <v>2.20070422535211</v>
      </c>
      <c r="I239" s="10" t="n">
        <v>2.25752508361204</v>
      </c>
      <c r="J239" s="10" t="n">
        <v>1.0221465076661</v>
      </c>
      <c r="K239" s="10" t="n">
        <v>2.74336283185841</v>
      </c>
      <c r="L239" s="11" t="n">
        <v>1.7</v>
      </c>
      <c r="M239" s="12" t="n">
        <f aca="false">(O239/N239)*100</f>
        <v>2.98913043478261</v>
      </c>
      <c r="N239" s="14" t="n">
        <v>1104</v>
      </c>
      <c r="O239" s="14" t="n">
        <v>33</v>
      </c>
    </row>
    <row r="240" customFormat="false" ht="12.75" hidden="false" customHeight="false" outlineLevel="0" collapsed="false">
      <c r="A240" s="8" t="s">
        <v>490</v>
      </c>
      <c r="B240" s="8" t="s">
        <v>489</v>
      </c>
      <c r="C240" s="8" t="s">
        <v>491</v>
      </c>
      <c r="D240" s="10" t="n">
        <v>3.53</v>
      </c>
      <c r="E240" s="10" t="n">
        <v>3.84</v>
      </c>
      <c r="F240" s="10" t="n">
        <v>3.07287</v>
      </c>
      <c r="G240" s="10" t="n">
        <v>5.13976555455365</v>
      </c>
      <c r="H240" s="10" t="n">
        <v>2.02464788732394</v>
      </c>
      <c r="I240" s="10" t="n">
        <v>2.25752508361204</v>
      </c>
      <c r="J240" s="10" t="n">
        <v>1.0221465076661</v>
      </c>
      <c r="K240" s="10" t="n">
        <v>2.74336283185841</v>
      </c>
      <c r="L240" s="11" t="n">
        <v>1.7</v>
      </c>
      <c r="M240" s="12" t="n">
        <f aca="false">(O240/N240)*100</f>
        <v>2.89855072463768</v>
      </c>
      <c r="N240" s="14" t="n">
        <v>1104</v>
      </c>
      <c r="O240" s="14" t="n">
        <v>32</v>
      </c>
    </row>
    <row r="241" customFormat="false" ht="12.75" hidden="false" customHeight="false" outlineLevel="0" collapsed="false">
      <c r="A241" s="8" t="s">
        <v>492</v>
      </c>
      <c r="B241" s="9" t="s">
        <v>493</v>
      </c>
      <c r="C241" s="9" t="s">
        <v>18</v>
      </c>
      <c r="D241" s="10" t="n">
        <v>1.96078431372549</v>
      </c>
      <c r="E241" s="10" t="n">
        <v>1.53964588144727</v>
      </c>
      <c r="F241" s="10" t="n">
        <v>1.79968701095462</v>
      </c>
      <c r="G241" s="10" t="n">
        <v>2.08667736757624</v>
      </c>
      <c r="H241" s="10" t="n">
        <v>2.36593059936909</v>
      </c>
      <c r="I241" s="10" t="n">
        <v>1.32398753894081</v>
      </c>
      <c r="J241" s="10" t="n">
        <v>1.06544901065449</v>
      </c>
      <c r="K241" s="10" t="n">
        <v>0.807043286867205</v>
      </c>
      <c r="L241" s="11" t="n">
        <v>1.52</v>
      </c>
      <c r="M241" s="12" t="n">
        <f aca="false">(O241/N241)*100</f>
        <v>1.01966496722505</v>
      </c>
      <c r="N241" s="14" t="n">
        <v>1373</v>
      </c>
      <c r="O241" s="14" t="n">
        <v>14</v>
      </c>
    </row>
    <row r="242" customFormat="false" ht="12.75" hidden="false" customHeight="false" outlineLevel="0" collapsed="false">
      <c r="A242" s="8" t="s">
        <v>494</v>
      </c>
      <c r="B242" s="8" t="s">
        <v>493</v>
      </c>
      <c r="C242" s="8" t="s">
        <v>495</v>
      </c>
      <c r="D242" s="10" t="n">
        <v>1.96</v>
      </c>
      <c r="E242" s="10" t="n">
        <v>1.54</v>
      </c>
      <c r="F242" s="10" t="n">
        <v>1.79969</v>
      </c>
      <c r="G242" s="10" t="n">
        <v>2.08667736757624</v>
      </c>
      <c r="H242" s="10" t="n">
        <v>2.36593059936909</v>
      </c>
      <c r="I242" s="10" t="n">
        <v>1.32398753894081</v>
      </c>
      <c r="J242" s="10" t="n">
        <v>1.06544901065449</v>
      </c>
      <c r="K242" s="10" t="n">
        <v>0.807043286867205</v>
      </c>
      <c r="L242" s="11" t="n">
        <v>1.52</v>
      </c>
      <c r="M242" s="12" t="n">
        <f aca="false">(O242/N242)*100</f>
        <v>1.01966496722505</v>
      </c>
      <c r="N242" s="14" t="n">
        <v>1373</v>
      </c>
      <c r="O242" s="14" t="n">
        <v>14</v>
      </c>
    </row>
    <row r="243" customFormat="false" ht="12.75" hidden="false" customHeight="false" outlineLevel="0" collapsed="false">
      <c r="A243" s="8" t="s">
        <v>496</v>
      </c>
      <c r="B243" s="9" t="s">
        <v>497</v>
      </c>
      <c r="C243" s="9" t="s">
        <v>18</v>
      </c>
      <c r="D243" s="10" t="n">
        <v>5.24412296564195</v>
      </c>
      <c r="E243" s="10" t="n">
        <v>0</v>
      </c>
      <c r="F243" s="10" t="n">
        <v>1.13452188006483</v>
      </c>
      <c r="G243" s="10" t="n">
        <v>2.85261489698891</v>
      </c>
      <c r="H243" s="10" t="n">
        <v>1.26582278481013</v>
      </c>
      <c r="I243" s="10" t="n">
        <v>0.886262924667651</v>
      </c>
      <c r="J243" s="10" t="n">
        <v>11.9186046511628</v>
      </c>
      <c r="K243" s="10" t="n">
        <v>1.28676470588235</v>
      </c>
      <c r="L243" s="11" t="n">
        <v>1.11</v>
      </c>
      <c r="M243" s="12" t="n">
        <f aca="false">(O243/N243)*100</f>
        <v>1.2847965738758</v>
      </c>
      <c r="N243" s="14" t="n">
        <v>467</v>
      </c>
      <c r="O243" s="14" t="n">
        <v>6</v>
      </c>
    </row>
    <row r="244" customFormat="false" ht="12.75" hidden="false" customHeight="false" outlineLevel="0" collapsed="false">
      <c r="A244" s="8" t="s">
        <v>498</v>
      </c>
      <c r="B244" s="8" t="s">
        <v>497</v>
      </c>
      <c r="C244" s="8" t="s">
        <v>499</v>
      </c>
      <c r="D244" s="10" t="n">
        <v>5.24</v>
      </c>
      <c r="E244" s="10" t="n">
        <v>0</v>
      </c>
      <c r="F244" s="10" t="n">
        <v>1.13452</v>
      </c>
      <c r="G244" s="10" t="n">
        <v>2.85261489698891</v>
      </c>
      <c r="H244" s="10" t="n">
        <v>1.10759493670886</v>
      </c>
      <c r="I244" s="10" t="n">
        <v>0.886262924667651</v>
      </c>
      <c r="J244" s="10" t="n">
        <v>11.9186046511628</v>
      </c>
      <c r="K244" s="10" t="n">
        <v>1.28676470588235</v>
      </c>
      <c r="L244" s="11" t="n">
        <v>1.11</v>
      </c>
      <c r="M244" s="12" t="n">
        <f aca="false">(O244/N244)*100</f>
        <v>1.2847965738758</v>
      </c>
      <c r="N244" s="14" t="n">
        <v>467</v>
      </c>
      <c r="O244" s="14" t="n">
        <v>6</v>
      </c>
    </row>
    <row r="245" customFormat="false" ht="12.75" hidden="false" customHeight="false" outlineLevel="0" collapsed="false">
      <c r="A245" s="8" t="s">
        <v>500</v>
      </c>
      <c r="B245" s="9" t="s">
        <v>501</v>
      </c>
      <c r="C245" s="9" t="s">
        <v>18</v>
      </c>
      <c r="D245" s="10" t="n">
        <v>0</v>
      </c>
      <c r="E245" s="10" t="n">
        <v>0.892857142857143</v>
      </c>
      <c r="F245" s="10" t="n">
        <v>0.317460317460317</v>
      </c>
      <c r="G245" s="10" t="n">
        <v>1.5015015015015</v>
      </c>
      <c r="H245" s="10" t="n">
        <v>0.925925925925926</v>
      </c>
      <c r="I245" s="10" t="n">
        <v>2.55681818181818</v>
      </c>
      <c r="J245" s="10" t="n">
        <v>2.77008310249307</v>
      </c>
      <c r="K245" s="10" t="n">
        <v>3.68098159509202</v>
      </c>
      <c r="L245" s="11" t="n">
        <v>1.56</v>
      </c>
      <c r="M245" s="12" t="n">
        <f aca="false">(O245/N245)*100</f>
        <v>0.99009900990099</v>
      </c>
      <c r="N245" s="14" t="n">
        <v>303</v>
      </c>
      <c r="O245" s="14" t="n">
        <v>3</v>
      </c>
    </row>
    <row r="246" customFormat="false" ht="12.75" hidden="false" customHeight="false" outlineLevel="0" collapsed="false">
      <c r="A246" s="8" t="s">
        <v>502</v>
      </c>
      <c r="B246" s="8" t="s">
        <v>501</v>
      </c>
      <c r="C246" s="8" t="s">
        <v>503</v>
      </c>
      <c r="D246" s="10" t="n">
        <v>0</v>
      </c>
      <c r="E246" s="10" t="n">
        <v>0.89</v>
      </c>
      <c r="F246" s="10" t="n">
        <v>0.31746</v>
      </c>
      <c r="G246" s="10" t="n">
        <v>1.5015015015015</v>
      </c>
      <c r="H246" s="10" t="n">
        <v>0.617283950617284</v>
      </c>
      <c r="I246" s="10" t="n">
        <v>1.70454545454545</v>
      </c>
      <c r="J246" s="10" t="n">
        <v>2.77008310249307</v>
      </c>
      <c r="K246" s="10" t="n">
        <v>3.68098159509202</v>
      </c>
      <c r="L246" s="11" t="n">
        <v>1.56</v>
      </c>
      <c r="M246" s="12" t="n">
        <f aca="false">(O246/N246)*100</f>
        <v>0.99009900990099</v>
      </c>
      <c r="N246" s="14" t="n">
        <v>303</v>
      </c>
      <c r="O246" s="14" t="n">
        <v>3</v>
      </c>
    </row>
    <row r="247" customFormat="false" ht="12.75" hidden="false" customHeight="false" outlineLevel="0" collapsed="false">
      <c r="A247" s="8" t="s">
        <v>504</v>
      </c>
      <c r="B247" s="9" t="s">
        <v>505</v>
      </c>
      <c r="C247" s="9" t="s">
        <v>18</v>
      </c>
      <c r="D247" s="10" t="n">
        <v>0.408719346049046</v>
      </c>
      <c r="E247" s="10" t="n">
        <v>0.133868808567604</v>
      </c>
      <c r="F247" s="10" t="n">
        <v>0</v>
      </c>
      <c r="G247" s="10" t="n">
        <v>0.115340253748558</v>
      </c>
      <c r="H247" s="10" t="n">
        <v>0.46189376443418</v>
      </c>
      <c r="I247" s="10" t="n">
        <v>0</v>
      </c>
      <c r="J247" s="10" t="n">
        <v>0.448933782267116</v>
      </c>
      <c r="K247" s="10" t="n">
        <v>0.111111111111111</v>
      </c>
      <c r="L247" s="11" t="n">
        <v>0.11</v>
      </c>
      <c r="M247" s="12" t="n">
        <f aca="false">(O247/N247)*100</f>
        <v>0.106723585912487</v>
      </c>
      <c r="N247" s="14" t="n">
        <v>937</v>
      </c>
      <c r="O247" s="14" t="n">
        <v>1</v>
      </c>
    </row>
    <row r="248" customFormat="false" ht="12.75" hidden="false" customHeight="false" outlineLevel="0" collapsed="false">
      <c r="A248" s="8" t="s">
        <v>506</v>
      </c>
      <c r="B248" s="8" t="s">
        <v>505</v>
      </c>
      <c r="C248" s="8" t="s">
        <v>507</v>
      </c>
      <c r="D248" s="10" t="n">
        <v>0.41</v>
      </c>
      <c r="E248" s="10" t="n">
        <v>0.13</v>
      </c>
      <c r="F248" s="10" t="n">
        <v>0</v>
      </c>
      <c r="G248" s="10" t="n">
        <v>0.115340253748558</v>
      </c>
      <c r="H248" s="10" t="n">
        <v>0.46189376443418</v>
      </c>
      <c r="I248" s="10" t="n">
        <v>0</v>
      </c>
      <c r="J248" s="10" t="n">
        <v>0.448933782267116</v>
      </c>
      <c r="K248" s="10" t="n">
        <v>0.111111111111111</v>
      </c>
      <c r="L248" s="11" t="n">
        <v>0.11</v>
      </c>
      <c r="M248" s="12" t="n">
        <f aca="false">(O248/N248)*100</f>
        <v>0.106723585912487</v>
      </c>
      <c r="N248" s="14" t="n">
        <v>937</v>
      </c>
      <c r="O248" s="14" t="n">
        <v>1</v>
      </c>
    </row>
    <row r="249" customFormat="false" ht="12.75" hidden="false" customHeight="false" outlineLevel="0" collapsed="false">
      <c r="A249" s="8" t="s">
        <v>508</v>
      </c>
      <c r="B249" s="9" t="s">
        <v>509</v>
      </c>
      <c r="C249" s="9" t="s">
        <v>18</v>
      </c>
      <c r="D249" s="10" t="n">
        <v>2.64705882352941</v>
      </c>
      <c r="E249" s="10" t="n">
        <v>3.84351407000686</v>
      </c>
      <c r="F249" s="10" t="n">
        <v>4.69483568075117</v>
      </c>
      <c r="G249" s="10" t="n">
        <v>4.41558441558442</v>
      </c>
      <c r="H249" s="10" t="n">
        <v>3.78486055776892</v>
      </c>
      <c r="I249" s="10" t="n">
        <v>4.15866922584773</v>
      </c>
      <c r="J249" s="10" t="n">
        <v>3.39525944907111</v>
      </c>
      <c r="K249" s="10" t="n">
        <v>1.77398160315375</v>
      </c>
      <c r="L249" s="11" t="n">
        <v>2.87</v>
      </c>
      <c r="M249" s="12" t="n">
        <f aca="false">(O249/N249)*100</f>
        <v>3.6144578313253</v>
      </c>
      <c r="N249" s="14" t="n">
        <v>1411</v>
      </c>
      <c r="O249" s="14" t="n">
        <v>51</v>
      </c>
    </row>
    <row r="250" customFormat="false" ht="12.75" hidden="false" customHeight="false" outlineLevel="0" collapsed="false">
      <c r="A250" s="8" t="s">
        <v>510</v>
      </c>
      <c r="B250" s="8" t="s">
        <v>509</v>
      </c>
      <c r="C250" s="8" t="s">
        <v>511</v>
      </c>
      <c r="D250" s="10" t="n">
        <v>2.35</v>
      </c>
      <c r="E250" s="10" t="n">
        <v>3.57</v>
      </c>
      <c r="F250" s="10" t="n">
        <v>3.5596</v>
      </c>
      <c r="G250" s="10" t="n">
        <v>3.58565737051793</v>
      </c>
      <c r="H250" s="10" t="n">
        <v>3.68248772504092</v>
      </c>
      <c r="I250" s="10" t="n">
        <v>2.8974158183242</v>
      </c>
      <c r="J250" s="10" t="n">
        <v>2.43328100470958</v>
      </c>
      <c r="K250" s="10" t="n">
        <v>1.29345189975748</v>
      </c>
      <c r="L250" s="11" t="n">
        <v>1.81</v>
      </c>
      <c r="M250" s="12" t="n">
        <f aca="false">(O250/N250)*100</f>
        <v>2.76577355229041</v>
      </c>
      <c r="N250" s="14" t="n">
        <v>1157</v>
      </c>
      <c r="O250" s="14" t="n">
        <v>32</v>
      </c>
    </row>
    <row r="251" customFormat="false" ht="12.75" hidden="false" customHeight="false" outlineLevel="0" collapsed="false">
      <c r="A251" s="8" t="s">
        <v>512</v>
      </c>
      <c r="B251" s="8" t="s">
        <v>509</v>
      </c>
      <c r="C251" s="8" t="s">
        <v>513</v>
      </c>
      <c r="D251" s="10" t="n">
        <v>16.67</v>
      </c>
      <c r="E251" s="10" t="n">
        <v>24</v>
      </c>
      <c r="F251" s="10" t="n">
        <v>18.1818</v>
      </c>
      <c r="G251" s="10" t="n">
        <v>35.4838709677419</v>
      </c>
      <c r="H251" s="10" t="n">
        <v>22.7272727272727</v>
      </c>
      <c r="I251" s="10" t="n">
        <v>27.5862068965517</v>
      </c>
      <c r="J251" s="10" t="n">
        <v>48.5714285714286</v>
      </c>
      <c r="K251" s="10" t="n">
        <v>16.6666666666667</v>
      </c>
      <c r="L251" s="11" t="n">
        <v>27.78</v>
      </c>
      <c r="M251" s="12" t="n">
        <f aca="false">(O251/N251)*100</f>
        <v>36</v>
      </c>
      <c r="N251" s="14" t="n">
        <v>25</v>
      </c>
      <c r="O251" s="14" t="n">
        <v>9</v>
      </c>
    </row>
    <row r="252" customFormat="false" ht="12.75" hidden="false" customHeight="false" outlineLevel="0" collapsed="false">
      <c r="A252" s="8" t="s">
        <v>514</v>
      </c>
      <c r="B252" s="8" t="s">
        <v>509</v>
      </c>
      <c r="C252" s="8" t="s">
        <v>515</v>
      </c>
      <c r="D252" s="10" t="n">
        <v>1.44</v>
      </c>
      <c r="E252" s="10" t="n">
        <v>3.1</v>
      </c>
      <c r="F252" s="10" t="n">
        <v>8.4</v>
      </c>
      <c r="G252" s="10" t="n">
        <v>3.1496062992126</v>
      </c>
      <c r="H252" s="10" t="n">
        <v>2.67175572519084</v>
      </c>
      <c r="I252" s="10" t="n">
        <v>5.44747081712062</v>
      </c>
      <c r="J252" s="10" t="n">
        <v>1.98412698412698</v>
      </c>
      <c r="K252" s="10" t="n">
        <v>2.35294117647059</v>
      </c>
      <c r="L252" s="11" t="n">
        <v>3.88</v>
      </c>
      <c r="M252" s="12" t="n">
        <f aca="false">(O252/N252)*100</f>
        <v>3.49344978165939</v>
      </c>
      <c r="N252" s="14" t="n">
        <v>229</v>
      </c>
      <c r="O252" s="14" t="n">
        <v>8</v>
      </c>
    </row>
    <row r="253" customFormat="false" ht="12.75" hidden="false" customHeight="false" outlineLevel="0" collapsed="false">
      <c r="A253" s="8" t="s">
        <v>516</v>
      </c>
      <c r="B253" s="9" t="s">
        <v>517</v>
      </c>
      <c r="C253" s="9" t="s">
        <v>18</v>
      </c>
      <c r="D253" s="10" t="n">
        <v>0.284900284900285</v>
      </c>
      <c r="E253" s="10" t="n">
        <v>1.11265646731572</v>
      </c>
      <c r="F253" s="10" t="n">
        <v>0.129366106080207</v>
      </c>
      <c r="G253" s="10" t="n">
        <v>1.08254397834912</v>
      </c>
      <c r="H253" s="10" t="n">
        <v>0.518806744487678</v>
      </c>
      <c r="I253" s="10" t="n">
        <v>0.24906600249066</v>
      </c>
      <c r="J253" s="10" t="n">
        <v>0.379266750948167</v>
      </c>
      <c r="K253" s="10" t="n">
        <v>0.361881785283474</v>
      </c>
      <c r="L253" s="11" t="n">
        <v>0.48</v>
      </c>
      <c r="M253" s="12" t="n">
        <f aca="false">(O253/N253)*100</f>
        <v>0.870646766169154</v>
      </c>
      <c r="N253" s="14" t="n">
        <v>804</v>
      </c>
      <c r="O253" s="14" t="n">
        <v>7</v>
      </c>
    </row>
    <row r="254" customFormat="false" ht="12.75" hidden="false" customHeight="false" outlineLevel="0" collapsed="false">
      <c r="A254" s="8" t="s">
        <v>518</v>
      </c>
      <c r="B254" s="8" t="s">
        <v>517</v>
      </c>
      <c r="C254" s="8" t="s">
        <v>519</v>
      </c>
      <c r="D254" s="10" t="n">
        <v>0.28</v>
      </c>
      <c r="E254" s="10" t="n">
        <v>1.11</v>
      </c>
      <c r="F254" s="10" t="n">
        <v>0.129366</v>
      </c>
      <c r="G254" s="10" t="n">
        <v>1.08254397834912</v>
      </c>
      <c r="H254" s="10" t="n">
        <v>0.518806744487678</v>
      </c>
      <c r="I254" s="10" t="n">
        <v>0.24906600249066</v>
      </c>
      <c r="J254" s="10" t="n">
        <v>0.379266750948167</v>
      </c>
      <c r="K254" s="10" t="n">
        <v>0.361881785283474</v>
      </c>
      <c r="L254" s="11" t="n">
        <v>0.48</v>
      </c>
      <c r="M254" s="12" t="n">
        <f aca="false">(O254/N254)*100</f>
        <v>0.870646766169154</v>
      </c>
      <c r="N254" s="14" t="n">
        <v>804</v>
      </c>
      <c r="O254" s="14" t="n">
        <v>7</v>
      </c>
    </row>
    <row r="255" customFormat="false" ht="12.75" hidden="false" customHeight="false" outlineLevel="0" collapsed="false">
      <c r="A255" s="8" t="s">
        <v>520</v>
      </c>
      <c r="B255" s="9" t="s">
        <v>521</v>
      </c>
      <c r="C255" s="9" t="s">
        <v>18</v>
      </c>
      <c r="D255" s="10" t="n">
        <v>0.846560846560847</v>
      </c>
      <c r="E255" s="10" t="n">
        <v>0</v>
      </c>
      <c r="F255" s="10" t="n">
        <v>0.514933058702369</v>
      </c>
      <c r="G255" s="10" t="n">
        <v>0.536480686695279</v>
      </c>
      <c r="H255" s="10" t="n">
        <v>0.993377483443709</v>
      </c>
      <c r="I255" s="10" t="n">
        <v>1.67410714285714</v>
      </c>
      <c r="J255" s="10" t="n">
        <v>1.32450331125828</v>
      </c>
      <c r="K255" s="10" t="n">
        <v>0.647948164146868</v>
      </c>
      <c r="L255" s="11" t="n">
        <v>2.1</v>
      </c>
      <c r="M255" s="12" t="n">
        <f aca="false">(O255/N255)*100</f>
        <v>0.914634146341463</v>
      </c>
      <c r="N255" s="14" t="n">
        <v>984</v>
      </c>
      <c r="O255" s="14" t="n">
        <v>9</v>
      </c>
    </row>
    <row r="256" customFormat="false" ht="12.75" hidden="false" customHeight="false" outlineLevel="0" collapsed="false">
      <c r="A256" s="8" t="s">
        <v>522</v>
      </c>
      <c r="B256" s="8" t="s">
        <v>521</v>
      </c>
      <c r="C256" s="8" t="s">
        <v>523</v>
      </c>
      <c r="D256" s="10" t="n">
        <v>0.85</v>
      </c>
      <c r="E256" s="10" t="n">
        <v>0</v>
      </c>
      <c r="F256" s="10" t="n">
        <v>0.514933</v>
      </c>
      <c r="G256" s="10" t="n">
        <v>0.429184549356223</v>
      </c>
      <c r="H256" s="10" t="n">
        <v>0.993377483443709</v>
      </c>
      <c r="I256" s="10" t="n">
        <v>1.67410714285714</v>
      </c>
      <c r="J256" s="10" t="n">
        <v>0.883002207505519</v>
      </c>
      <c r="K256" s="10" t="n">
        <v>0.431965442764579</v>
      </c>
      <c r="L256" s="11" t="n">
        <v>1.79</v>
      </c>
      <c r="M256" s="12" t="n">
        <f aca="false">(O256/N256)*100</f>
        <v>0.914634146341463</v>
      </c>
      <c r="N256" s="14" t="n">
        <v>984</v>
      </c>
      <c r="O256" s="14" t="n">
        <v>9</v>
      </c>
    </row>
    <row r="257" customFormat="false" ht="12.75" hidden="false" customHeight="false" outlineLevel="0" collapsed="false">
      <c r="A257" s="8" t="s">
        <v>524</v>
      </c>
      <c r="B257" s="9" t="s">
        <v>525</v>
      </c>
      <c r="C257" s="9" t="s">
        <v>18</v>
      </c>
      <c r="D257" s="10" t="n">
        <v>1.83684494867639</v>
      </c>
      <c r="E257" s="10" t="n">
        <v>2.44716351501669</v>
      </c>
      <c r="F257" s="10" t="n">
        <v>5.04514073287308</v>
      </c>
      <c r="G257" s="10" t="n">
        <v>4.27751695357329</v>
      </c>
      <c r="H257" s="10" t="n">
        <v>3.54505169867061</v>
      </c>
      <c r="I257" s="10" t="n">
        <v>5.9679037111334</v>
      </c>
      <c r="J257" s="10" t="n">
        <v>2.9940119760479</v>
      </c>
      <c r="K257" s="10" t="n">
        <v>3.42501297353399</v>
      </c>
      <c r="L257" s="11" t="n">
        <v>3.77</v>
      </c>
      <c r="M257" s="12" t="n">
        <f aca="false">(O257/N257)*100</f>
        <v>2.22965440356745</v>
      </c>
      <c r="N257" s="14" t="n">
        <v>1794</v>
      </c>
      <c r="O257" s="14" t="n">
        <v>40</v>
      </c>
    </row>
    <row r="258" customFormat="false" ht="12.75" hidden="false" customHeight="false" outlineLevel="0" collapsed="false">
      <c r="A258" s="8" t="s">
        <v>526</v>
      </c>
      <c r="B258" s="8" t="s">
        <v>525</v>
      </c>
      <c r="C258" s="8" t="s">
        <v>527</v>
      </c>
      <c r="D258" s="10" t="n">
        <v>1.84</v>
      </c>
      <c r="E258" s="10" t="n">
        <v>2.45</v>
      </c>
      <c r="F258" s="10" t="n">
        <v>5.04514</v>
      </c>
      <c r="G258" s="10" t="n">
        <v>4.22535211267606</v>
      </c>
      <c r="H258" s="10" t="n">
        <v>3.34810438207779</v>
      </c>
      <c r="I258" s="10" t="n">
        <v>4.21263791374122</v>
      </c>
      <c r="J258" s="10" t="n">
        <v>2.94411177644711</v>
      </c>
      <c r="K258" s="10" t="n">
        <v>3.21743642968345</v>
      </c>
      <c r="L258" s="11" t="n">
        <v>3.67</v>
      </c>
      <c r="M258" s="12" t="n">
        <f aca="false">(O258/N258)*100</f>
        <v>2.06243032329989</v>
      </c>
      <c r="N258" s="14" t="n">
        <v>1794</v>
      </c>
      <c r="O258" s="14" t="n">
        <v>37</v>
      </c>
    </row>
    <row r="259" customFormat="false" ht="12.75" hidden="false" customHeight="false" outlineLevel="0" collapsed="false">
      <c r="A259" s="8" t="s">
        <v>528</v>
      </c>
      <c r="B259" s="9" t="s">
        <v>529</v>
      </c>
      <c r="C259" s="9" t="s">
        <v>18</v>
      </c>
      <c r="D259" s="10" t="n">
        <v>2.49187432286024</v>
      </c>
      <c r="E259" s="10" t="n">
        <v>1.8887722980063</v>
      </c>
      <c r="F259" s="10" t="n">
        <v>5.08474576271187</v>
      </c>
      <c r="G259" s="10" t="n">
        <v>5.01089324618736</v>
      </c>
      <c r="H259" s="10" t="n">
        <v>3.19587628865979</v>
      </c>
      <c r="I259" s="10" t="n">
        <v>1.92513368983957</v>
      </c>
      <c r="J259" s="10" t="n">
        <v>1.3437849944009</v>
      </c>
      <c r="K259" s="10" t="n">
        <v>1.94285714285714</v>
      </c>
      <c r="L259" s="11" t="n">
        <v>1.04</v>
      </c>
      <c r="M259" s="12" t="n">
        <f aca="false">(O259/N259)*100</f>
        <v>1.29107981220657</v>
      </c>
      <c r="N259" s="14" t="n">
        <v>852</v>
      </c>
      <c r="O259" s="14" t="n">
        <v>11</v>
      </c>
    </row>
    <row r="260" customFormat="false" ht="12.75" hidden="false" customHeight="false" outlineLevel="0" collapsed="false">
      <c r="A260" s="8" t="s">
        <v>530</v>
      </c>
      <c r="B260" s="8" t="s">
        <v>529</v>
      </c>
      <c r="C260" s="8" t="s">
        <v>531</v>
      </c>
      <c r="D260" s="10" t="n">
        <v>2.49</v>
      </c>
      <c r="E260" s="10" t="n">
        <v>1.89</v>
      </c>
      <c r="F260" s="10" t="n">
        <v>5.08475</v>
      </c>
      <c r="G260" s="10" t="n">
        <v>4.46623093681917</v>
      </c>
      <c r="H260" s="10" t="n">
        <v>2.98969072164948</v>
      </c>
      <c r="I260" s="10" t="n">
        <v>1.92513368983957</v>
      </c>
      <c r="J260" s="10" t="n">
        <v>1.3437849944009</v>
      </c>
      <c r="K260" s="10" t="n">
        <v>1.94285714285714</v>
      </c>
      <c r="L260" s="11" t="n">
        <v>1.04</v>
      </c>
      <c r="M260" s="12" t="n">
        <f aca="false">(O260/N260)*100</f>
        <v>1.29107981220657</v>
      </c>
      <c r="N260" s="14" t="n">
        <v>852</v>
      </c>
      <c r="O260" s="14" t="n">
        <v>11</v>
      </c>
    </row>
    <row r="261" customFormat="false" ht="12.75" hidden="false" customHeight="false" outlineLevel="0" collapsed="false">
      <c r="A261" s="8" t="s">
        <v>532</v>
      </c>
      <c r="B261" s="9" t="s">
        <v>533</v>
      </c>
      <c r="C261" s="9" t="s">
        <v>18</v>
      </c>
      <c r="D261" s="10" t="n">
        <v>2.26201696512724</v>
      </c>
      <c r="E261" s="10" t="n">
        <v>4.01785714285714</v>
      </c>
      <c r="F261" s="10" t="n">
        <v>4.7787610619469</v>
      </c>
      <c r="G261" s="10" t="n">
        <v>4.15561450044209</v>
      </c>
      <c r="H261" s="10" t="n">
        <v>4.86111111111111</v>
      </c>
      <c r="I261" s="10" t="n">
        <v>3.60824742268041</v>
      </c>
      <c r="J261" s="10" t="n">
        <v>1.64644714038128</v>
      </c>
      <c r="K261" s="10" t="n">
        <v>2.09059233449477</v>
      </c>
      <c r="L261" s="11" t="n">
        <v>2.94</v>
      </c>
      <c r="M261" s="12" t="n">
        <f aca="false">(O261/N261)*100</f>
        <v>2.19298245614035</v>
      </c>
      <c r="N261" s="14" t="n">
        <v>1140</v>
      </c>
      <c r="O261" s="14" t="n">
        <v>25</v>
      </c>
    </row>
    <row r="262" customFormat="false" ht="12.75" hidden="false" customHeight="false" outlineLevel="0" collapsed="false">
      <c r="A262" s="8" t="s">
        <v>534</v>
      </c>
      <c r="B262" s="8" t="s">
        <v>533</v>
      </c>
      <c r="C262" s="8" t="s">
        <v>535</v>
      </c>
      <c r="D262" s="10" t="n">
        <v>2.26</v>
      </c>
      <c r="E262" s="10" t="n">
        <v>4.02</v>
      </c>
      <c r="F262" s="10" t="n">
        <v>4.77876</v>
      </c>
      <c r="G262" s="10" t="n">
        <v>4.15561450044209</v>
      </c>
      <c r="H262" s="10" t="n">
        <v>4.86111111111111</v>
      </c>
      <c r="I262" s="10" t="n">
        <v>3.60824742268041</v>
      </c>
      <c r="J262" s="10" t="n">
        <v>1.55979202772964</v>
      </c>
      <c r="K262" s="10" t="n">
        <v>2.09059233449477</v>
      </c>
      <c r="L262" s="11" t="n">
        <v>2.94</v>
      </c>
      <c r="M262" s="12" t="n">
        <f aca="false">(O262/N262)*100</f>
        <v>2.19298245614035</v>
      </c>
      <c r="N262" s="14" t="n">
        <v>1140</v>
      </c>
      <c r="O262" s="14" t="n">
        <v>25</v>
      </c>
    </row>
    <row r="263" customFormat="false" ht="12.75" hidden="false" customHeight="false" outlineLevel="0" collapsed="false">
      <c r="A263" s="8" t="s">
        <v>536</v>
      </c>
      <c r="B263" s="9" t="s">
        <v>537</v>
      </c>
      <c r="C263" s="9" t="s">
        <v>18</v>
      </c>
      <c r="D263" s="10" t="n">
        <v>3.48027842227378</v>
      </c>
      <c r="E263" s="10" t="n">
        <v>3.39702760084926</v>
      </c>
      <c r="F263" s="10" t="n">
        <v>2.05607476635514</v>
      </c>
      <c r="G263" s="10" t="n">
        <v>1.75438596491228</v>
      </c>
      <c r="H263" s="10" t="n">
        <v>2.56410256410256</v>
      </c>
      <c r="I263" s="10" t="n">
        <v>1.16086235489221</v>
      </c>
      <c r="J263" s="10" t="n">
        <v>0</v>
      </c>
      <c r="K263" s="10" t="n">
        <v>1.98019801980198</v>
      </c>
      <c r="L263" s="11" t="n">
        <v>1.74</v>
      </c>
      <c r="M263" s="12" t="n">
        <f aca="false">(O263/N263)*100</f>
        <v>1.11317254174397</v>
      </c>
      <c r="N263" s="14" t="n">
        <v>539</v>
      </c>
      <c r="O263" s="14" t="n">
        <v>6</v>
      </c>
    </row>
    <row r="264" customFormat="false" ht="12.75" hidden="false" customHeight="false" outlineLevel="0" collapsed="false">
      <c r="A264" s="8" t="s">
        <v>538</v>
      </c>
      <c r="B264" s="8" t="s">
        <v>537</v>
      </c>
      <c r="C264" s="8" t="s">
        <v>539</v>
      </c>
      <c r="D264" s="10" t="n">
        <v>3.48</v>
      </c>
      <c r="E264" s="10" t="n">
        <v>3.4</v>
      </c>
      <c r="F264" s="10" t="n">
        <v>2.05607</v>
      </c>
      <c r="G264" s="10" t="n">
        <v>1.75438596491228</v>
      </c>
      <c r="H264" s="10" t="n">
        <v>2.56410256410256</v>
      </c>
      <c r="I264" s="10" t="n">
        <v>1.16086235489221</v>
      </c>
      <c r="J264" s="10" t="n">
        <v>0</v>
      </c>
      <c r="K264" s="10" t="n">
        <v>1.98019801980198</v>
      </c>
      <c r="L264" s="11" t="n">
        <v>1.74</v>
      </c>
      <c r="M264" s="12" t="n">
        <f aca="false">(O264/N264)*100</f>
        <v>1.11317254174397</v>
      </c>
      <c r="N264" s="14" t="n">
        <v>539</v>
      </c>
      <c r="O264" s="14" t="n">
        <v>6</v>
      </c>
    </row>
    <row r="265" customFormat="false" ht="12.75" hidden="false" customHeight="false" outlineLevel="0" collapsed="false">
      <c r="A265" s="8" t="s">
        <v>540</v>
      </c>
      <c r="B265" s="9" t="s">
        <v>541</v>
      </c>
      <c r="C265" s="9" t="s">
        <v>18</v>
      </c>
      <c r="D265" s="10" t="n">
        <v>1.06007067137809</v>
      </c>
      <c r="E265" s="10" t="n">
        <v>0.706713780918728</v>
      </c>
      <c r="F265" s="10" t="n">
        <v>0.350877192982456</v>
      </c>
      <c r="G265" s="10" t="n">
        <v>2.33333333333333</v>
      </c>
      <c r="H265" s="10" t="n">
        <v>1.33779264214047</v>
      </c>
      <c r="I265" s="10" t="n">
        <v>0.970873786407767</v>
      </c>
      <c r="J265" s="10" t="n">
        <v>1.22699386503067</v>
      </c>
      <c r="K265" s="10" t="n">
        <v>0.87463556851312</v>
      </c>
      <c r="L265" s="11" t="n">
        <v>2.01</v>
      </c>
      <c r="M265" s="12" t="n">
        <f aca="false">(O265/N265)*100</f>
        <v>0.26246719160105</v>
      </c>
      <c r="N265" s="14" t="n">
        <v>381</v>
      </c>
      <c r="O265" s="14" t="n">
        <v>1</v>
      </c>
    </row>
    <row r="266" customFormat="false" ht="12.75" hidden="false" customHeight="false" outlineLevel="0" collapsed="false">
      <c r="A266" s="8" t="s">
        <v>542</v>
      </c>
      <c r="B266" s="8" t="s">
        <v>541</v>
      </c>
      <c r="C266" s="8" t="s">
        <v>543</v>
      </c>
      <c r="D266" s="10" t="n">
        <v>1.06</v>
      </c>
      <c r="E266" s="10" t="n">
        <v>0.71</v>
      </c>
      <c r="F266" s="10" t="n">
        <v>0.350877</v>
      </c>
      <c r="G266" s="10" t="n">
        <v>2</v>
      </c>
      <c r="H266" s="10" t="n">
        <v>1.00334448160535</v>
      </c>
      <c r="I266" s="10" t="n">
        <v>0.647249190938511</v>
      </c>
      <c r="J266" s="10" t="n">
        <v>1.22699386503067</v>
      </c>
      <c r="K266" s="10" t="n">
        <v>0.87463556851312</v>
      </c>
      <c r="L266" s="11" t="n">
        <v>2.01</v>
      </c>
      <c r="M266" s="12" t="n">
        <f aca="false">(O266/N266)*100</f>
        <v>0.26246719160105</v>
      </c>
      <c r="N266" s="14" t="n">
        <v>381</v>
      </c>
      <c r="O266" s="14" t="n">
        <v>1</v>
      </c>
    </row>
    <row r="267" customFormat="false" ht="12.75" hidden="false" customHeight="false" outlineLevel="0" collapsed="false">
      <c r="A267" s="8" t="s">
        <v>544</v>
      </c>
      <c r="B267" s="9" t="s">
        <v>545</v>
      </c>
      <c r="C267" s="9" t="s">
        <v>18</v>
      </c>
      <c r="D267" s="10" t="n">
        <v>0.101936799184506</v>
      </c>
      <c r="E267" s="10" t="n">
        <v>0</v>
      </c>
      <c r="F267" s="10" t="n">
        <v>0.213447171824973</v>
      </c>
      <c r="G267" s="10" t="n">
        <v>1.95071868583162</v>
      </c>
      <c r="H267" s="10" t="n">
        <v>0.486854917234664</v>
      </c>
      <c r="I267" s="10" t="n">
        <v>1.72579098753595</v>
      </c>
      <c r="J267" s="10" t="n">
        <v>1.54589371980676</v>
      </c>
      <c r="K267" s="10" t="n">
        <v>0.468603561387067</v>
      </c>
      <c r="L267" s="11" t="n">
        <v>0.28</v>
      </c>
      <c r="M267" s="12" t="n">
        <f aca="false">(O267/N267)*100</f>
        <v>0.586510263929619</v>
      </c>
      <c r="N267" s="14" t="n">
        <v>1023</v>
      </c>
      <c r="O267" s="14" t="n">
        <v>6</v>
      </c>
    </row>
    <row r="268" customFormat="false" ht="12.75" hidden="false" customHeight="false" outlineLevel="0" collapsed="false">
      <c r="A268" s="8" t="s">
        <v>546</v>
      </c>
      <c r="B268" s="8" t="s">
        <v>545</v>
      </c>
      <c r="C268" s="8" t="s">
        <v>547</v>
      </c>
      <c r="D268" s="10" t="n">
        <v>0.1</v>
      </c>
      <c r="E268" s="10" t="n">
        <v>0</v>
      </c>
      <c r="F268" s="10" t="n">
        <v>0.213447</v>
      </c>
      <c r="G268" s="10" t="n">
        <v>1.74537987679671</v>
      </c>
      <c r="H268" s="10" t="n">
        <v>0.486854917234664</v>
      </c>
      <c r="I268" s="10" t="n">
        <v>1.72579098753595</v>
      </c>
      <c r="J268" s="10" t="n">
        <v>1.54589371980676</v>
      </c>
      <c r="K268" s="10" t="n">
        <v>0.468603561387067</v>
      </c>
      <c r="L268" s="11" t="n">
        <v>0.28</v>
      </c>
      <c r="M268" s="12" t="n">
        <f aca="false">(O268/N268)*100</f>
        <v>0.586510263929619</v>
      </c>
      <c r="N268" s="14" t="n">
        <v>1023</v>
      </c>
      <c r="O268" s="14" t="n">
        <v>6</v>
      </c>
    </row>
    <row r="269" customFormat="false" ht="12.75" hidden="false" customHeight="false" outlineLevel="0" collapsed="false">
      <c r="A269" s="8" t="s">
        <v>548</v>
      </c>
      <c r="B269" s="9" t="s">
        <v>549</v>
      </c>
      <c r="C269" s="9" t="s">
        <v>18</v>
      </c>
      <c r="D269" s="10" t="n">
        <v>0</v>
      </c>
      <c r="E269" s="10" t="n">
        <v>2.81329923273657</v>
      </c>
      <c r="F269" s="10" t="n">
        <v>4.35897435897436</v>
      </c>
      <c r="G269" s="10" t="n">
        <v>3.96039603960396</v>
      </c>
      <c r="H269" s="10" t="n">
        <v>1.20192307692308</v>
      </c>
      <c r="I269" s="10" t="n">
        <v>4.21836228287841</v>
      </c>
      <c r="J269" s="10" t="n">
        <v>0.480769230769231</v>
      </c>
      <c r="K269" s="10" t="n">
        <v>3.29113924050633</v>
      </c>
      <c r="L269" s="11" t="n">
        <v>2.71</v>
      </c>
      <c r="M269" s="12" t="n">
        <f aca="false">(O269/N269)*100</f>
        <v>1.36986301369863</v>
      </c>
      <c r="N269" s="14" t="n">
        <v>365</v>
      </c>
      <c r="O269" s="14" t="n">
        <v>5</v>
      </c>
    </row>
    <row r="270" customFormat="false" ht="12.75" hidden="false" customHeight="false" outlineLevel="0" collapsed="false">
      <c r="A270" s="8" t="s">
        <v>550</v>
      </c>
      <c r="B270" s="8" t="s">
        <v>549</v>
      </c>
      <c r="C270" s="8" t="s">
        <v>551</v>
      </c>
      <c r="D270" s="10" t="n">
        <v>0</v>
      </c>
      <c r="E270" s="10" t="n">
        <v>2.81</v>
      </c>
      <c r="F270" s="10" t="n">
        <v>4.35897</v>
      </c>
      <c r="G270" s="10" t="n">
        <v>3.96039603960396</v>
      </c>
      <c r="H270" s="10" t="n">
        <v>1.20192307692308</v>
      </c>
      <c r="I270" s="10" t="n">
        <v>4.21836228287841</v>
      </c>
      <c r="J270" s="10" t="n">
        <v>0.480769230769231</v>
      </c>
      <c r="K270" s="10" t="n">
        <v>3.29113924050633</v>
      </c>
      <c r="L270" s="11" t="n">
        <v>2.71</v>
      </c>
      <c r="M270" s="12" t="n">
        <f aca="false">(O270/N270)*100</f>
        <v>1.36986301369863</v>
      </c>
      <c r="N270" s="14" t="n">
        <v>365</v>
      </c>
      <c r="O270" s="14" t="n">
        <v>5</v>
      </c>
    </row>
    <row r="271" customFormat="false" ht="12.75" hidden="false" customHeight="false" outlineLevel="0" collapsed="false">
      <c r="A271" s="8" t="s">
        <v>552</v>
      </c>
      <c r="B271" s="9" t="s">
        <v>553</v>
      </c>
      <c r="C271" s="9" t="s">
        <v>18</v>
      </c>
      <c r="D271" s="10" t="n">
        <v>1.48367952522255</v>
      </c>
      <c r="E271" s="10" t="n">
        <v>1.12994350282486</v>
      </c>
      <c r="F271" s="10" t="n">
        <v>5.24861878453039</v>
      </c>
      <c r="G271" s="10" t="n">
        <v>2.4</v>
      </c>
      <c r="H271" s="10" t="n">
        <v>1.80412371134021</v>
      </c>
      <c r="I271" s="10" t="n">
        <v>2.41545893719807</v>
      </c>
      <c r="J271" s="10" t="n">
        <v>2.7027027027027</v>
      </c>
      <c r="K271" s="10" t="n">
        <v>1.74563591022444</v>
      </c>
      <c r="L271" s="11" t="n">
        <v>1.32</v>
      </c>
      <c r="M271" s="12" t="n">
        <f aca="false">(O271/N271)*100</f>
        <v>1.27551020408163</v>
      </c>
      <c r="N271" s="14" t="n">
        <v>392</v>
      </c>
      <c r="O271" s="14" t="n">
        <v>5</v>
      </c>
    </row>
    <row r="272" customFormat="false" ht="12.75" hidden="false" customHeight="false" outlineLevel="0" collapsed="false">
      <c r="A272" s="8" t="s">
        <v>554</v>
      </c>
      <c r="B272" s="8" t="s">
        <v>553</v>
      </c>
      <c r="C272" s="8" t="s">
        <v>555</v>
      </c>
      <c r="D272" s="10" t="n">
        <v>1.51</v>
      </c>
      <c r="E272" s="10" t="n">
        <v>1.13</v>
      </c>
      <c r="F272" s="10" t="n">
        <v>5.24862</v>
      </c>
      <c r="G272" s="10" t="n">
        <v>2.4</v>
      </c>
      <c r="H272" s="10" t="n">
        <v>1.80412371134021</v>
      </c>
      <c r="I272" s="10" t="n">
        <v>2.41545893719807</v>
      </c>
      <c r="J272" s="10" t="n">
        <v>2.7027027027027</v>
      </c>
      <c r="K272" s="10" t="n">
        <v>1.74563591022444</v>
      </c>
      <c r="L272" s="11" t="n">
        <v>1.32</v>
      </c>
      <c r="M272" s="12" t="n">
        <f aca="false">(O272/N272)*100</f>
        <v>1.27551020408163</v>
      </c>
      <c r="N272" s="14" t="n">
        <v>392</v>
      </c>
      <c r="O272" s="14" t="n">
        <v>5</v>
      </c>
    </row>
    <row r="273" customFormat="false" ht="12.75" hidden="false" customHeight="false" outlineLevel="0" collapsed="false">
      <c r="A273" s="8" t="s">
        <v>556</v>
      </c>
      <c r="B273" s="9" t="s">
        <v>557</v>
      </c>
      <c r="C273" s="9" t="s">
        <v>18</v>
      </c>
      <c r="D273" s="10" t="n">
        <v>1.17117117117117</v>
      </c>
      <c r="E273" s="10" t="n">
        <v>0.693842150910668</v>
      </c>
      <c r="F273" s="10" t="n">
        <v>0.672834314550042</v>
      </c>
      <c r="G273" s="10" t="n">
        <v>0.407497962510187</v>
      </c>
      <c r="H273" s="10" t="n">
        <v>0.246305418719212</v>
      </c>
      <c r="I273" s="10" t="n">
        <v>0.741350906095552</v>
      </c>
      <c r="J273" s="10" t="n">
        <v>0.318725099601594</v>
      </c>
      <c r="K273" s="10" t="n">
        <v>0.318217979315831</v>
      </c>
      <c r="L273" s="11" t="n">
        <v>0.71</v>
      </c>
      <c r="M273" s="12" t="n">
        <f aca="false">(O273/N273)*100</f>
        <v>0.694444444444444</v>
      </c>
      <c r="N273" s="14" t="n">
        <v>1296</v>
      </c>
      <c r="O273" s="14" t="n">
        <v>9</v>
      </c>
    </row>
    <row r="274" customFormat="false" ht="12.75" hidden="false" customHeight="false" outlineLevel="0" collapsed="false">
      <c r="A274" s="8" t="s">
        <v>558</v>
      </c>
      <c r="B274" s="8" t="s">
        <v>557</v>
      </c>
      <c r="C274" s="8" t="s">
        <v>559</v>
      </c>
      <c r="D274" s="10" t="n">
        <v>1.17</v>
      </c>
      <c r="E274" s="10" t="n">
        <v>0.69</v>
      </c>
      <c r="F274" s="10" t="n">
        <v>0.672834</v>
      </c>
      <c r="G274" s="10" t="n">
        <v>0.407497962510187</v>
      </c>
      <c r="H274" s="10" t="n">
        <v>0.246305418719212</v>
      </c>
      <c r="I274" s="10" t="n">
        <v>0.741350906095552</v>
      </c>
      <c r="J274" s="10" t="n">
        <v>0.318725099601594</v>
      </c>
      <c r="K274" s="10" t="n">
        <v>0.318217979315831</v>
      </c>
      <c r="L274" s="11" t="n">
        <v>0.71</v>
      </c>
      <c r="M274" s="12" t="n">
        <f aca="false">(O274/N274)*100</f>
        <v>0.462962962962963</v>
      </c>
      <c r="N274" s="14" t="n">
        <v>1296</v>
      </c>
      <c r="O274" s="14" t="n">
        <v>6</v>
      </c>
    </row>
    <row r="275" customFormat="false" ht="12.75" hidden="false" customHeight="false" outlineLevel="0" collapsed="false">
      <c r="A275" s="8" t="s">
        <v>560</v>
      </c>
      <c r="B275" s="9" t="s">
        <v>561</v>
      </c>
      <c r="C275" s="9" t="s">
        <v>18</v>
      </c>
      <c r="D275" s="10" t="n">
        <v>0.546021840873635</v>
      </c>
      <c r="E275" s="10" t="n">
        <v>0</v>
      </c>
      <c r="F275" s="10" t="n">
        <v>0.0727272727272727</v>
      </c>
      <c r="G275" s="10" t="n">
        <v>2.04225352112676</v>
      </c>
      <c r="H275" s="10" t="n">
        <v>0.572246065808298</v>
      </c>
      <c r="I275" s="10" t="n">
        <v>0.140449438202247</v>
      </c>
      <c r="J275" s="10" t="n">
        <v>0.216606498194946</v>
      </c>
      <c r="K275" s="10" t="n">
        <v>0.286532951289398</v>
      </c>
      <c r="L275" s="11" t="n">
        <v>0.56</v>
      </c>
      <c r="M275" s="12" t="n">
        <f aca="false">(O275/N275)*100</f>
        <v>0.210231254379818</v>
      </c>
      <c r="N275" s="14" t="n">
        <v>1427</v>
      </c>
      <c r="O275" s="14" t="n">
        <v>3</v>
      </c>
    </row>
    <row r="276" customFormat="false" ht="12.75" hidden="false" customHeight="false" outlineLevel="0" collapsed="false">
      <c r="A276" s="8" t="s">
        <v>562</v>
      </c>
      <c r="B276" s="8" t="s">
        <v>561</v>
      </c>
      <c r="C276" s="8" t="s">
        <v>563</v>
      </c>
      <c r="D276" s="10" t="n">
        <v>0.55</v>
      </c>
      <c r="E276" s="10" t="n">
        <v>0</v>
      </c>
      <c r="F276" s="10" t="n">
        <v>0.0727273</v>
      </c>
      <c r="G276" s="10" t="n">
        <v>2.04225352112676</v>
      </c>
      <c r="H276" s="10" t="n">
        <v>0.50071530758226</v>
      </c>
      <c r="I276" s="10" t="n">
        <v>0.140449438202247</v>
      </c>
      <c r="J276" s="10" t="n">
        <v>0.144404332129964</v>
      </c>
      <c r="K276" s="10" t="n">
        <v>0.286532951289398</v>
      </c>
      <c r="L276" s="11" t="n">
        <v>0.56</v>
      </c>
      <c r="M276" s="12" t="n">
        <f aca="false">(O276/N276)*100</f>
        <v>0.210231254379818</v>
      </c>
      <c r="N276" s="14" t="n">
        <v>1427</v>
      </c>
      <c r="O276" s="14" t="n">
        <v>3</v>
      </c>
    </row>
    <row r="277" customFormat="false" ht="12.75" hidden="false" customHeight="false" outlineLevel="0" collapsed="false">
      <c r="A277" s="8" t="s">
        <v>564</v>
      </c>
      <c r="B277" s="9" t="s">
        <v>565</v>
      </c>
      <c r="C277" s="9" t="s">
        <v>18</v>
      </c>
      <c r="D277" s="10" t="n">
        <v>6.85096153846154</v>
      </c>
      <c r="E277" s="10" t="n">
        <v>9.29814037192561</v>
      </c>
      <c r="F277" s="10" t="n">
        <v>9.70674486803519</v>
      </c>
      <c r="G277" s="10" t="n">
        <v>10.4044548651817</v>
      </c>
      <c r="H277" s="10" t="n">
        <v>7.38131699846861</v>
      </c>
      <c r="I277" s="10" t="n">
        <v>8.28885400313972</v>
      </c>
      <c r="J277" s="10" t="n">
        <v>8.19466248037677</v>
      </c>
      <c r="K277" s="10" t="n">
        <v>8.39669421487603</v>
      </c>
      <c r="L277" s="11" t="n">
        <v>8.06</v>
      </c>
      <c r="M277" s="12" t="n">
        <f aca="false">(O277/N277)*100</f>
        <v>7.12486505937387</v>
      </c>
      <c r="N277" s="14" t="n">
        <v>2779</v>
      </c>
      <c r="O277" s="14" t="n">
        <v>198</v>
      </c>
    </row>
    <row r="278" customFormat="false" ht="12.75" hidden="false" customHeight="false" outlineLevel="0" collapsed="false">
      <c r="A278" s="8" t="s">
        <v>566</v>
      </c>
      <c r="B278" s="8" t="s">
        <v>565</v>
      </c>
      <c r="C278" s="8" t="s">
        <v>567</v>
      </c>
      <c r="D278" s="10" t="n">
        <v>6.56</v>
      </c>
      <c r="E278" s="10" t="n">
        <v>8.88</v>
      </c>
      <c r="F278" s="10" t="n">
        <v>9.26756</v>
      </c>
      <c r="G278" s="10" t="n">
        <v>9.41744642318141</v>
      </c>
      <c r="H278" s="10" t="n">
        <v>5.9748427672956</v>
      </c>
      <c r="I278" s="10" t="n">
        <v>6.98647778493239</v>
      </c>
      <c r="J278" s="10" t="n">
        <v>7.43482458963631</v>
      </c>
      <c r="K278" s="10" t="n">
        <v>7.39115761052987</v>
      </c>
      <c r="L278" s="11" t="n">
        <v>6.65</v>
      </c>
      <c r="M278" s="12" t="n">
        <f aca="false">(O278/N278)*100</f>
        <v>6.41829583179639</v>
      </c>
      <c r="N278" s="14" t="n">
        <v>2711</v>
      </c>
      <c r="O278" s="14" t="n">
        <v>174</v>
      </c>
    </row>
    <row r="279" s="19" customFormat="true" ht="12.75" hidden="false" customHeight="false" outlineLevel="0" collapsed="false">
      <c r="A279" s="15" t="s">
        <v>568</v>
      </c>
      <c r="B279" s="15" t="s">
        <v>565</v>
      </c>
      <c r="C279" s="15" t="s">
        <v>569</v>
      </c>
      <c r="D279" s="16" t="n">
        <v>24.49</v>
      </c>
      <c r="E279" s="16" t="n">
        <v>32.76</v>
      </c>
      <c r="F279" s="16" t="n">
        <v>32.3077</v>
      </c>
      <c r="G279" s="16" t="n">
        <v>38.3838383838384</v>
      </c>
      <c r="H279" s="16" t="n">
        <v>51.764705882353</v>
      </c>
      <c r="I279" s="16" t="n">
        <v>55.6962025316456</v>
      </c>
      <c r="J279" s="16" t="n">
        <v>34.6153846153846</v>
      </c>
      <c r="K279" s="16" t="n">
        <v>37.0967741935484</v>
      </c>
      <c r="L279" s="17" t="n">
        <v>61.22</v>
      </c>
      <c r="M279" s="12" t="n">
        <f aca="false">(O279/N279)*100</f>
        <v>33.3333333333333</v>
      </c>
      <c r="N279" s="18" t="n">
        <v>30</v>
      </c>
      <c r="O279" s="18" t="n">
        <v>10</v>
      </c>
    </row>
    <row r="280" customFormat="false" ht="12.75" hidden="false" customHeight="false" outlineLevel="0" collapsed="false">
      <c r="A280" s="8" t="s">
        <v>570</v>
      </c>
      <c r="B280" s="8" t="s">
        <v>565</v>
      </c>
      <c r="C280" s="8" t="s">
        <v>571</v>
      </c>
      <c r="D280" s="10" t="s">
        <v>97</v>
      </c>
      <c r="E280" s="10" t="s">
        <v>97</v>
      </c>
      <c r="F280" s="10" t="s">
        <v>97</v>
      </c>
      <c r="G280" s="10" t="s">
        <v>97</v>
      </c>
      <c r="H280" s="10" t="s">
        <v>97</v>
      </c>
      <c r="I280" s="10" t="s">
        <v>97</v>
      </c>
      <c r="J280" s="10" t="s">
        <v>97</v>
      </c>
      <c r="K280" s="10" t="s">
        <v>97</v>
      </c>
      <c r="L280" s="11" t="n">
        <v>18.92</v>
      </c>
      <c r="M280" s="12" t="n">
        <f aca="false">(O280/N280)*100</f>
        <v>23.6842105263158</v>
      </c>
      <c r="N280" s="14" t="n">
        <v>38</v>
      </c>
      <c r="O280" s="14" t="n">
        <v>9</v>
      </c>
    </row>
    <row r="281" customFormat="false" ht="12.75" hidden="false" customHeight="false" outlineLevel="0" collapsed="false">
      <c r="A281" s="8" t="s">
        <v>572</v>
      </c>
      <c r="B281" s="9" t="s">
        <v>573</v>
      </c>
      <c r="C281" s="9" t="s">
        <v>18</v>
      </c>
      <c r="D281" s="10" t="n">
        <v>2.69058295964126</v>
      </c>
      <c r="E281" s="10" t="n">
        <v>2.57104194857916</v>
      </c>
      <c r="F281" s="10" t="n">
        <v>4.16124837451235</v>
      </c>
      <c r="G281" s="10" t="n">
        <v>1.88679245283019</v>
      </c>
      <c r="H281" s="10" t="n">
        <v>1.25786163522013</v>
      </c>
      <c r="I281" s="10" t="n">
        <v>1.82054616384915</v>
      </c>
      <c r="J281" s="10" t="n">
        <v>1.85676392572944</v>
      </c>
      <c r="K281" s="10" t="n">
        <v>1.65061898211829</v>
      </c>
      <c r="L281" s="11" t="n">
        <v>0.83</v>
      </c>
      <c r="M281" s="12" t="n">
        <f aca="false">(O281/N281)*100</f>
        <v>0.864553314121038</v>
      </c>
      <c r="N281" s="14" t="n">
        <v>694</v>
      </c>
      <c r="O281" s="14" t="n">
        <v>6</v>
      </c>
    </row>
    <row r="282" customFormat="false" ht="12.75" hidden="false" customHeight="false" outlineLevel="0" collapsed="false">
      <c r="A282" s="8" t="s">
        <v>574</v>
      </c>
      <c r="B282" s="8" t="s">
        <v>573</v>
      </c>
      <c r="C282" s="8" t="s">
        <v>575</v>
      </c>
      <c r="D282" s="10" t="n">
        <v>2.69</v>
      </c>
      <c r="E282" s="10" t="n">
        <v>2.57</v>
      </c>
      <c r="F282" s="10" t="n">
        <v>4.16125</v>
      </c>
      <c r="G282" s="10" t="n">
        <v>1.76100628930818</v>
      </c>
      <c r="H282" s="10" t="n">
        <v>1.25786163522013</v>
      </c>
      <c r="I282" s="10" t="n">
        <v>1.69050715214564</v>
      </c>
      <c r="J282" s="10" t="n">
        <v>1.85676392572944</v>
      </c>
      <c r="K282" s="10" t="n">
        <v>1.65061898211829</v>
      </c>
      <c r="L282" s="11" t="n">
        <v>0.83</v>
      </c>
      <c r="M282" s="12" t="n">
        <f aca="false">(O282/N282)*100</f>
        <v>0.720461095100865</v>
      </c>
      <c r="N282" s="14" t="n">
        <v>694</v>
      </c>
      <c r="O282" s="14" t="n">
        <v>5</v>
      </c>
    </row>
    <row r="283" customFormat="false" ht="12.75" hidden="false" customHeight="false" outlineLevel="0" collapsed="false">
      <c r="A283" s="8" t="s">
        <v>576</v>
      </c>
      <c r="B283" s="9" t="s">
        <v>577</v>
      </c>
      <c r="C283" s="9" t="s">
        <v>18</v>
      </c>
      <c r="D283" s="10" t="n">
        <v>0.33907883582933</v>
      </c>
      <c r="E283" s="10" t="n">
        <v>0.948660714285714</v>
      </c>
      <c r="F283" s="10" t="n">
        <v>0.800220750551876</v>
      </c>
      <c r="G283" s="10" t="n">
        <v>0.385781206944062</v>
      </c>
      <c r="H283" s="10" t="n">
        <v>0.594112881447475</v>
      </c>
      <c r="I283" s="10" t="n">
        <v>0.707868227606861</v>
      </c>
      <c r="J283" s="10" t="n">
        <v>0.821692686935086</v>
      </c>
      <c r="K283" s="10" t="n">
        <v>0.844356881508584</v>
      </c>
      <c r="L283" s="11" t="n">
        <v>0.46</v>
      </c>
      <c r="M283" s="12" t="n">
        <f aca="false">(O283/N283)*100</f>
        <v>0.339750849377123</v>
      </c>
      <c r="N283" s="14" t="n">
        <v>3532</v>
      </c>
      <c r="O283" s="14" t="n">
        <v>12</v>
      </c>
    </row>
    <row r="284" customFormat="false" ht="12.75" hidden="false" customHeight="false" outlineLevel="0" collapsed="false">
      <c r="A284" s="8" t="s">
        <v>578</v>
      </c>
      <c r="B284" s="8" t="s">
        <v>577</v>
      </c>
      <c r="C284" s="8" t="s">
        <v>579</v>
      </c>
      <c r="D284" s="10" t="n">
        <v>0.41</v>
      </c>
      <c r="E284" s="10" t="n">
        <v>1.19</v>
      </c>
      <c r="F284" s="10" t="n">
        <v>1.12307</v>
      </c>
      <c r="G284" s="10" t="n">
        <v>0.577756379393356</v>
      </c>
      <c r="H284" s="10" t="n">
        <v>0.848726909635547</v>
      </c>
      <c r="I284" s="10" t="n">
        <v>0.985477178423237</v>
      </c>
      <c r="J284" s="10" t="n">
        <v>1.12119594233849</v>
      </c>
      <c r="K284" s="10" t="n">
        <v>1.33704735376045</v>
      </c>
      <c r="L284" s="11" t="n">
        <v>0.57</v>
      </c>
      <c r="M284" s="12" t="n">
        <f aca="false">(O284/N284)*100</f>
        <v>0.491534680502458</v>
      </c>
      <c r="N284" s="14" t="n">
        <v>1831</v>
      </c>
      <c r="O284" s="14" t="n">
        <v>9</v>
      </c>
    </row>
    <row r="285" customFormat="false" ht="12.75" hidden="false" customHeight="false" outlineLevel="0" collapsed="false">
      <c r="A285" s="8" t="s">
        <v>580</v>
      </c>
      <c r="B285" s="8" t="s">
        <v>577</v>
      </c>
      <c r="C285" s="8" t="s">
        <v>581</v>
      </c>
      <c r="D285" s="10" t="n">
        <v>0.22</v>
      </c>
      <c r="E285" s="10" t="n">
        <v>0.57</v>
      </c>
      <c r="F285" s="10" t="n">
        <v>0.336247</v>
      </c>
      <c r="G285" s="10" t="n">
        <v>0.128865979381443</v>
      </c>
      <c r="H285" s="10" t="n">
        <v>0.235294117647059</v>
      </c>
      <c r="I285" s="10" t="n">
        <v>0.343839541547278</v>
      </c>
      <c r="J285" s="10" t="n">
        <v>0.393700787401575</v>
      </c>
      <c r="K285" s="10" t="n">
        <v>0.284414106939704</v>
      </c>
      <c r="L285" s="11" t="n">
        <v>0.23</v>
      </c>
      <c r="M285" s="12" t="n">
        <f aca="false">(O285/N285)*100</f>
        <v>0.117577895355673</v>
      </c>
      <c r="N285" s="14" t="n">
        <v>1701</v>
      </c>
      <c r="O285" s="14" t="n">
        <v>2</v>
      </c>
    </row>
    <row r="286" customFormat="false" ht="12.75" hidden="false" customHeight="false" outlineLevel="0" collapsed="false">
      <c r="A286" s="8" t="s">
        <v>582</v>
      </c>
      <c r="B286" s="9" t="s">
        <v>583</v>
      </c>
      <c r="C286" s="9" t="s">
        <v>18</v>
      </c>
      <c r="D286" s="10" t="n">
        <v>9.30232558139535</v>
      </c>
      <c r="E286" s="10" t="n">
        <v>9.98336106489185</v>
      </c>
      <c r="F286" s="10" t="n">
        <v>5.8252427184466</v>
      </c>
      <c r="G286" s="10" t="n">
        <v>8.00653594771242</v>
      </c>
      <c r="H286" s="10" t="n">
        <v>5.03472222222222</v>
      </c>
      <c r="I286" s="10" t="n">
        <v>5.2901023890785</v>
      </c>
      <c r="J286" s="10" t="n">
        <v>5.0185873605948</v>
      </c>
      <c r="K286" s="10" t="n">
        <v>5.85858585858586</v>
      </c>
      <c r="L286" s="11" t="n">
        <v>6.2</v>
      </c>
      <c r="M286" s="12" t="n">
        <f aca="false">(O286/N286)*100</f>
        <v>6.19469026548673</v>
      </c>
      <c r="N286" s="14" t="n">
        <v>452</v>
      </c>
      <c r="O286" s="14" t="n">
        <v>28</v>
      </c>
    </row>
    <row r="287" customFormat="false" ht="12.75" hidden="false" customHeight="false" outlineLevel="0" collapsed="false">
      <c r="A287" s="8" t="s">
        <v>584</v>
      </c>
      <c r="B287" s="8" t="s">
        <v>583</v>
      </c>
      <c r="C287" s="8" t="s">
        <v>585</v>
      </c>
      <c r="D287" s="10" t="n">
        <v>9.3</v>
      </c>
      <c r="E287" s="10" t="n">
        <v>9.98</v>
      </c>
      <c r="F287" s="10" t="n">
        <v>5.82524</v>
      </c>
      <c r="G287" s="10" t="n">
        <v>7.51633986928105</v>
      </c>
      <c r="H287" s="10" t="n">
        <v>4.86111111111111</v>
      </c>
      <c r="I287" s="10" t="n">
        <v>5.11945392491468</v>
      </c>
      <c r="J287" s="10" t="n">
        <v>5.0185873605948</v>
      </c>
      <c r="K287" s="10" t="n">
        <v>5.45454545454545</v>
      </c>
      <c r="L287" s="11" t="n">
        <v>6</v>
      </c>
      <c r="M287" s="12" t="n">
        <f aca="false">(O287/N287)*100</f>
        <v>6.19469026548673</v>
      </c>
      <c r="N287" s="14" t="n">
        <v>452</v>
      </c>
      <c r="O287" s="14" t="n">
        <v>28</v>
      </c>
    </row>
    <row r="288" customFormat="false" ht="12.75" hidden="false" customHeight="false" outlineLevel="0" collapsed="false">
      <c r="A288" s="8" t="s">
        <v>586</v>
      </c>
      <c r="B288" s="9" t="s">
        <v>587</v>
      </c>
      <c r="C288" s="9" t="s">
        <v>18</v>
      </c>
      <c r="D288" s="10" t="n">
        <v>1.80505415162455</v>
      </c>
      <c r="E288" s="10" t="n">
        <v>2.54924681344148</v>
      </c>
      <c r="F288" s="10" t="n">
        <v>3.01075268817204</v>
      </c>
      <c r="G288" s="10" t="n">
        <v>3.76522702104097</v>
      </c>
      <c r="H288" s="10" t="n">
        <v>2.10876803551609</v>
      </c>
      <c r="I288" s="10" t="n">
        <v>1.91657271702368</v>
      </c>
      <c r="J288" s="10" t="n">
        <v>2.09944751381215</v>
      </c>
      <c r="K288" s="10" t="n">
        <v>1.22767857142857</v>
      </c>
      <c r="L288" s="11" t="n">
        <v>1.56</v>
      </c>
      <c r="M288" s="12" t="n">
        <f aca="false">(O288/N288)*100</f>
        <v>0.908059023836549</v>
      </c>
      <c r="N288" s="14" t="n">
        <v>881</v>
      </c>
      <c r="O288" s="14" t="n">
        <v>8</v>
      </c>
    </row>
    <row r="289" customFormat="false" ht="12.75" hidden="false" customHeight="false" outlineLevel="0" collapsed="false">
      <c r="A289" s="8" t="s">
        <v>588</v>
      </c>
      <c r="B289" s="8" t="s">
        <v>587</v>
      </c>
      <c r="C289" s="8" t="s">
        <v>589</v>
      </c>
      <c r="D289" s="10" t="n">
        <v>1.81</v>
      </c>
      <c r="E289" s="10" t="n">
        <v>2.55</v>
      </c>
      <c r="F289" s="10" t="n">
        <v>3.01075</v>
      </c>
      <c r="G289" s="10" t="n">
        <v>3.10077519379845</v>
      </c>
      <c r="H289" s="10" t="n">
        <v>2.10876803551609</v>
      </c>
      <c r="I289" s="10" t="n">
        <v>1.91657271702368</v>
      </c>
      <c r="J289" s="10" t="n">
        <v>2.09944751381215</v>
      </c>
      <c r="K289" s="10" t="n">
        <v>1.22767857142857</v>
      </c>
      <c r="L289" s="11" t="n">
        <v>1.56</v>
      </c>
      <c r="M289" s="12" t="n">
        <f aca="false">(O289/N289)*100</f>
        <v>0.908059023836549</v>
      </c>
      <c r="N289" s="14" t="n">
        <v>881</v>
      </c>
      <c r="O289" s="14" t="n">
        <v>8</v>
      </c>
    </row>
    <row r="290" customFormat="false" ht="12.75" hidden="false" customHeight="false" outlineLevel="0" collapsed="false">
      <c r="A290" s="8" t="s">
        <v>590</v>
      </c>
      <c r="B290" s="9" t="s">
        <v>591</v>
      </c>
      <c r="C290" s="9" t="s">
        <v>18</v>
      </c>
      <c r="D290" s="10" t="n">
        <v>1.04961832061069</v>
      </c>
      <c r="E290" s="10" t="n">
        <v>1.34649910233393</v>
      </c>
      <c r="F290" s="10" t="n">
        <v>1.69491525423729</v>
      </c>
      <c r="G290" s="10" t="n">
        <v>1.68841135840368</v>
      </c>
      <c r="H290" s="10" t="n">
        <v>0.951683748169839</v>
      </c>
      <c r="I290" s="10" t="n">
        <v>0.583515681983953</v>
      </c>
      <c r="J290" s="10" t="n">
        <v>0.378501135503407</v>
      </c>
      <c r="K290" s="10" t="n">
        <v>0.529901589704769</v>
      </c>
      <c r="L290" s="11" t="n">
        <v>0.16</v>
      </c>
      <c r="M290" s="12" t="n">
        <f aca="false">(O290/N290)*100</f>
        <v>0.3933910306845</v>
      </c>
      <c r="N290" s="14" t="n">
        <v>1271</v>
      </c>
      <c r="O290" s="14" t="n">
        <v>5</v>
      </c>
    </row>
    <row r="291" customFormat="false" ht="12.75" hidden="false" customHeight="false" outlineLevel="0" collapsed="false">
      <c r="A291" s="8" t="s">
        <v>592</v>
      </c>
      <c r="B291" s="8" t="s">
        <v>591</v>
      </c>
      <c r="C291" s="8" t="s">
        <v>593</v>
      </c>
      <c r="D291" s="10" t="n">
        <v>1.05</v>
      </c>
      <c r="E291" s="10" t="n">
        <v>1.35</v>
      </c>
      <c r="F291" s="10" t="n">
        <v>1.69492</v>
      </c>
      <c r="G291" s="10" t="n">
        <v>1.68841135840368</v>
      </c>
      <c r="H291" s="10" t="n">
        <v>0.951683748169839</v>
      </c>
      <c r="I291" s="10" t="n">
        <v>0.583515681983953</v>
      </c>
      <c r="J291" s="10" t="n">
        <v>0.378501135503407</v>
      </c>
      <c r="K291" s="10" t="n">
        <v>0.529901589704769</v>
      </c>
      <c r="L291" s="11" t="n">
        <v>0.16</v>
      </c>
      <c r="M291" s="12" t="n">
        <f aca="false">(O291/N291)*100</f>
        <v>0.3933910306845</v>
      </c>
      <c r="N291" s="14" t="n">
        <v>1271</v>
      </c>
      <c r="O291" s="14" t="n">
        <v>5</v>
      </c>
    </row>
    <row r="292" customFormat="false" ht="12.75" hidden="false" customHeight="false" outlineLevel="0" collapsed="false">
      <c r="A292" s="8" t="s">
        <v>594</v>
      </c>
      <c r="B292" s="9" t="s">
        <v>595</v>
      </c>
      <c r="C292" s="9" t="s">
        <v>18</v>
      </c>
      <c r="D292" s="10" t="n">
        <v>1.73460537727667</v>
      </c>
      <c r="E292" s="10" t="n">
        <v>2.71929824561404</v>
      </c>
      <c r="F292" s="10" t="n">
        <v>1.90641247833622</v>
      </c>
      <c r="G292" s="10" t="n">
        <v>2.1505376344086</v>
      </c>
      <c r="H292" s="10" t="n">
        <v>2.99110751818917</v>
      </c>
      <c r="I292" s="10" t="n">
        <v>2.16867469879518</v>
      </c>
      <c r="J292" s="10" t="n">
        <v>2.45447347585115</v>
      </c>
      <c r="K292" s="10" t="n">
        <v>1.59128978224456</v>
      </c>
      <c r="L292" s="11" t="n">
        <v>1.26</v>
      </c>
      <c r="M292" s="12" t="n">
        <f aca="false">(O292/N292)*100</f>
        <v>1.32669983416252</v>
      </c>
      <c r="N292" s="14" t="n">
        <v>1206</v>
      </c>
      <c r="O292" s="14" t="n">
        <v>16</v>
      </c>
    </row>
    <row r="293" customFormat="false" ht="12.75" hidden="false" customHeight="false" outlineLevel="0" collapsed="false">
      <c r="A293" s="8" t="s">
        <v>596</v>
      </c>
      <c r="B293" s="8" t="s">
        <v>595</v>
      </c>
      <c r="C293" s="8" t="s">
        <v>597</v>
      </c>
      <c r="D293" s="10" t="n">
        <v>1.73</v>
      </c>
      <c r="E293" s="10" t="n">
        <v>2.72</v>
      </c>
      <c r="F293" s="10" t="n">
        <v>1.90641</v>
      </c>
      <c r="G293" s="10" t="n">
        <v>2.1505376344086</v>
      </c>
      <c r="H293" s="10" t="n">
        <v>2.91026677445432</v>
      </c>
      <c r="I293" s="10" t="n">
        <v>2.08835341365462</v>
      </c>
      <c r="J293" s="10" t="n">
        <v>2.45447347585115</v>
      </c>
      <c r="K293" s="10" t="n">
        <v>1.59128978224456</v>
      </c>
      <c r="L293" s="11" t="n">
        <v>1.26</v>
      </c>
      <c r="M293" s="12" t="n">
        <f aca="false">(O293/N293)*100</f>
        <v>1.32669983416252</v>
      </c>
      <c r="N293" s="14" t="n">
        <v>1206</v>
      </c>
      <c r="O293" s="14" t="n">
        <v>16</v>
      </c>
    </row>
    <row r="294" customFormat="false" ht="12.75" hidden="false" customHeight="false" outlineLevel="0" collapsed="false">
      <c r="A294" s="8" t="s">
        <v>598</v>
      </c>
      <c r="B294" s="9" t="s">
        <v>599</v>
      </c>
      <c r="C294" s="9" t="s">
        <v>18</v>
      </c>
      <c r="D294" s="10" t="n">
        <v>0.518134715025907</v>
      </c>
      <c r="E294" s="10" t="n">
        <v>2.00333889816361</v>
      </c>
      <c r="F294" s="10" t="n">
        <v>1.98170731707317</v>
      </c>
      <c r="G294" s="10" t="n">
        <v>2.42510699001427</v>
      </c>
      <c r="H294" s="10" t="n">
        <v>2.33837689133425</v>
      </c>
      <c r="I294" s="10" t="n">
        <v>4.72334682860999</v>
      </c>
      <c r="J294" s="10" t="n">
        <v>3.00429184549356</v>
      </c>
      <c r="K294" s="10" t="n">
        <v>3.60501567398119</v>
      </c>
      <c r="L294" s="11" t="n">
        <v>3.65</v>
      </c>
      <c r="M294" s="12" t="n">
        <f aca="false">(O294/N294)*100</f>
        <v>3.2967032967033</v>
      </c>
      <c r="N294" s="14" t="n">
        <v>637</v>
      </c>
      <c r="O294" s="14" t="n">
        <v>21</v>
      </c>
    </row>
    <row r="295" customFormat="false" ht="12.75" hidden="false" customHeight="false" outlineLevel="0" collapsed="false">
      <c r="A295" s="8" t="s">
        <v>600</v>
      </c>
      <c r="B295" s="8" t="s">
        <v>599</v>
      </c>
      <c r="C295" s="8" t="s">
        <v>601</v>
      </c>
      <c r="D295" s="10" t="n">
        <v>0.52</v>
      </c>
      <c r="E295" s="10" t="n">
        <v>2</v>
      </c>
      <c r="F295" s="10" t="n">
        <v>1.98171</v>
      </c>
      <c r="G295" s="10" t="n">
        <v>2.42510699001427</v>
      </c>
      <c r="H295" s="10" t="n">
        <v>2.33837689133425</v>
      </c>
      <c r="I295" s="10" t="n">
        <v>4.72334682860999</v>
      </c>
      <c r="J295" s="10" t="n">
        <v>3.00429184549356</v>
      </c>
      <c r="K295" s="10" t="n">
        <v>3.44827586206897</v>
      </c>
      <c r="L295" s="11" t="n">
        <v>3.65</v>
      </c>
      <c r="M295" s="12" t="n">
        <f aca="false">(O295/N295)*100</f>
        <v>3.2967032967033</v>
      </c>
      <c r="N295" s="14" t="n">
        <v>637</v>
      </c>
      <c r="O295" s="14" t="n">
        <v>21</v>
      </c>
    </row>
    <row r="296" customFormat="false" ht="12.75" hidden="false" customHeight="false" outlineLevel="0" collapsed="false">
      <c r="A296" s="8" t="s">
        <v>602</v>
      </c>
      <c r="B296" s="9" t="s">
        <v>603</v>
      </c>
      <c r="C296" s="9" t="s">
        <v>18</v>
      </c>
      <c r="D296" s="10" t="n">
        <v>4.22535211267606</v>
      </c>
      <c r="E296" s="10" t="n">
        <v>0.952380952380952</v>
      </c>
      <c r="F296" s="10" t="n">
        <v>4.83091787439614</v>
      </c>
      <c r="G296" s="10" t="n">
        <v>4.32900432900433</v>
      </c>
      <c r="H296" s="10" t="n">
        <v>3.57142857142857</v>
      </c>
      <c r="I296" s="10" t="n">
        <v>3.7914691943128</v>
      </c>
      <c r="J296" s="10" t="n">
        <v>3.34928229665072</v>
      </c>
      <c r="K296" s="10" t="n">
        <v>1.01522842639594</v>
      </c>
      <c r="L296" s="11" t="n">
        <v>1.68</v>
      </c>
      <c r="M296" s="12" t="n">
        <f aca="false">(O296/N296)*100</f>
        <v>2.45398773006135</v>
      </c>
      <c r="N296" s="14" t="n">
        <v>163</v>
      </c>
      <c r="O296" s="14" t="n">
        <v>4</v>
      </c>
    </row>
    <row r="297" customFormat="false" ht="12.75" hidden="false" customHeight="false" outlineLevel="0" collapsed="false">
      <c r="A297" s="8" t="s">
        <v>604</v>
      </c>
      <c r="B297" s="8" t="s">
        <v>603</v>
      </c>
      <c r="C297" s="8" t="s">
        <v>605</v>
      </c>
      <c r="D297" s="10" t="n">
        <v>4.23</v>
      </c>
      <c r="E297" s="10" t="n">
        <v>0.95</v>
      </c>
      <c r="F297" s="10" t="n">
        <v>4.83092</v>
      </c>
      <c r="G297" s="10" t="n">
        <v>4.32900432900433</v>
      </c>
      <c r="H297" s="10" t="n">
        <v>3.57142857142857</v>
      </c>
      <c r="I297" s="10" t="n">
        <v>3.7914691943128</v>
      </c>
      <c r="J297" s="10" t="n">
        <v>3.34928229665072</v>
      </c>
      <c r="K297" s="10" t="n">
        <v>1.01522842639594</v>
      </c>
      <c r="L297" s="11" t="n">
        <v>1.68</v>
      </c>
      <c r="M297" s="12" t="n">
        <f aca="false">(O297/N297)*100</f>
        <v>2.45398773006135</v>
      </c>
      <c r="N297" s="14" t="n">
        <v>163</v>
      </c>
      <c r="O297" s="14" t="n">
        <v>4</v>
      </c>
    </row>
    <row r="298" customFormat="false" ht="12.75" hidden="false" customHeight="false" outlineLevel="0" collapsed="false">
      <c r="A298" s="8" t="s">
        <v>606</v>
      </c>
      <c r="B298" s="9" t="s">
        <v>607</v>
      </c>
      <c r="C298" s="9" t="s">
        <v>18</v>
      </c>
      <c r="D298" s="10" t="n">
        <v>2.16998191681736</v>
      </c>
      <c r="E298" s="10" t="n">
        <v>2.86677908937605</v>
      </c>
      <c r="F298" s="10" t="n">
        <v>1.83206106870229</v>
      </c>
      <c r="G298" s="10" t="n">
        <v>1.02040816326531</v>
      </c>
      <c r="H298" s="10" t="n">
        <v>1.11888111888112</v>
      </c>
      <c r="I298" s="10" t="n">
        <v>1.10041265474553</v>
      </c>
      <c r="J298" s="10" t="n">
        <v>0.410396716826265</v>
      </c>
      <c r="K298" s="10" t="n">
        <v>0.954979536152797</v>
      </c>
      <c r="L298" s="11" t="n">
        <v>0.43</v>
      </c>
      <c r="M298" s="12" t="n">
        <f aca="false">(O298/N298)*100</f>
        <v>0.141242937853107</v>
      </c>
      <c r="N298" s="14" t="n">
        <v>708</v>
      </c>
      <c r="O298" s="14" t="n">
        <v>1</v>
      </c>
    </row>
    <row r="299" customFormat="false" ht="12.75" hidden="false" customHeight="false" outlineLevel="0" collapsed="false">
      <c r="A299" s="8" t="s">
        <v>608</v>
      </c>
      <c r="B299" s="8" t="s">
        <v>607</v>
      </c>
      <c r="C299" s="8" t="s">
        <v>609</v>
      </c>
      <c r="D299" s="10" t="n">
        <v>2.17</v>
      </c>
      <c r="E299" s="10" t="n">
        <v>2.87</v>
      </c>
      <c r="F299" s="10" t="n">
        <v>1.83206</v>
      </c>
      <c r="G299" s="10" t="n">
        <v>1.02040816326531</v>
      </c>
      <c r="H299" s="10" t="n">
        <v>1.11888111888112</v>
      </c>
      <c r="I299" s="10" t="n">
        <v>1.10041265474553</v>
      </c>
      <c r="J299" s="10" t="n">
        <v>0.410396716826265</v>
      </c>
      <c r="K299" s="10" t="n">
        <v>0.954979536152797</v>
      </c>
      <c r="L299" s="11" t="n">
        <v>0.43</v>
      </c>
      <c r="M299" s="12" t="n">
        <f aca="false">(O299/N299)*100</f>
        <v>0.141242937853107</v>
      </c>
      <c r="N299" s="14" t="n">
        <v>708</v>
      </c>
      <c r="O299" s="14" t="n">
        <v>1</v>
      </c>
    </row>
    <row r="300" customFormat="false" ht="12.75" hidden="false" customHeight="false" outlineLevel="0" collapsed="false">
      <c r="A300" s="8" t="s">
        <v>610</v>
      </c>
      <c r="B300" s="9" t="s">
        <v>611</v>
      </c>
      <c r="C300" s="9" t="s">
        <v>18</v>
      </c>
      <c r="D300" s="10" t="n">
        <v>4.34782608695652</v>
      </c>
      <c r="E300" s="10" t="n">
        <v>3.10650887573965</v>
      </c>
      <c r="F300" s="10" t="n">
        <v>4.12371134020619</v>
      </c>
      <c r="G300" s="10" t="n">
        <v>1.94986072423398</v>
      </c>
      <c r="H300" s="10" t="n">
        <v>3.99429386590585</v>
      </c>
      <c r="I300" s="10" t="n">
        <v>7.4585635359116</v>
      </c>
      <c r="J300" s="10" t="n">
        <v>3.7292817679558</v>
      </c>
      <c r="K300" s="10" t="n">
        <v>1.79558011049724</v>
      </c>
      <c r="L300" s="11" t="n">
        <v>3.64</v>
      </c>
      <c r="M300" s="12" t="n">
        <f aca="false">(O300/N300)*100</f>
        <v>2.5065963060686</v>
      </c>
      <c r="N300" s="14" t="n">
        <v>758</v>
      </c>
      <c r="O300" s="14" t="n">
        <v>19</v>
      </c>
    </row>
    <row r="301" customFormat="false" ht="12.75" hidden="false" customHeight="false" outlineLevel="0" collapsed="false">
      <c r="A301" s="8" t="s">
        <v>612</v>
      </c>
      <c r="B301" s="8" t="s">
        <v>611</v>
      </c>
      <c r="C301" s="8" t="s">
        <v>613</v>
      </c>
      <c r="D301" s="10" t="n">
        <v>4.35</v>
      </c>
      <c r="E301" s="10" t="n">
        <v>3.11</v>
      </c>
      <c r="F301" s="10" t="n">
        <v>4.12371</v>
      </c>
      <c r="G301" s="10" t="n">
        <v>1.94986072423398</v>
      </c>
      <c r="H301" s="10" t="n">
        <v>3.42368045649073</v>
      </c>
      <c r="I301" s="10" t="n">
        <v>3.7292817679558</v>
      </c>
      <c r="J301" s="10" t="n">
        <v>3.45303867403315</v>
      </c>
      <c r="K301" s="10" t="n">
        <v>1.79558011049724</v>
      </c>
      <c r="L301" s="11" t="n">
        <v>3.64</v>
      </c>
      <c r="M301" s="12" t="n">
        <f aca="false">(O301/N301)*100</f>
        <v>2.5065963060686</v>
      </c>
      <c r="N301" s="14" t="n">
        <v>758</v>
      </c>
      <c r="O301" s="14" t="n">
        <v>19</v>
      </c>
    </row>
    <row r="302" customFormat="false" ht="12.75" hidden="false" customHeight="false" outlineLevel="0" collapsed="false">
      <c r="A302" s="8" t="s">
        <v>614</v>
      </c>
      <c r="B302" s="9" t="s">
        <v>615</v>
      </c>
      <c r="C302" s="9" t="s">
        <v>18</v>
      </c>
      <c r="D302" s="10" t="n">
        <v>0</v>
      </c>
      <c r="E302" s="10" t="n">
        <v>0</v>
      </c>
      <c r="F302" s="10" t="n">
        <v>0.177619893428064</v>
      </c>
      <c r="G302" s="10" t="n">
        <v>0</v>
      </c>
      <c r="H302" s="10" t="n">
        <v>0</v>
      </c>
      <c r="I302" s="10" t="n">
        <v>0</v>
      </c>
      <c r="J302" s="10" t="n">
        <v>0.46875</v>
      </c>
      <c r="K302" s="10" t="n">
        <v>0</v>
      </c>
      <c r="L302" s="11" t="n">
        <v>0</v>
      </c>
      <c r="M302" s="12" t="n">
        <f aca="false">(O302/N302)*100</f>
        <v>0.309597523219814</v>
      </c>
      <c r="N302" s="14" t="n">
        <v>646</v>
      </c>
      <c r="O302" s="14" t="n">
        <v>2</v>
      </c>
    </row>
    <row r="303" customFormat="false" ht="12.75" hidden="false" customHeight="false" outlineLevel="0" collapsed="false">
      <c r="A303" s="8" t="s">
        <v>616</v>
      </c>
      <c r="B303" s="8" t="s">
        <v>615</v>
      </c>
      <c r="C303" s="8" t="s">
        <v>617</v>
      </c>
      <c r="D303" s="10" t="n">
        <v>0</v>
      </c>
      <c r="E303" s="10" t="n">
        <v>0</v>
      </c>
      <c r="F303" s="10" t="n">
        <v>0.17762</v>
      </c>
      <c r="G303" s="10" t="n">
        <v>0</v>
      </c>
      <c r="H303" s="10" t="n">
        <v>0</v>
      </c>
      <c r="I303" s="10" t="n">
        <v>0</v>
      </c>
      <c r="J303" s="10" t="n">
        <v>0.46875</v>
      </c>
      <c r="K303" s="10" t="n">
        <v>0</v>
      </c>
      <c r="L303" s="11" t="n">
        <v>0</v>
      </c>
      <c r="M303" s="12" t="n">
        <f aca="false">(O303/N303)*100</f>
        <v>0.309597523219814</v>
      </c>
      <c r="N303" s="14" t="n">
        <v>646</v>
      </c>
      <c r="O303" s="14" t="n">
        <v>2</v>
      </c>
    </row>
    <row r="304" customFormat="false" ht="12.75" hidden="false" customHeight="false" outlineLevel="0" collapsed="false">
      <c r="A304" s="8" t="s">
        <v>618</v>
      </c>
      <c r="B304" s="9" t="s">
        <v>619</v>
      </c>
      <c r="C304" s="9" t="s">
        <v>18</v>
      </c>
      <c r="D304" s="10" t="n">
        <v>3.22896281800391</v>
      </c>
      <c r="E304" s="10" t="n">
        <v>1.27853881278539</v>
      </c>
      <c r="F304" s="10" t="n">
        <v>3.72050816696915</v>
      </c>
      <c r="G304" s="10" t="n">
        <v>2.99032541776605</v>
      </c>
      <c r="H304" s="10" t="n">
        <v>3.42034203420342</v>
      </c>
      <c r="I304" s="10" t="n">
        <v>3.60443622920518</v>
      </c>
      <c r="J304" s="10" t="n">
        <v>1.75115207373272</v>
      </c>
      <c r="K304" s="10" t="n">
        <v>2.47524752475248</v>
      </c>
      <c r="L304" s="11" t="n">
        <v>1.64</v>
      </c>
      <c r="M304" s="12" t="n">
        <f aca="false">(O304/N304)*100</f>
        <v>0.87890625</v>
      </c>
      <c r="N304" s="14" t="n">
        <v>1024</v>
      </c>
      <c r="O304" s="14" t="n">
        <v>9</v>
      </c>
    </row>
    <row r="305" customFormat="false" ht="12.75" hidden="false" customHeight="false" outlineLevel="0" collapsed="false">
      <c r="A305" s="8" t="s">
        <v>620</v>
      </c>
      <c r="B305" s="8" t="s">
        <v>619</v>
      </c>
      <c r="C305" s="8" t="s">
        <v>621</v>
      </c>
      <c r="D305" s="10" t="n">
        <v>3.24</v>
      </c>
      <c r="E305" s="10" t="n">
        <v>1.28</v>
      </c>
      <c r="F305" s="10" t="n">
        <v>3.72051</v>
      </c>
      <c r="G305" s="10" t="n">
        <v>2.99032541776605</v>
      </c>
      <c r="H305" s="10" t="n">
        <v>3.15031503150315</v>
      </c>
      <c r="I305" s="10" t="n">
        <v>3.41959334565619</v>
      </c>
      <c r="J305" s="10" t="n">
        <v>1.65898617511521</v>
      </c>
      <c r="K305" s="10" t="n">
        <v>2.47524752475248</v>
      </c>
      <c r="L305" s="11" t="n">
        <v>1.54</v>
      </c>
      <c r="M305" s="12" t="n">
        <f aca="false">(O305/N305)*100</f>
        <v>0.87890625</v>
      </c>
      <c r="N305" s="14" t="n">
        <v>1024</v>
      </c>
      <c r="O305" s="14" t="n">
        <v>9</v>
      </c>
    </row>
    <row r="306" customFormat="false" ht="12.75" hidden="false" customHeight="false" outlineLevel="0" collapsed="false">
      <c r="A306" s="8" t="s">
        <v>622</v>
      </c>
      <c r="B306" s="9" t="s">
        <v>623</v>
      </c>
      <c r="C306" s="9" t="s">
        <v>18</v>
      </c>
      <c r="D306" s="10" t="n">
        <v>2.26086956521739</v>
      </c>
      <c r="E306" s="10" t="n">
        <v>3.63636363636364</v>
      </c>
      <c r="F306" s="10" t="n">
        <v>2.34375</v>
      </c>
      <c r="G306" s="10" t="n">
        <v>4.02576489533011</v>
      </c>
      <c r="H306" s="10" t="n">
        <v>5.47504025764895</v>
      </c>
      <c r="I306" s="10" t="n">
        <v>5.91054313099042</v>
      </c>
      <c r="J306" s="10" t="n">
        <v>3.5650623885918</v>
      </c>
      <c r="K306" s="10" t="n">
        <v>3.62976406533575</v>
      </c>
      <c r="L306" s="11" t="n">
        <v>5.84</v>
      </c>
      <c r="M306" s="12" t="n">
        <f aca="false">(O306/N306)*100</f>
        <v>3.2258064516129</v>
      </c>
      <c r="N306" s="14" t="n">
        <v>527</v>
      </c>
      <c r="O306" s="14" t="n">
        <v>17</v>
      </c>
    </row>
    <row r="307" customFormat="false" ht="12.75" hidden="false" customHeight="false" outlineLevel="0" collapsed="false">
      <c r="A307" s="8" t="s">
        <v>624</v>
      </c>
      <c r="B307" s="8" t="s">
        <v>623</v>
      </c>
      <c r="C307" s="8" t="s">
        <v>625</v>
      </c>
      <c r="D307" s="10" t="n">
        <v>2.28</v>
      </c>
      <c r="E307" s="10" t="n">
        <v>3.64</v>
      </c>
      <c r="F307" s="10" t="n">
        <v>2.34375</v>
      </c>
      <c r="G307" s="10" t="n">
        <v>4.02576489533011</v>
      </c>
      <c r="H307" s="10" t="n">
        <v>5.47504025764895</v>
      </c>
      <c r="I307" s="10" t="n">
        <v>5.75079872204473</v>
      </c>
      <c r="J307" s="10" t="n">
        <v>3.5650623885918</v>
      </c>
      <c r="K307" s="10" t="n">
        <v>3.44827586206897</v>
      </c>
      <c r="L307" s="11" t="n">
        <v>5.84</v>
      </c>
      <c r="M307" s="12" t="n">
        <f aca="false">(O307/N307)*100</f>
        <v>2.84629981024668</v>
      </c>
      <c r="N307" s="14" t="n">
        <v>527</v>
      </c>
      <c r="O307" s="14" t="n">
        <v>15</v>
      </c>
    </row>
    <row r="308" customFormat="false" ht="12.75" hidden="false" customHeight="false" outlineLevel="0" collapsed="false">
      <c r="A308" s="8" t="s">
        <v>626</v>
      </c>
      <c r="B308" s="9" t="s">
        <v>627</v>
      </c>
      <c r="C308" s="9" t="s">
        <v>18</v>
      </c>
      <c r="D308" s="10" t="n">
        <v>4.84429065743945</v>
      </c>
      <c r="E308" s="10" t="n">
        <v>3.45454545454545</v>
      </c>
      <c r="F308" s="10" t="n">
        <v>1.52671755725191</v>
      </c>
      <c r="G308" s="10" t="n">
        <v>1.03305785123967</v>
      </c>
      <c r="H308" s="10" t="n">
        <v>0.417536534446764</v>
      </c>
      <c r="I308" s="10" t="n">
        <v>4.13385826771654</v>
      </c>
      <c r="J308" s="10" t="n">
        <v>6.62525879917184</v>
      </c>
      <c r="K308" s="10" t="n">
        <v>3.62173038229376</v>
      </c>
      <c r="L308" s="11" t="n">
        <v>4.89</v>
      </c>
      <c r="M308" s="12" t="n">
        <f aca="false">(O308/N308)*100</f>
        <v>7.07762557077626</v>
      </c>
      <c r="N308" s="14" t="n">
        <v>438</v>
      </c>
      <c r="O308" s="14" t="n">
        <v>31</v>
      </c>
    </row>
    <row r="309" customFormat="false" ht="12.75" hidden="false" customHeight="false" outlineLevel="0" collapsed="false">
      <c r="A309" s="8" t="s">
        <v>628</v>
      </c>
      <c r="B309" s="8" t="s">
        <v>627</v>
      </c>
      <c r="C309" s="8" t="s">
        <v>629</v>
      </c>
      <c r="D309" s="10" t="n">
        <v>4.86</v>
      </c>
      <c r="E309" s="10" t="n">
        <v>3.45</v>
      </c>
      <c r="F309" s="10" t="n">
        <v>1.52672</v>
      </c>
      <c r="G309" s="10" t="n">
        <v>1.03305785123967</v>
      </c>
      <c r="H309" s="10" t="n">
        <v>0.417536534446764</v>
      </c>
      <c r="I309" s="10" t="n">
        <v>4.13385826771654</v>
      </c>
      <c r="J309" s="10" t="n">
        <v>6.62525879917184</v>
      </c>
      <c r="K309" s="10" t="n">
        <v>3.62173038229376</v>
      </c>
      <c r="L309" s="11" t="n">
        <v>4.89</v>
      </c>
      <c r="M309" s="12" t="n">
        <f aca="false">(O309/N309)*100</f>
        <v>7.07762557077626</v>
      </c>
      <c r="N309" s="14" t="n">
        <v>438</v>
      </c>
      <c r="O309" s="14" t="n">
        <v>31</v>
      </c>
    </row>
    <row r="310" customFormat="false" ht="12.75" hidden="false" customHeight="false" outlineLevel="0" collapsed="false">
      <c r="A310" s="8" t="s">
        <v>630</v>
      </c>
      <c r="B310" s="9" t="s">
        <v>631</v>
      </c>
      <c r="C310" s="9" t="s">
        <v>18</v>
      </c>
      <c r="D310" s="10" t="n">
        <v>3.52743561030235</v>
      </c>
      <c r="E310" s="10" t="n">
        <v>3.41034103410341</v>
      </c>
      <c r="F310" s="10" t="n">
        <v>3.68</v>
      </c>
      <c r="G310" s="10" t="n">
        <v>3.50418410041841</v>
      </c>
      <c r="H310" s="10" t="n">
        <v>3.52220520673813</v>
      </c>
      <c r="I310" s="10" t="n">
        <v>4.22462648119526</v>
      </c>
      <c r="J310" s="10" t="n">
        <v>4.33174854727945</v>
      </c>
      <c r="K310" s="10" t="n">
        <v>3.76657824933687</v>
      </c>
      <c r="L310" s="11" t="n">
        <v>3.16</v>
      </c>
      <c r="M310" s="12" t="n">
        <f aca="false">(O310/N310)*100</f>
        <v>1.88679245283019</v>
      </c>
      <c r="N310" s="14" t="n">
        <v>1855</v>
      </c>
      <c r="O310" s="14" t="n">
        <v>35</v>
      </c>
    </row>
    <row r="311" customFormat="false" ht="12.75" hidden="false" customHeight="false" outlineLevel="0" collapsed="false">
      <c r="A311" s="8" t="s">
        <v>632</v>
      </c>
      <c r="B311" s="8" t="s">
        <v>631</v>
      </c>
      <c r="C311" s="8" t="s">
        <v>633</v>
      </c>
      <c r="D311" s="10" t="n">
        <v>3.53</v>
      </c>
      <c r="E311" s="10" t="n">
        <v>3.41</v>
      </c>
      <c r="F311" s="10" t="n">
        <v>3.68</v>
      </c>
      <c r="G311" s="10" t="n">
        <v>3.50418410041841</v>
      </c>
      <c r="H311" s="10" t="n">
        <v>3.52220520673813</v>
      </c>
      <c r="I311" s="10" t="n">
        <v>4.22462648119526</v>
      </c>
      <c r="J311" s="10" t="n">
        <v>4.33174854727945</v>
      </c>
      <c r="K311" s="10" t="n">
        <v>3.76657824933687</v>
      </c>
      <c r="L311" s="11" t="n">
        <v>3.16</v>
      </c>
      <c r="M311" s="12" t="n">
        <f aca="false">(O311/N311)*100</f>
        <v>1.88679245283019</v>
      </c>
      <c r="N311" s="14" t="n">
        <v>1855</v>
      </c>
      <c r="O311" s="14" t="n">
        <v>35</v>
      </c>
    </row>
    <row r="312" customFormat="false" ht="12.75" hidden="false" customHeight="false" outlineLevel="0" collapsed="false">
      <c r="A312" s="8" t="s">
        <v>634</v>
      </c>
      <c r="B312" s="9" t="s">
        <v>635</v>
      </c>
      <c r="C312" s="9" t="s">
        <v>18</v>
      </c>
      <c r="D312" s="10" t="s">
        <v>97</v>
      </c>
      <c r="E312" s="10" t="s">
        <v>97</v>
      </c>
      <c r="F312" s="10" t="s">
        <v>97</v>
      </c>
      <c r="G312" s="10" t="n">
        <v>0</v>
      </c>
      <c r="H312" s="10" t="n">
        <v>0.75</v>
      </c>
      <c r="I312" s="10" t="n">
        <v>1.15874855156431</v>
      </c>
      <c r="J312" s="10" t="n">
        <v>0.971922246220302</v>
      </c>
      <c r="K312" s="10" t="n">
        <v>1.39335476956056</v>
      </c>
      <c r="L312" s="11" t="n">
        <v>0.55</v>
      </c>
      <c r="M312" s="12" t="n">
        <f aca="false">(O312/N312)*100</f>
        <v>0.858369098712446</v>
      </c>
      <c r="N312" s="14" t="n">
        <v>932</v>
      </c>
      <c r="O312" s="14" t="n">
        <v>8</v>
      </c>
    </row>
    <row r="313" customFormat="false" ht="12.75" hidden="false" customHeight="false" outlineLevel="0" collapsed="false">
      <c r="A313" s="8" t="s">
        <v>636</v>
      </c>
      <c r="B313" s="8" t="s">
        <v>635</v>
      </c>
      <c r="C313" s="8" t="s">
        <v>637</v>
      </c>
      <c r="D313" s="10" t="s">
        <v>97</v>
      </c>
      <c r="E313" s="10" t="s">
        <v>97</v>
      </c>
      <c r="F313" s="10" t="s">
        <v>97</v>
      </c>
      <c r="G313" s="10" t="n">
        <v>0</v>
      </c>
      <c r="H313" s="10" t="n">
        <v>0.75</v>
      </c>
      <c r="I313" s="10" t="n">
        <v>1.15874855156431</v>
      </c>
      <c r="J313" s="10" t="n">
        <v>0.971922246220302</v>
      </c>
      <c r="K313" s="10" t="n">
        <v>1.39335476956056</v>
      </c>
      <c r="L313" s="11" t="n">
        <v>0.55</v>
      </c>
      <c r="M313" s="12" t="n">
        <f aca="false">(O313/N313)*100</f>
        <v>0.858369098712446</v>
      </c>
      <c r="N313" s="14" t="n">
        <v>932</v>
      </c>
      <c r="O313" s="14" t="n">
        <v>8</v>
      </c>
    </row>
    <row r="314" customFormat="false" ht="12.75" hidden="false" customHeight="false" outlineLevel="0" collapsed="false">
      <c r="A314" s="8" t="s">
        <v>638</v>
      </c>
      <c r="B314" s="9" t="s">
        <v>639</v>
      </c>
      <c r="C314" s="9" t="s">
        <v>18</v>
      </c>
      <c r="D314" s="10" t="n">
        <v>7.31204943357364</v>
      </c>
      <c r="E314" s="10" t="n">
        <v>8.55532786885246</v>
      </c>
      <c r="F314" s="10" t="n">
        <v>7.97138477261114</v>
      </c>
      <c r="G314" s="10" t="n">
        <v>7.3256397390868</v>
      </c>
      <c r="H314" s="10" t="n">
        <v>5.55831265508685</v>
      </c>
      <c r="I314" s="10" t="n">
        <v>4.6</v>
      </c>
      <c r="J314" s="10" t="n">
        <v>4.62226640159046</v>
      </c>
      <c r="K314" s="10" t="n">
        <v>3.85200202736949</v>
      </c>
      <c r="L314" s="11" t="n">
        <v>3.39</v>
      </c>
      <c r="M314" s="12" t="n">
        <f aca="false">(O314/N314)*100</f>
        <v>3.11017395888245</v>
      </c>
      <c r="N314" s="14" t="n">
        <v>1897</v>
      </c>
      <c r="O314" s="14" t="n">
        <v>59</v>
      </c>
    </row>
    <row r="315" customFormat="false" ht="12.75" hidden="false" customHeight="false" outlineLevel="0" collapsed="false">
      <c r="A315" s="8" t="s">
        <v>640</v>
      </c>
      <c r="B315" s="8" t="s">
        <v>639</v>
      </c>
      <c r="C315" s="8" t="s">
        <v>641</v>
      </c>
      <c r="D315" s="10" t="n">
        <v>7.27</v>
      </c>
      <c r="E315" s="10" t="n">
        <v>8.75</v>
      </c>
      <c r="F315" s="10" t="n">
        <v>6.28507</v>
      </c>
      <c r="G315" s="10" t="n">
        <v>7.37073707370737</v>
      </c>
      <c r="H315" s="10" t="n">
        <v>6.1139896373057</v>
      </c>
      <c r="I315" s="10" t="n">
        <v>4.40881763527054</v>
      </c>
      <c r="J315" s="10" t="n">
        <v>4.1015625</v>
      </c>
      <c r="K315" s="10" t="n">
        <v>3.57852882703777</v>
      </c>
      <c r="L315" s="11" t="n">
        <v>2.47</v>
      </c>
      <c r="M315" s="12" t="n">
        <f aca="false">(O315/N315)*100</f>
        <v>3.58606557377049</v>
      </c>
      <c r="N315" s="14" t="n">
        <v>976</v>
      </c>
      <c r="O315" s="14" t="n">
        <v>35</v>
      </c>
    </row>
    <row r="316" customFormat="false" ht="12.75" hidden="false" customHeight="false" outlineLevel="0" collapsed="false">
      <c r="A316" s="8" t="s">
        <v>642</v>
      </c>
      <c r="B316" s="8" t="s">
        <v>639</v>
      </c>
      <c r="C316" s="8" t="s">
        <v>643</v>
      </c>
      <c r="D316" s="10" t="n">
        <v>5.6</v>
      </c>
      <c r="E316" s="10" t="n">
        <v>6.27</v>
      </c>
      <c r="F316" s="10" t="n">
        <v>7.12166</v>
      </c>
      <c r="G316" s="10" t="n">
        <v>4.59882583170254</v>
      </c>
      <c r="H316" s="10" t="n">
        <v>4.28571428571429</v>
      </c>
      <c r="I316" s="10" t="n">
        <v>4.79041916167665</v>
      </c>
      <c r="J316" s="10" t="n">
        <v>5.16194331983806</v>
      </c>
      <c r="K316" s="10" t="n">
        <v>4.03309203722854</v>
      </c>
      <c r="L316" s="11" t="n">
        <v>4.12</v>
      </c>
      <c r="M316" s="12" t="n">
        <f aca="false">(O316/N316)*100</f>
        <v>2.49728555917481</v>
      </c>
      <c r="N316" s="14" t="n">
        <v>921</v>
      </c>
      <c r="O316" s="14" t="n">
        <v>23</v>
      </c>
    </row>
    <row r="317" customFormat="false" ht="12.75" hidden="false" customHeight="false" outlineLevel="0" collapsed="false">
      <c r="A317" s="8" t="s">
        <v>644</v>
      </c>
      <c r="B317" s="9" t="s">
        <v>645</v>
      </c>
      <c r="C317" s="9" t="s">
        <v>18</v>
      </c>
      <c r="D317" s="10" t="n">
        <v>3.47859327217125</v>
      </c>
      <c r="E317" s="10" t="n">
        <v>3.52439969016266</v>
      </c>
      <c r="F317" s="10" t="n">
        <v>4.27221172022684</v>
      </c>
      <c r="G317" s="10" t="n">
        <v>3.2570763861962</v>
      </c>
      <c r="H317" s="10" t="n">
        <v>3.07992202729045</v>
      </c>
      <c r="I317" s="10" t="n">
        <v>2.29661346827559</v>
      </c>
      <c r="J317" s="10" t="n">
        <v>2.57209664848012</v>
      </c>
      <c r="K317" s="10" t="n">
        <v>1.8905080740449</v>
      </c>
      <c r="L317" s="11" t="n">
        <v>2.41</v>
      </c>
      <c r="M317" s="12" t="n">
        <f aca="false">(O317/N317)*100</f>
        <v>1.82260024301337</v>
      </c>
      <c r="N317" s="14" t="n">
        <v>2469</v>
      </c>
      <c r="O317" s="14" t="n">
        <v>45</v>
      </c>
    </row>
    <row r="318" customFormat="false" ht="12.75" hidden="false" customHeight="false" outlineLevel="0" collapsed="false">
      <c r="A318" s="8" t="s">
        <v>646</v>
      </c>
      <c r="B318" s="8" t="s">
        <v>645</v>
      </c>
      <c r="C318" s="8" t="s">
        <v>647</v>
      </c>
      <c r="D318" s="10" t="n">
        <v>3.77</v>
      </c>
      <c r="E318" s="10" t="n">
        <v>3.24</v>
      </c>
      <c r="F318" s="10" t="n">
        <v>3.75458</v>
      </c>
      <c r="G318" s="10" t="n">
        <v>3.47155255544841</v>
      </c>
      <c r="H318" s="10" t="n">
        <v>3.83104125736739</v>
      </c>
      <c r="I318" s="10" t="n">
        <v>2.74111675126904</v>
      </c>
      <c r="J318" s="10" t="n">
        <v>2.87631831255992</v>
      </c>
      <c r="K318" s="10" t="n">
        <v>3.15487571701721</v>
      </c>
      <c r="L318" s="11" t="n">
        <v>2.87</v>
      </c>
      <c r="M318" s="12" t="n">
        <f aca="false">(O318/N318)*100</f>
        <v>1.79245283018868</v>
      </c>
      <c r="N318" s="14" t="n">
        <v>1060</v>
      </c>
      <c r="O318" s="14" t="n">
        <v>19</v>
      </c>
    </row>
    <row r="319" customFormat="false" ht="12.75" hidden="false" customHeight="false" outlineLevel="0" collapsed="false">
      <c r="A319" s="8" t="s">
        <v>648</v>
      </c>
      <c r="B319" s="8" t="s">
        <v>645</v>
      </c>
      <c r="C319" s="8" t="s">
        <v>649</v>
      </c>
      <c r="D319" s="10" t="n">
        <v>3.9</v>
      </c>
      <c r="E319" s="10" t="n">
        <v>5.27</v>
      </c>
      <c r="F319" s="10" t="n">
        <v>5.93312</v>
      </c>
      <c r="G319" s="10" t="n">
        <v>4.70035252643948</v>
      </c>
      <c r="H319" s="10" t="n">
        <v>3.23785803237858</v>
      </c>
      <c r="I319" s="10" t="n">
        <v>2.9868578255675</v>
      </c>
      <c r="J319" s="10" t="n">
        <v>3.4610630407911</v>
      </c>
      <c r="K319" s="10" t="n">
        <v>0.937709310113865</v>
      </c>
      <c r="L319" s="11" t="n">
        <v>2.08</v>
      </c>
      <c r="M319" s="12" t="n">
        <f aca="false">(O319/N319)*100</f>
        <v>1.77430801987225</v>
      </c>
      <c r="N319" s="14" t="n">
        <v>1409</v>
      </c>
      <c r="O319" s="14" t="n">
        <v>25</v>
      </c>
    </row>
    <row r="320" customFormat="false" ht="12.75" hidden="false" customHeight="false" outlineLevel="0" collapsed="false">
      <c r="A320" s="8" t="s">
        <v>650</v>
      </c>
      <c r="B320" s="9" t="s">
        <v>651</v>
      </c>
      <c r="C320" s="9" t="s">
        <v>18</v>
      </c>
      <c r="D320" s="10" t="n">
        <v>2.75229357798165</v>
      </c>
      <c r="E320" s="10" t="n">
        <v>0.900900900900901</v>
      </c>
      <c r="F320" s="10" t="n">
        <v>0</v>
      </c>
      <c r="G320" s="10" t="n">
        <v>1.06382978723404</v>
      </c>
      <c r="H320" s="10" t="n">
        <v>0</v>
      </c>
      <c r="I320" s="10" t="n">
        <v>2.7027027027027</v>
      </c>
      <c r="J320" s="10" t="n">
        <v>0</v>
      </c>
      <c r="K320" s="10" t="n">
        <v>25</v>
      </c>
      <c r="L320" s="11" t="n">
        <v>23.53</v>
      </c>
      <c r="M320" s="12" t="n">
        <f aca="false">(O320/N320)*100</f>
        <v>3.2258064516129</v>
      </c>
      <c r="N320" s="14" t="n">
        <v>31</v>
      </c>
      <c r="O320" s="14" t="n">
        <v>1</v>
      </c>
    </row>
    <row r="321" customFormat="false" ht="12.75" hidden="false" customHeight="false" outlineLevel="0" collapsed="false">
      <c r="A321" s="8" t="s">
        <v>652</v>
      </c>
      <c r="B321" s="8" t="s">
        <v>651</v>
      </c>
      <c r="C321" s="8" t="s">
        <v>653</v>
      </c>
      <c r="D321" s="10" t="n">
        <v>2.75</v>
      </c>
      <c r="E321" s="10" t="n">
        <v>0.9</v>
      </c>
      <c r="F321" s="10" t="n">
        <v>0</v>
      </c>
      <c r="G321" s="10" t="n">
        <v>1.06382978723404</v>
      </c>
      <c r="H321" s="10" t="n">
        <v>0</v>
      </c>
      <c r="I321" s="10" t="n">
        <v>2.7027027027027</v>
      </c>
      <c r="J321" s="10" t="n">
        <v>0</v>
      </c>
      <c r="K321" s="10" t="n">
        <v>25</v>
      </c>
      <c r="L321" s="11" t="n">
        <v>23.53</v>
      </c>
      <c r="M321" s="12" t="n">
        <f aca="false">(O321/N321)*100</f>
        <v>3.2258064516129</v>
      </c>
      <c r="N321" s="14" t="n">
        <v>31</v>
      </c>
      <c r="O321" s="14" t="n">
        <v>1</v>
      </c>
    </row>
    <row r="322" customFormat="false" ht="12.75" hidden="false" customHeight="false" outlineLevel="0" collapsed="false">
      <c r="A322" s="8" t="s">
        <v>654</v>
      </c>
      <c r="B322" s="9" t="s">
        <v>655</v>
      </c>
      <c r="C322" s="9" t="s">
        <v>18</v>
      </c>
      <c r="D322" s="10" t="n">
        <v>4.85768500948767</v>
      </c>
      <c r="E322" s="10" t="n">
        <v>4.78245235526789</v>
      </c>
      <c r="F322" s="10" t="n">
        <v>4.38082097274922</v>
      </c>
      <c r="G322" s="10" t="n">
        <v>1.98787061994609</v>
      </c>
      <c r="H322" s="10" t="n">
        <v>2.78154681139756</v>
      </c>
      <c r="I322" s="10" t="n">
        <v>3.48275862068966</v>
      </c>
      <c r="J322" s="10" t="n">
        <v>3.36076817558299</v>
      </c>
      <c r="K322" s="10" t="n">
        <v>2.23385689354276</v>
      </c>
      <c r="L322" s="11" t="n">
        <v>2.88</v>
      </c>
      <c r="M322" s="12" t="n">
        <f aca="false">(O322/N322)*100</f>
        <v>2.31894398858366</v>
      </c>
      <c r="N322" s="14" t="n">
        <v>2803</v>
      </c>
      <c r="O322" s="14" t="n">
        <v>65</v>
      </c>
    </row>
    <row r="323" customFormat="false" ht="12.75" hidden="false" customHeight="false" outlineLevel="0" collapsed="false">
      <c r="A323" s="8" t="s">
        <v>656</v>
      </c>
      <c r="B323" s="8" t="s">
        <v>655</v>
      </c>
      <c r="C323" s="8" t="s">
        <v>657</v>
      </c>
      <c r="D323" s="10" t="n">
        <v>7.54</v>
      </c>
      <c r="E323" s="10" t="n">
        <v>7.58</v>
      </c>
      <c r="F323" s="10" t="n">
        <v>7.29614</v>
      </c>
      <c r="G323" s="10" t="n">
        <v>3.46289752650177</v>
      </c>
      <c r="H323" s="10" t="n">
        <v>4.57796852646638</v>
      </c>
      <c r="I323" s="10" t="n">
        <v>4.82014388489209</v>
      </c>
      <c r="J323" s="10" t="n">
        <v>5.54775280898876</v>
      </c>
      <c r="K323" s="10" t="n">
        <v>3.57142857142857</v>
      </c>
      <c r="L323" s="11" t="n">
        <v>3.7</v>
      </c>
      <c r="M323" s="12" t="n">
        <f aca="false">(O323/N323)*100</f>
        <v>3.2616238723109</v>
      </c>
      <c r="N323" s="14" t="n">
        <v>1441</v>
      </c>
      <c r="O323" s="14" t="n">
        <v>47</v>
      </c>
    </row>
    <row r="324" customFormat="false" ht="12.75" hidden="false" customHeight="false" outlineLevel="0" collapsed="false">
      <c r="A324" s="8" t="s">
        <v>658</v>
      </c>
      <c r="B324" s="8" t="s">
        <v>655</v>
      </c>
      <c r="C324" s="8" t="s">
        <v>659</v>
      </c>
      <c r="D324" s="10" t="n">
        <v>2.3</v>
      </c>
      <c r="E324" s="10" t="n">
        <v>2.21</v>
      </c>
      <c r="F324" s="10" t="n">
        <v>1.66556</v>
      </c>
      <c r="G324" s="10" t="n">
        <v>0.643915003219575</v>
      </c>
      <c r="H324" s="10" t="n">
        <v>1.16129032258065</v>
      </c>
      <c r="I324" s="10" t="n">
        <v>2.25165562913907</v>
      </c>
      <c r="J324" s="10" t="n">
        <v>1.27345844504021</v>
      </c>
      <c r="K324" s="10" t="n">
        <v>1.09748224661072</v>
      </c>
      <c r="L324" s="11" t="n">
        <v>2.18</v>
      </c>
      <c r="M324" s="12" t="n">
        <f aca="false">(O324/N324)*100</f>
        <v>1.3215859030837</v>
      </c>
      <c r="N324" s="14" t="n">
        <v>1362</v>
      </c>
      <c r="O324" s="14" t="n">
        <v>18</v>
      </c>
    </row>
    <row r="325" customFormat="false" ht="12.75" hidden="false" customHeight="false" outlineLevel="0" collapsed="false">
      <c r="A325" s="8" t="s">
        <v>660</v>
      </c>
      <c r="B325" s="9" t="s">
        <v>661</v>
      </c>
      <c r="C325" s="9" t="s">
        <v>18</v>
      </c>
      <c r="D325" s="10" t="n">
        <v>3.50378787878788</v>
      </c>
      <c r="E325" s="10" t="n">
        <v>4.23484119345525</v>
      </c>
      <c r="F325" s="10" t="n">
        <v>3.54251012145749</v>
      </c>
      <c r="G325" s="10" t="n">
        <v>5.25783619817998</v>
      </c>
      <c r="H325" s="10" t="n">
        <v>4.94949494949495</v>
      </c>
      <c r="I325" s="10" t="n">
        <v>5.56768558951965</v>
      </c>
      <c r="J325" s="10" t="n">
        <v>5.28735632183908</v>
      </c>
      <c r="K325" s="10" t="n">
        <v>7.1969696969697</v>
      </c>
      <c r="L325" s="11" t="n">
        <v>4.44</v>
      </c>
      <c r="M325" s="12" t="n">
        <f aca="false">(O325/N325)*100</f>
        <v>4.35967302452316</v>
      </c>
      <c r="N325" s="14" t="n">
        <v>734</v>
      </c>
      <c r="O325" s="14" t="n">
        <v>32</v>
      </c>
    </row>
    <row r="326" customFormat="false" ht="12.75" hidden="false" customHeight="false" outlineLevel="0" collapsed="false">
      <c r="A326" s="8" t="s">
        <v>662</v>
      </c>
      <c r="B326" s="8" t="s">
        <v>661</v>
      </c>
      <c r="C326" s="8" t="s">
        <v>663</v>
      </c>
      <c r="D326" s="10" t="n">
        <v>3.5</v>
      </c>
      <c r="E326" s="10" t="n">
        <v>4.23</v>
      </c>
      <c r="F326" s="10" t="n">
        <v>3.54251</v>
      </c>
      <c r="G326" s="10" t="n">
        <v>5.25783619817998</v>
      </c>
      <c r="H326" s="10" t="n">
        <v>4.84848484848485</v>
      </c>
      <c r="I326" s="10" t="n">
        <v>5.02183406113537</v>
      </c>
      <c r="J326" s="10" t="n">
        <v>4.94252873563218</v>
      </c>
      <c r="K326" s="10" t="n">
        <v>6.81818181818182</v>
      </c>
      <c r="L326" s="11" t="n">
        <v>4.03</v>
      </c>
      <c r="M326" s="12" t="n">
        <f aca="false">(O326/N326)*100</f>
        <v>3.54223433242507</v>
      </c>
      <c r="N326" s="14" t="n">
        <v>734</v>
      </c>
      <c r="O326" s="14" t="n">
        <v>26</v>
      </c>
    </row>
    <row r="327" customFormat="false" ht="12.75" hidden="false" customHeight="false" outlineLevel="0" collapsed="false">
      <c r="A327" s="8" t="s">
        <v>664</v>
      </c>
      <c r="B327" s="9" t="s">
        <v>665</v>
      </c>
      <c r="C327" s="9" t="s">
        <v>18</v>
      </c>
      <c r="D327" s="10" t="n">
        <v>1.07438016528926</v>
      </c>
      <c r="E327" s="10" t="n">
        <v>1.30932896890344</v>
      </c>
      <c r="F327" s="10" t="n">
        <v>0.850340136054422</v>
      </c>
      <c r="G327" s="10" t="n">
        <v>0.660611065235343</v>
      </c>
      <c r="H327" s="10" t="n">
        <v>0.409165302782324</v>
      </c>
      <c r="I327" s="10" t="n">
        <v>3.02534750613246</v>
      </c>
      <c r="J327" s="10" t="n">
        <v>0.39714058776807</v>
      </c>
      <c r="K327" s="10" t="n">
        <v>0.900163666121113</v>
      </c>
      <c r="L327" s="11" t="n">
        <v>0.48</v>
      </c>
      <c r="M327" s="12" t="n">
        <f aca="false">(O327/N327)*100</f>
        <v>0.561797752808989</v>
      </c>
      <c r="N327" s="14" t="n">
        <v>1246</v>
      </c>
      <c r="O327" s="14" t="n">
        <v>7</v>
      </c>
    </row>
    <row r="328" customFormat="false" ht="12.75" hidden="false" customHeight="false" outlineLevel="0" collapsed="false">
      <c r="A328" s="8" t="s">
        <v>666</v>
      </c>
      <c r="B328" s="8" t="s">
        <v>665</v>
      </c>
      <c r="C328" s="8" t="s">
        <v>667</v>
      </c>
      <c r="D328" s="10" t="n">
        <v>1.07</v>
      </c>
      <c r="E328" s="10" t="n">
        <v>1.31</v>
      </c>
      <c r="F328" s="10" t="n">
        <v>0.85034</v>
      </c>
      <c r="G328" s="10" t="n">
        <v>0.578034682080925</v>
      </c>
      <c r="H328" s="10" t="n">
        <v>0.409165302782324</v>
      </c>
      <c r="I328" s="10" t="n">
        <v>3.02534750613246</v>
      </c>
      <c r="J328" s="10" t="n">
        <v>0.39714058776807</v>
      </c>
      <c r="K328" s="10" t="n">
        <v>0.900163666121113</v>
      </c>
      <c r="L328" s="11" t="n">
        <v>0.48</v>
      </c>
      <c r="M328" s="12" t="n">
        <f aca="false">(O328/N328)*100</f>
        <v>0.561797752808989</v>
      </c>
      <c r="N328" s="14" t="n">
        <v>1246</v>
      </c>
      <c r="O328" s="14" t="n">
        <v>7</v>
      </c>
    </row>
    <row r="329" customFormat="false" ht="12.75" hidden="false" customHeight="false" outlineLevel="0" collapsed="false">
      <c r="A329" s="8" t="s">
        <v>668</v>
      </c>
      <c r="B329" s="9" t="s">
        <v>669</v>
      </c>
      <c r="C329" s="9" t="s">
        <v>18</v>
      </c>
      <c r="D329" s="10" t="n">
        <v>6.09243697478992</v>
      </c>
      <c r="E329" s="10" t="n">
        <v>0.387346675274371</v>
      </c>
      <c r="F329" s="10" t="n">
        <v>8.63958736299162</v>
      </c>
      <c r="G329" s="10" t="n">
        <v>6.55629139072848</v>
      </c>
      <c r="H329" s="10" t="n">
        <v>6.00858369098712</v>
      </c>
      <c r="I329" s="10" t="n">
        <v>7.72889417360285</v>
      </c>
      <c r="J329" s="10" t="n">
        <v>6.63744520976832</v>
      </c>
      <c r="K329" s="10" t="n">
        <v>5.16698172652804</v>
      </c>
      <c r="L329" s="11" t="n">
        <v>4.64</v>
      </c>
      <c r="M329" s="12" t="n">
        <f aca="false">(O329/N329)*100</f>
        <v>4.23514538558786</v>
      </c>
      <c r="N329" s="14" t="n">
        <v>1582</v>
      </c>
      <c r="O329" s="14" t="n">
        <v>67</v>
      </c>
    </row>
    <row r="330" customFormat="false" ht="12.75" hidden="false" customHeight="false" outlineLevel="0" collapsed="false">
      <c r="A330" s="8" t="s">
        <v>670</v>
      </c>
      <c r="B330" s="8" t="s">
        <v>669</v>
      </c>
      <c r="C330" s="8" t="s">
        <v>671</v>
      </c>
      <c r="D330" s="10" t="n">
        <v>4.65</v>
      </c>
      <c r="E330" s="10" t="n">
        <v>0</v>
      </c>
      <c r="F330" s="10" t="n">
        <v>5.02183</v>
      </c>
      <c r="G330" s="10" t="n">
        <v>3.92441860465116</v>
      </c>
      <c r="H330" s="10" t="n">
        <v>3.1864406779661</v>
      </c>
      <c r="I330" s="10" t="n">
        <v>4.79632063074901</v>
      </c>
      <c r="J330" s="10" t="n">
        <v>4.69798657718121</v>
      </c>
      <c r="K330" s="10" t="n">
        <v>2.71739130434783</v>
      </c>
      <c r="L330" s="11" t="n">
        <v>1.32</v>
      </c>
      <c r="M330" s="12" t="n">
        <f aca="false">(O330/N330)*100</f>
        <v>2.26492793411119</v>
      </c>
      <c r="N330" s="14" t="n">
        <v>1457</v>
      </c>
      <c r="O330" s="14" t="n">
        <v>33</v>
      </c>
    </row>
    <row r="331" customFormat="false" ht="12.75" hidden="false" customHeight="false" outlineLevel="0" collapsed="false">
      <c r="A331" s="8" t="s">
        <v>672</v>
      </c>
      <c r="B331" s="8" t="s">
        <v>669</v>
      </c>
      <c r="C331" s="8" t="s">
        <v>673</v>
      </c>
      <c r="D331" s="10" t="n">
        <v>16.11</v>
      </c>
      <c r="E331" s="10" t="n">
        <v>3.55</v>
      </c>
      <c r="F331" s="10" t="n">
        <v>36.7232</v>
      </c>
      <c r="G331" s="10" t="n">
        <v>32.8358208955224</v>
      </c>
      <c r="H331" s="10" t="n">
        <v>28.8461538461538</v>
      </c>
      <c r="I331" s="10" t="n">
        <v>35.625</v>
      </c>
      <c r="J331" s="10" t="n">
        <v>33.6448598130841</v>
      </c>
      <c r="K331" s="10" t="n">
        <v>36.5217391304348</v>
      </c>
      <c r="L331" s="11" t="n">
        <v>47.06</v>
      </c>
      <c r="M331" s="12" t="n">
        <f aca="false">(O331/N331)*100</f>
        <v>27.2</v>
      </c>
      <c r="N331" s="14" t="n">
        <v>125</v>
      </c>
      <c r="O331" s="14" t="n">
        <v>34</v>
      </c>
    </row>
    <row r="332" customFormat="false" ht="12.75" hidden="false" customHeight="false" outlineLevel="0" collapsed="false">
      <c r="A332" s="8" t="s">
        <v>674</v>
      </c>
      <c r="B332" s="9" t="s">
        <v>675</v>
      </c>
      <c r="C332" s="9" t="s">
        <v>18</v>
      </c>
      <c r="D332" s="10" t="n">
        <v>2.16836734693878</v>
      </c>
      <c r="E332" s="10" t="n">
        <v>2.26700251889169</v>
      </c>
      <c r="F332" s="10" t="n">
        <v>4.07894736842105</v>
      </c>
      <c r="G332" s="10" t="n">
        <v>3.77604166666667</v>
      </c>
      <c r="H332" s="10" t="n">
        <v>2.81124497991968</v>
      </c>
      <c r="I332" s="10" t="n">
        <v>4.39238653001464</v>
      </c>
      <c r="J332" s="10" t="n">
        <v>4.00593471810089</v>
      </c>
      <c r="K332" s="10" t="n">
        <v>5.96330275229358</v>
      </c>
      <c r="L332" s="11" t="n">
        <v>7.76</v>
      </c>
      <c r="M332" s="12" t="n">
        <f aca="false">(O332/N332)*100</f>
        <v>1.1844331641286</v>
      </c>
      <c r="N332" s="14" t="n">
        <v>591</v>
      </c>
      <c r="O332" s="14" t="n">
        <v>7</v>
      </c>
    </row>
    <row r="333" customFormat="false" ht="12.75" hidden="false" customHeight="false" outlineLevel="0" collapsed="false">
      <c r="A333" s="8" t="s">
        <v>676</v>
      </c>
      <c r="B333" s="8" t="s">
        <v>675</v>
      </c>
      <c r="C333" s="8" t="s">
        <v>677</v>
      </c>
      <c r="D333" s="10" t="n">
        <v>2.17</v>
      </c>
      <c r="E333" s="10" t="n">
        <v>2.27</v>
      </c>
      <c r="F333" s="10" t="n">
        <v>4.07895</v>
      </c>
      <c r="G333" s="10" t="n">
        <v>3.77604166666667</v>
      </c>
      <c r="H333" s="10" t="n">
        <v>2.81124497991968</v>
      </c>
      <c r="I333" s="10" t="n">
        <v>4.39238653001464</v>
      </c>
      <c r="J333" s="10" t="n">
        <v>4.00593471810089</v>
      </c>
      <c r="K333" s="10" t="n">
        <v>5.96330275229358</v>
      </c>
      <c r="L333" s="11" t="n">
        <v>7.76</v>
      </c>
      <c r="M333" s="12" t="n">
        <f aca="false">(O333/N333)*100</f>
        <v>1.1844331641286</v>
      </c>
      <c r="N333" s="14" t="n">
        <v>591</v>
      </c>
      <c r="O333" s="14" t="n">
        <v>7</v>
      </c>
    </row>
    <row r="334" customFormat="false" ht="12.75" hidden="false" customHeight="false" outlineLevel="0" collapsed="false">
      <c r="A334" s="8" t="s">
        <v>678</v>
      </c>
      <c r="B334" s="9" t="s">
        <v>679</v>
      </c>
      <c r="C334" s="9" t="s">
        <v>18</v>
      </c>
      <c r="D334" s="10" t="n">
        <v>1.73010380622837</v>
      </c>
      <c r="E334" s="10" t="n">
        <v>0</v>
      </c>
      <c r="F334" s="10" t="n">
        <v>2.99003322259136</v>
      </c>
      <c r="G334" s="10" t="n">
        <v>1.92307692307692</v>
      </c>
      <c r="H334" s="10" t="n">
        <v>0.914634146341463</v>
      </c>
      <c r="I334" s="10" t="n">
        <v>0.847457627118644</v>
      </c>
      <c r="J334" s="10" t="n">
        <v>3.0812324929972</v>
      </c>
      <c r="K334" s="10" t="n">
        <v>1.16959064327485</v>
      </c>
      <c r="L334" s="11" t="n">
        <v>1.81</v>
      </c>
      <c r="M334" s="12" t="n">
        <f aca="false">(O334/N334)*100</f>
        <v>0.983606557377049</v>
      </c>
      <c r="N334" s="14" t="n">
        <v>305</v>
      </c>
      <c r="O334" s="14" t="n">
        <v>3</v>
      </c>
    </row>
    <row r="335" customFormat="false" ht="12.75" hidden="false" customHeight="false" outlineLevel="0" collapsed="false">
      <c r="A335" s="8" t="s">
        <v>680</v>
      </c>
      <c r="B335" s="8" t="s">
        <v>679</v>
      </c>
      <c r="C335" s="8" t="s">
        <v>681</v>
      </c>
      <c r="D335" s="10" t="n">
        <v>1.73</v>
      </c>
      <c r="E335" s="10" t="n">
        <v>0</v>
      </c>
      <c r="F335" s="10" t="n">
        <v>2.99003</v>
      </c>
      <c r="G335" s="10" t="n">
        <v>1.92307692307692</v>
      </c>
      <c r="H335" s="10" t="n">
        <v>0.914634146341463</v>
      </c>
      <c r="I335" s="10" t="n">
        <v>0.847457627118644</v>
      </c>
      <c r="J335" s="10" t="n">
        <v>3.0812324929972</v>
      </c>
      <c r="K335" s="10" t="n">
        <v>1.16959064327485</v>
      </c>
      <c r="L335" s="11" t="n">
        <v>1.81</v>
      </c>
      <c r="M335" s="12" t="n">
        <f aca="false">(O335/N335)*100</f>
        <v>0.983606557377049</v>
      </c>
      <c r="N335" s="14" t="n">
        <v>305</v>
      </c>
      <c r="O335" s="14" t="n">
        <v>3</v>
      </c>
    </row>
    <row r="336" customFormat="false" ht="12.75" hidden="false" customHeight="false" outlineLevel="0" collapsed="false">
      <c r="A336" s="8" t="s">
        <v>682</v>
      </c>
      <c r="B336" s="9" t="s">
        <v>683</v>
      </c>
      <c r="C336" s="9" t="s">
        <v>18</v>
      </c>
      <c r="D336" s="10" t="n">
        <v>3.36065573770492</v>
      </c>
      <c r="E336" s="10" t="n">
        <v>3.68627450980392</v>
      </c>
      <c r="F336" s="10" t="n">
        <v>2.75502606105733</v>
      </c>
      <c r="G336" s="10" t="n">
        <v>6.3953488372093</v>
      </c>
      <c r="H336" s="10" t="n">
        <v>4.41070137382502</v>
      </c>
      <c r="I336" s="10" t="n">
        <v>7.06401766004415</v>
      </c>
      <c r="J336" s="10" t="n">
        <v>6.54988575780655</v>
      </c>
      <c r="K336" s="10" t="n">
        <v>4.33753943217666</v>
      </c>
      <c r="L336" s="11" t="n">
        <v>3.59</v>
      </c>
      <c r="M336" s="12" t="n">
        <f aca="false">(O336/N336)*100</f>
        <v>2.44498777506113</v>
      </c>
      <c r="N336" s="14" t="n">
        <v>1227</v>
      </c>
      <c r="O336" s="14" t="n">
        <v>30</v>
      </c>
    </row>
    <row r="337" customFormat="false" ht="12.75" hidden="false" customHeight="false" outlineLevel="0" collapsed="false">
      <c r="A337" s="8" t="s">
        <v>684</v>
      </c>
      <c r="B337" s="8" t="s">
        <v>683</v>
      </c>
      <c r="C337" s="8" t="s">
        <v>685</v>
      </c>
      <c r="D337" s="10" t="n">
        <v>3.36</v>
      </c>
      <c r="E337" s="10" t="n">
        <v>3.69</v>
      </c>
      <c r="F337" s="10" t="n">
        <v>2.75503</v>
      </c>
      <c r="G337" s="10" t="n">
        <v>6.25</v>
      </c>
      <c r="H337" s="10" t="n">
        <v>4.33839479392625</v>
      </c>
      <c r="I337" s="10" t="n">
        <v>6.76968359087564</v>
      </c>
      <c r="J337" s="10" t="n">
        <v>6.47372429550647</v>
      </c>
      <c r="K337" s="10" t="n">
        <v>4.17981072555205</v>
      </c>
      <c r="L337" s="11" t="n">
        <v>3.59</v>
      </c>
      <c r="M337" s="12" t="n">
        <f aca="false">(O337/N337)*100</f>
        <v>2.36348818255909</v>
      </c>
      <c r="N337" s="14" t="n">
        <v>1227</v>
      </c>
      <c r="O337" s="14" t="n">
        <v>29</v>
      </c>
    </row>
    <row r="338" customFormat="false" ht="12.75" hidden="false" customHeight="false" outlineLevel="0" collapsed="false">
      <c r="A338" s="8" t="s">
        <v>686</v>
      </c>
      <c r="B338" s="9" t="s">
        <v>687</v>
      </c>
      <c r="C338" s="9" t="s">
        <v>18</v>
      </c>
      <c r="D338" s="10" t="n">
        <v>1.13314447592068</v>
      </c>
      <c r="E338" s="10" t="n">
        <v>0</v>
      </c>
      <c r="F338" s="10" t="n">
        <v>0.997506234413965</v>
      </c>
      <c r="G338" s="10" t="n">
        <v>0.171232876712329</v>
      </c>
      <c r="H338" s="10" t="n">
        <v>0.175438596491228</v>
      </c>
      <c r="I338" s="10" t="n">
        <v>2.74977085242896</v>
      </c>
      <c r="J338" s="10" t="n">
        <v>0.980392156862745</v>
      </c>
      <c r="K338" s="10" t="n">
        <v>1.06280193236715</v>
      </c>
      <c r="L338" s="11" t="n">
        <v>1.42</v>
      </c>
      <c r="M338" s="12" t="n">
        <f aca="false">(O338/N338)*100</f>
        <v>0.491642084562439</v>
      </c>
      <c r="N338" s="14" t="n">
        <v>1017</v>
      </c>
      <c r="O338" s="14" t="n">
        <v>5</v>
      </c>
    </row>
    <row r="339" customFormat="false" ht="12.75" hidden="false" customHeight="false" outlineLevel="0" collapsed="false">
      <c r="A339" s="8" t="s">
        <v>688</v>
      </c>
      <c r="B339" s="8" t="s">
        <v>687</v>
      </c>
      <c r="C339" s="8" t="s">
        <v>689</v>
      </c>
      <c r="D339" s="10" t="n">
        <v>1.54</v>
      </c>
      <c r="E339" s="10" t="n">
        <v>0</v>
      </c>
      <c r="F339" s="10" t="n">
        <v>0.997506</v>
      </c>
      <c r="G339" s="10" t="n">
        <v>0.171232876712329</v>
      </c>
      <c r="H339" s="10" t="n">
        <v>0.175438596491228</v>
      </c>
      <c r="I339" s="10" t="n">
        <v>2.65811182401467</v>
      </c>
      <c r="J339" s="10" t="n">
        <v>0.980392156862745</v>
      </c>
      <c r="K339" s="10" t="n">
        <v>0.966183574879227</v>
      </c>
      <c r="L339" s="11" t="n">
        <v>1.42</v>
      </c>
      <c r="M339" s="12" t="n">
        <f aca="false">(O339/N339)*100</f>
        <v>0.491642084562439</v>
      </c>
      <c r="N339" s="14" t="n">
        <v>1017</v>
      </c>
      <c r="O339" s="14" t="n">
        <v>5</v>
      </c>
    </row>
    <row r="340" customFormat="false" ht="12.75" hidden="false" customHeight="false" outlineLevel="0" collapsed="false">
      <c r="A340" s="8" t="s">
        <v>690</v>
      </c>
      <c r="B340" s="9" t="s">
        <v>691</v>
      </c>
      <c r="C340" s="9" t="s">
        <v>18</v>
      </c>
      <c r="D340" s="10" t="n">
        <v>4.45714285714286</v>
      </c>
      <c r="E340" s="10" t="n">
        <v>2.53583241455347</v>
      </c>
      <c r="F340" s="10" t="n">
        <v>2.65282583621684</v>
      </c>
      <c r="G340" s="10" t="n">
        <v>2.34567901234568</v>
      </c>
      <c r="H340" s="10" t="n">
        <v>7.00344431687715</v>
      </c>
      <c r="I340" s="10" t="n">
        <v>4.73300970873786</v>
      </c>
      <c r="J340" s="10" t="n">
        <v>2.95159386068477</v>
      </c>
      <c r="K340" s="10" t="n">
        <v>2.5</v>
      </c>
      <c r="L340" s="11" t="n">
        <v>2.59</v>
      </c>
      <c r="M340" s="12" t="n">
        <f aca="false">(O340/N340)*100</f>
        <v>4.96551724137931</v>
      </c>
      <c r="N340" s="14" t="n">
        <v>725</v>
      </c>
      <c r="O340" s="14" t="n">
        <v>36</v>
      </c>
    </row>
    <row r="341" customFormat="false" ht="12.75" hidden="false" customHeight="false" outlineLevel="0" collapsed="false">
      <c r="A341" s="8" t="s">
        <v>692</v>
      </c>
      <c r="B341" s="8" t="s">
        <v>691</v>
      </c>
      <c r="C341" s="8" t="s">
        <v>693</v>
      </c>
      <c r="D341" s="10" t="n">
        <v>4.46</v>
      </c>
      <c r="E341" s="10" t="n">
        <v>2.54</v>
      </c>
      <c r="F341" s="10" t="n">
        <v>2.65283</v>
      </c>
      <c r="G341" s="10" t="n">
        <v>1.97530864197531</v>
      </c>
      <c r="H341" s="10" t="n">
        <v>6.54420206659013</v>
      </c>
      <c r="I341" s="10" t="n">
        <v>4.61165048543689</v>
      </c>
      <c r="J341" s="10" t="n">
        <v>2.95159386068477</v>
      </c>
      <c r="K341" s="10" t="n">
        <v>2.5</v>
      </c>
      <c r="L341" s="11" t="n">
        <v>2.33</v>
      </c>
      <c r="M341" s="12" t="n">
        <f aca="false">(O341/N341)*100</f>
        <v>4.82758620689655</v>
      </c>
      <c r="N341" s="14" t="n">
        <v>725</v>
      </c>
      <c r="O341" s="14" t="n">
        <v>35</v>
      </c>
    </row>
    <row r="342" customFormat="false" ht="12.75" hidden="false" customHeight="false" outlineLevel="0" collapsed="false">
      <c r="A342" s="8" t="s">
        <v>694</v>
      </c>
      <c r="B342" s="9" t="s">
        <v>695</v>
      </c>
      <c r="C342" s="9" t="s">
        <v>18</v>
      </c>
      <c r="D342" s="10" t="n">
        <v>1.81582360570687</v>
      </c>
      <c r="E342" s="10" t="n">
        <v>1.15681233933162</v>
      </c>
      <c r="F342" s="10" t="n">
        <v>0.632911392405063</v>
      </c>
      <c r="G342" s="10" t="n">
        <v>0.816802800466745</v>
      </c>
      <c r="H342" s="10" t="n">
        <v>0.947867298578199</v>
      </c>
      <c r="I342" s="10" t="n">
        <v>0.231481481481481</v>
      </c>
      <c r="J342" s="10" t="n">
        <v>0</v>
      </c>
      <c r="K342" s="10" t="n">
        <v>0.484261501210654</v>
      </c>
      <c r="L342" s="11" t="n">
        <v>1.44</v>
      </c>
      <c r="M342" s="12" t="n">
        <f aca="false">(O342/N342)*100</f>
        <v>1.32689987937274</v>
      </c>
      <c r="N342" s="14" t="n">
        <v>829</v>
      </c>
      <c r="O342" s="14" t="n">
        <v>11</v>
      </c>
    </row>
    <row r="343" customFormat="false" ht="12.75" hidden="false" customHeight="false" outlineLevel="0" collapsed="false">
      <c r="A343" s="8" t="s">
        <v>696</v>
      </c>
      <c r="B343" s="8" t="s">
        <v>695</v>
      </c>
      <c r="C343" s="8" t="s">
        <v>697</v>
      </c>
      <c r="D343" s="10" t="n">
        <v>1.82</v>
      </c>
      <c r="E343" s="10" t="n">
        <v>1.16</v>
      </c>
      <c r="F343" s="10" t="n">
        <v>0.632911</v>
      </c>
      <c r="G343" s="10" t="n">
        <v>0.816802800466745</v>
      </c>
      <c r="H343" s="10" t="n">
        <v>0.947867298578199</v>
      </c>
      <c r="I343" s="10" t="n">
        <v>0.231481481481481</v>
      </c>
      <c r="J343" s="10" t="n">
        <v>0</v>
      </c>
      <c r="K343" s="10" t="n">
        <v>0.484261501210654</v>
      </c>
      <c r="L343" s="11" t="n">
        <v>1.44</v>
      </c>
      <c r="M343" s="12" t="n">
        <f aca="false">(O343/N343)*100</f>
        <v>1.32850241545894</v>
      </c>
      <c r="N343" s="14" t="n">
        <v>828</v>
      </c>
      <c r="O343" s="14" t="n">
        <v>11</v>
      </c>
    </row>
    <row r="344" customFormat="false" ht="12.75" hidden="false" customHeight="false" outlineLevel="0" collapsed="false">
      <c r="A344" s="8" t="s">
        <v>698</v>
      </c>
      <c r="B344" s="9" t="s">
        <v>699</v>
      </c>
      <c r="C344" s="9" t="s">
        <v>18</v>
      </c>
      <c r="D344" s="10" t="n">
        <v>1.26782884310618</v>
      </c>
      <c r="E344" s="10" t="n">
        <v>1.78571428571429</v>
      </c>
      <c r="F344" s="10" t="n">
        <v>1.25874125874126</v>
      </c>
      <c r="G344" s="10" t="n">
        <v>1.35135135135135</v>
      </c>
      <c r="H344" s="10" t="n">
        <v>1.48048452220727</v>
      </c>
      <c r="I344" s="10" t="n">
        <v>2.0891364902507</v>
      </c>
      <c r="J344" s="10" t="n">
        <v>2.29007633587786</v>
      </c>
      <c r="K344" s="10" t="n">
        <v>2.31839258114374</v>
      </c>
      <c r="L344" s="11" t="n">
        <v>1.4</v>
      </c>
      <c r="M344" s="12" t="n">
        <f aca="false">(O344/N344)*100</f>
        <v>1.03397341211226</v>
      </c>
      <c r="N344" s="14" t="n">
        <v>677</v>
      </c>
      <c r="O344" s="14" t="n">
        <v>7</v>
      </c>
    </row>
    <row r="345" customFormat="false" ht="12.75" hidden="false" customHeight="false" outlineLevel="0" collapsed="false">
      <c r="A345" s="8" t="s">
        <v>700</v>
      </c>
      <c r="B345" s="8" t="s">
        <v>699</v>
      </c>
      <c r="C345" s="8" t="s">
        <v>701</v>
      </c>
      <c r="D345" s="10" t="n">
        <v>1.27</v>
      </c>
      <c r="E345" s="10" t="n">
        <v>1.79</v>
      </c>
      <c r="F345" s="10" t="n">
        <v>1.25874</v>
      </c>
      <c r="G345" s="10" t="n">
        <v>1.35135135135135</v>
      </c>
      <c r="H345" s="10" t="n">
        <v>1.48048452220727</v>
      </c>
      <c r="I345" s="10" t="n">
        <v>2.0891364902507</v>
      </c>
      <c r="J345" s="10" t="n">
        <v>2.29007633587786</v>
      </c>
      <c r="K345" s="10" t="n">
        <v>2.31839258114374</v>
      </c>
      <c r="L345" s="11" t="n">
        <v>1.4</v>
      </c>
      <c r="M345" s="12" t="n">
        <f aca="false">(O345/N345)*100</f>
        <v>1.03397341211226</v>
      </c>
      <c r="N345" s="14" t="n">
        <v>677</v>
      </c>
      <c r="O345" s="14" t="n">
        <v>7</v>
      </c>
    </row>
    <row r="346" customFormat="false" ht="12.75" hidden="false" customHeight="false" outlineLevel="0" collapsed="false">
      <c r="A346" s="8" t="s">
        <v>702</v>
      </c>
      <c r="B346" s="9" t="s">
        <v>703</v>
      </c>
      <c r="C346" s="9" t="s">
        <v>18</v>
      </c>
      <c r="D346" s="10" t="n">
        <v>0</v>
      </c>
      <c r="E346" s="10" t="n">
        <v>0</v>
      </c>
      <c r="F346" s="10" t="n">
        <v>0.181653042688465</v>
      </c>
      <c r="G346" s="10" t="n">
        <v>0.535236396074933</v>
      </c>
      <c r="H346" s="10" t="n">
        <v>0.723981900452489</v>
      </c>
      <c r="I346" s="10" t="n">
        <v>0.453309156844968</v>
      </c>
      <c r="J346" s="10" t="n">
        <v>0.639853747714808</v>
      </c>
      <c r="K346" s="10" t="n">
        <v>0.185013876040703</v>
      </c>
      <c r="L346" s="11" t="n">
        <v>0.35</v>
      </c>
      <c r="M346" s="12" t="n">
        <f aca="false">(O346/N346)*100</f>
        <v>0.254668930390492</v>
      </c>
      <c r="N346" s="14" t="n">
        <v>1178</v>
      </c>
      <c r="O346" s="14" t="n">
        <v>3</v>
      </c>
    </row>
    <row r="347" customFormat="false" ht="12.75" hidden="false" customHeight="false" outlineLevel="0" collapsed="false">
      <c r="A347" s="8" t="s">
        <v>704</v>
      </c>
      <c r="B347" s="8" t="s">
        <v>703</v>
      </c>
      <c r="C347" s="8" t="s">
        <v>705</v>
      </c>
      <c r="D347" s="10" t="n">
        <v>0</v>
      </c>
      <c r="E347" s="10" t="n">
        <v>0</v>
      </c>
      <c r="F347" s="10" t="n">
        <v>0.181653</v>
      </c>
      <c r="G347" s="10" t="n">
        <v>0.446030330062444</v>
      </c>
      <c r="H347" s="10" t="n">
        <v>0.542986425339367</v>
      </c>
      <c r="I347" s="10" t="n">
        <v>0.453309156844968</v>
      </c>
      <c r="J347" s="10" t="n">
        <v>0.548446069469835</v>
      </c>
      <c r="K347" s="10" t="n">
        <v>0.185013876040703</v>
      </c>
      <c r="L347" s="11" t="n">
        <v>0.35</v>
      </c>
      <c r="M347" s="12" t="n">
        <f aca="false">(O347/N347)*100</f>
        <v>0.254668930390492</v>
      </c>
      <c r="N347" s="14" t="n">
        <v>1178</v>
      </c>
      <c r="O347" s="14" t="n">
        <v>3</v>
      </c>
    </row>
    <row r="348" customFormat="false" ht="12.75" hidden="false" customHeight="false" outlineLevel="0" collapsed="false">
      <c r="A348" s="8" t="s">
        <v>706</v>
      </c>
      <c r="B348" s="9" t="s">
        <v>707</v>
      </c>
      <c r="C348" s="9" t="s">
        <v>18</v>
      </c>
      <c r="D348" s="10" t="n">
        <v>0.530973451327434</v>
      </c>
      <c r="E348" s="10" t="n">
        <v>1.13821138211382</v>
      </c>
      <c r="F348" s="10" t="n">
        <v>1.22417750573833</v>
      </c>
      <c r="G348" s="10" t="n">
        <v>1.05189340813464</v>
      </c>
      <c r="H348" s="10" t="n">
        <v>0.66711140760507</v>
      </c>
      <c r="I348" s="10" t="n">
        <v>1.14068441064639</v>
      </c>
      <c r="J348" s="10" t="n">
        <v>0.675260896255371</v>
      </c>
      <c r="K348" s="10" t="n">
        <v>0.61012812690665</v>
      </c>
      <c r="L348" s="11" t="n">
        <v>1.05</v>
      </c>
      <c r="M348" s="12" t="n">
        <f aca="false">(O348/N348)*100</f>
        <v>0.371057513914657</v>
      </c>
      <c r="N348" s="14" t="n">
        <v>1617</v>
      </c>
      <c r="O348" s="14" t="n">
        <v>6</v>
      </c>
    </row>
    <row r="349" customFormat="false" ht="12.75" hidden="false" customHeight="false" outlineLevel="0" collapsed="false">
      <c r="A349" s="8" t="s">
        <v>708</v>
      </c>
      <c r="B349" s="8" t="s">
        <v>707</v>
      </c>
      <c r="C349" s="8" t="s">
        <v>709</v>
      </c>
      <c r="D349" s="10" t="n">
        <v>0.53</v>
      </c>
      <c r="E349" s="10" t="n">
        <v>1.14</v>
      </c>
      <c r="F349" s="10" t="n">
        <v>1.22418</v>
      </c>
      <c r="G349" s="10" t="n">
        <v>0.981767180925666</v>
      </c>
      <c r="H349" s="10" t="n">
        <v>0.66711140760507</v>
      </c>
      <c r="I349" s="10" t="n">
        <v>1.14068441064639</v>
      </c>
      <c r="J349" s="10" t="n">
        <v>0.675260896255371</v>
      </c>
      <c r="K349" s="10" t="n">
        <v>0.61012812690665</v>
      </c>
      <c r="L349" s="11" t="n">
        <v>1.05</v>
      </c>
      <c r="M349" s="12" t="n">
        <f aca="false">(O349/N349)*100</f>
        <v>0.371057513914657</v>
      </c>
      <c r="N349" s="14" t="n">
        <v>1617</v>
      </c>
      <c r="O349" s="14" t="n">
        <v>6</v>
      </c>
    </row>
    <row r="350" customFormat="false" ht="12.75" hidden="false" customHeight="false" outlineLevel="0" collapsed="false">
      <c r="A350" s="8" t="s">
        <v>710</v>
      </c>
      <c r="B350" s="9" t="s">
        <v>711</v>
      </c>
      <c r="C350" s="9" t="s">
        <v>18</v>
      </c>
      <c r="D350" s="10" t="n">
        <v>2.70541082164329</v>
      </c>
      <c r="E350" s="10" t="n">
        <v>5.05344995140914</v>
      </c>
      <c r="F350" s="10" t="n">
        <v>5.17241379310345</v>
      </c>
      <c r="G350" s="10" t="n">
        <v>3.80859375</v>
      </c>
      <c r="H350" s="10" t="n">
        <v>1.87793427230047</v>
      </c>
      <c r="I350" s="10" t="n">
        <v>1.05871029836381</v>
      </c>
      <c r="J350" s="10" t="n">
        <v>1.71717171717172</v>
      </c>
      <c r="K350" s="10" t="n">
        <v>0.942408376963351</v>
      </c>
      <c r="L350" s="11" t="n">
        <v>0.76</v>
      </c>
      <c r="M350" s="12" t="n">
        <f aca="false">(O350/N350)*100</f>
        <v>1.45530145530146</v>
      </c>
      <c r="N350" s="14" t="n">
        <v>962</v>
      </c>
      <c r="O350" s="14" t="n">
        <v>14</v>
      </c>
    </row>
    <row r="351" customFormat="false" ht="12.75" hidden="false" customHeight="false" outlineLevel="0" collapsed="false">
      <c r="A351" s="8" t="s">
        <v>712</v>
      </c>
      <c r="B351" s="8" t="s">
        <v>711</v>
      </c>
      <c r="C351" s="8" t="s">
        <v>713</v>
      </c>
      <c r="D351" s="10" t="n">
        <v>2.71</v>
      </c>
      <c r="E351" s="10" t="n">
        <v>5.05</v>
      </c>
      <c r="F351" s="10" t="n">
        <v>5.17241</v>
      </c>
      <c r="G351" s="10" t="n">
        <v>3.61328125</v>
      </c>
      <c r="H351" s="10" t="n">
        <v>1.78403755868545</v>
      </c>
      <c r="I351" s="10" t="n">
        <v>0.962463907603465</v>
      </c>
      <c r="J351" s="10" t="n">
        <v>1.61616161616162</v>
      </c>
      <c r="K351" s="10" t="n">
        <v>0.732984293193717</v>
      </c>
      <c r="L351" s="11" t="n">
        <v>0.54</v>
      </c>
      <c r="M351" s="12" t="n">
        <f aca="false">(O351/N351)*100</f>
        <v>1.45530145530146</v>
      </c>
      <c r="N351" s="14" t="n">
        <v>962</v>
      </c>
      <c r="O351" s="14" t="n">
        <v>14</v>
      </c>
    </row>
    <row r="352" customFormat="false" ht="12.75" hidden="false" customHeight="false" outlineLevel="0" collapsed="false">
      <c r="A352" s="8" t="s">
        <v>714</v>
      </c>
      <c r="B352" s="9" t="s">
        <v>715</v>
      </c>
      <c r="C352" s="9" t="s">
        <v>18</v>
      </c>
      <c r="D352" s="10" t="n">
        <v>4.1196388261851</v>
      </c>
      <c r="E352" s="10" t="n">
        <v>0.554323725055432</v>
      </c>
      <c r="F352" s="10" t="n">
        <v>4.87521764364481</v>
      </c>
      <c r="G352" s="10" t="n">
        <v>4.27089688834655</v>
      </c>
      <c r="H352" s="10" t="n">
        <v>2.28426395939086</v>
      </c>
      <c r="I352" s="10" t="n">
        <v>5.58139534883721</v>
      </c>
      <c r="J352" s="10" t="n">
        <v>5.3133514986376</v>
      </c>
      <c r="K352" s="10" t="n">
        <v>4.27881297446515</v>
      </c>
      <c r="L352" s="11" t="n">
        <v>5.62</v>
      </c>
      <c r="M352" s="12" t="n">
        <f aca="false">(O352/N352)*100</f>
        <v>3.60230547550432</v>
      </c>
      <c r="N352" s="14" t="n">
        <v>1388</v>
      </c>
      <c r="O352" s="14" t="n">
        <v>50</v>
      </c>
    </row>
    <row r="353" customFormat="false" ht="12.75" hidden="false" customHeight="false" outlineLevel="0" collapsed="false">
      <c r="A353" s="8" t="s">
        <v>716</v>
      </c>
      <c r="B353" s="8" t="s">
        <v>715</v>
      </c>
      <c r="C353" s="8" t="s">
        <v>717</v>
      </c>
      <c r="D353" s="10"/>
      <c r="E353" s="10"/>
      <c r="F353" s="10"/>
      <c r="G353" s="10"/>
      <c r="H353" s="10"/>
      <c r="I353" s="10"/>
      <c r="J353" s="10"/>
      <c r="K353" s="10"/>
      <c r="L353" s="11"/>
      <c r="M353" s="12" t="n">
        <f aca="false">(O353/N353)*100</f>
        <v>20</v>
      </c>
      <c r="N353" s="14" t="n">
        <v>5</v>
      </c>
      <c r="O353" s="14" t="n">
        <v>1</v>
      </c>
    </row>
    <row r="354" customFormat="false" ht="12.75" hidden="false" customHeight="false" outlineLevel="0" collapsed="false">
      <c r="A354" s="8" t="s">
        <v>718</v>
      </c>
      <c r="B354" s="8" t="s">
        <v>715</v>
      </c>
      <c r="C354" s="8" t="s">
        <v>719</v>
      </c>
      <c r="D354" s="10" t="n">
        <v>2.63</v>
      </c>
      <c r="E354" s="10" t="n">
        <v>0.17</v>
      </c>
      <c r="F354" s="10" t="n">
        <v>3.96158</v>
      </c>
      <c r="G354" s="10" t="n">
        <v>3.40479192938209</v>
      </c>
      <c r="H354" s="10" t="n">
        <v>1.58940397350993</v>
      </c>
      <c r="I354" s="10" t="n">
        <v>5.20110957004161</v>
      </c>
      <c r="J354" s="10" t="n">
        <v>4.19034090909091</v>
      </c>
      <c r="K354" s="10" t="n">
        <v>3.49002849002849</v>
      </c>
      <c r="L354" s="11" t="n">
        <v>4.65</v>
      </c>
      <c r="M354" s="12" t="n">
        <f aca="false">(O354/N354)*100</f>
        <v>3.05514157973174</v>
      </c>
      <c r="N354" s="14" t="n">
        <v>1342</v>
      </c>
      <c r="O354" s="14" t="n">
        <v>41</v>
      </c>
    </row>
    <row r="355" customFormat="false" ht="12.75" hidden="false" customHeight="false" outlineLevel="0" collapsed="false">
      <c r="A355" s="8" t="s">
        <v>720</v>
      </c>
      <c r="B355" s="8" t="s">
        <v>715</v>
      </c>
      <c r="C355" s="8" t="s">
        <v>721</v>
      </c>
      <c r="D355" s="10" t="n">
        <v>50.94</v>
      </c>
      <c r="E355" s="10" t="n">
        <v>18.92</v>
      </c>
      <c r="F355" s="10" t="n">
        <v>36</v>
      </c>
      <c r="G355" s="10" t="n">
        <v>32.6530612244898</v>
      </c>
      <c r="H355" s="10" t="n">
        <v>18.1818181818182</v>
      </c>
      <c r="I355" s="10" t="n">
        <v>14.8148148148148</v>
      </c>
      <c r="J355" s="10" t="n">
        <v>35.2941176470588</v>
      </c>
      <c r="K355" s="10" t="n">
        <v>28.8888888888889</v>
      </c>
      <c r="L355" s="11" t="n">
        <v>38.46</v>
      </c>
      <c r="M355" s="12" t="n">
        <f aca="false">(O355/N355)*100</f>
        <v>19.5121951219512</v>
      </c>
      <c r="N355" s="14" t="n">
        <v>41</v>
      </c>
      <c r="O355" s="14" t="n">
        <v>8</v>
      </c>
    </row>
    <row r="356" customFormat="false" ht="12.75" hidden="false" customHeight="false" outlineLevel="0" collapsed="false">
      <c r="A356" s="8" t="s">
        <v>722</v>
      </c>
      <c r="B356" s="9" t="s">
        <v>723</v>
      </c>
      <c r="C356" s="9" t="s">
        <v>18</v>
      </c>
      <c r="D356" s="10" t="n">
        <v>6.39032815198618</v>
      </c>
      <c r="E356" s="10" t="n">
        <v>8.66290018832392</v>
      </c>
      <c r="F356" s="10" t="n">
        <v>6.18374558303887</v>
      </c>
      <c r="G356" s="10" t="n">
        <v>9.72972972972973</v>
      </c>
      <c r="H356" s="10" t="n">
        <v>8.33333333333333</v>
      </c>
      <c r="I356" s="10" t="n">
        <v>9.72568578553616</v>
      </c>
      <c r="J356" s="10" t="n">
        <v>7.25388601036269</v>
      </c>
      <c r="K356" s="10" t="n">
        <v>5.15970515970516</v>
      </c>
      <c r="L356" s="11" t="n">
        <v>5.5</v>
      </c>
      <c r="M356" s="12" t="n">
        <f aca="false">(O356/N356)*100</f>
        <v>5.45454545454545</v>
      </c>
      <c r="N356" s="14" t="n">
        <v>440</v>
      </c>
      <c r="O356" s="14" t="n">
        <v>24</v>
      </c>
    </row>
    <row r="357" customFormat="false" ht="12.75" hidden="false" customHeight="false" outlineLevel="0" collapsed="false">
      <c r="A357" s="8" t="s">
        <v>724</v>
      </c>
      <c r="B357" s="8" t="s">
        <v>723</v>
      </c>
      <c r="C357" s="8" t="s">
        <v>725</v>
      </c>
      <c r="D357" s="10" t="n">
        <v>6.39</v>
      </c>
      <c r="E357" s="10" t="n">
        <v>8.66</v>
      </c>
      <c r="F357" s="10" t="n">
        <v>6.18375</v>
      </c>
      <c r="G357" s="10" t="n">
        <v>9.72972972972973</v>
      </c>
      <c r="H357" s="10" t="n">
        <v>8.33333333333333</v>
      </c>
      <c r="I357" s="10" t="n">
        <v>9.72568578553616</v>
      </c>
      <c r="J357" s="10" t="n">
        <v>7.25388601036269</v>
      </c>
      <c r="K357" s="10" t="n">
        <v>5.15970515970516</v>
      </c>
      <c r="L357" s="11" t="n">
        <v>5.02</v>
      </c>
      <c r="M357" s="12" t="n">
        <f aca="false">(O357/N357)*100</f>
        <v>5.45454545454545</v>
      </c>
      <c r="N357" s="14" t="n">
        <v>440</v>
      </c>
      <c r="O357" s="14" t="n">
        <v>24</v>
      </c>
    </row>
    <row r="358" customFormat="false" ht="12.75" hidden="false" customHeight="false" outlineLevel="0" collapsed="false">
      <c r="A358" s="8" t="s">
        <v>726</v>
      </c>
      <c r="B358" s="9" t="s">
        <v>727</v>
      </c>
      <c r="C358" s="9" t="s">
        <v>18</v>
      </c>
      <c r="D358" s="10" t="n">
        <v>0.146412884333821</v>
      </c>
      <c r="E358" s="10" t="n">
        <v>4.66165413533835</v>
      </c>
      <c r="F358" s="10" t="n">
        <v>1.91740412979351</v>
      </c>
      <c r="G358" s="10" t="n">
        <v>1.41242937853107</v>
      </c>
      <c r="H358" s="10" t="n">
        <v>1.94174757281553</v>
      </c>
      <c r="I358" s="10" t="n">
        <v>3.32409972299169</v>
      </c>
      <c r="J358" s="10" t="n">
        <v>2.86885245901639</v>
      </c>
      <c r="K358" s="10" t="n">
        <v>1.95258019525802</v>
      </c>
      <c r="L358" s="11" t="n">
        <v>2.82</v>
      </c>
      <c r="M358" s="12" t="n">
        <f aca="false">(O358/N358)*100</f>
        <v>2.00617283950617</v>
      </c>
      <c r="N358" s="14" t="n">
        <v>648</v>
      </c>
      <c r="O358" s="14" t="n">
        <v>13</v>
      </c>
    </row>
    <row r="359" customFormat="false" ht="12.75" hidden="false" customHeight="false" outlineLevel="0" collapsed="false">
      <c r="A359" s="8" t="s">
        <v>728</v>
      </c>
      <c r="B359" s="8" t="s">
        <v>727</v>
      </c>
      <c r="C359" s="8" t="s">
        <v>729</v>
      </c>
      <c r="D359" s="10" t="n">
        <v>0.15</v>
      </c>
      <c r="E359" s="10" t="n">
        <v>4.66</v>
      </c>
      <c r="F359" s="10" t="n">
        <v>1.9174</v>
      </c>
      <c r="G359" s="10" t="n">
        <v>1.41242937853107</v>
      </c>
      <c r="H359" s="10" t="n">
        <v>1.94174757281553</v>
      </c>
      <c r="I359" s="10" t="n">
        <v>3.32409972299169</v>
      </c>
      <c r="J359" s="10" t="n">
        <v>2.86885245901639</v>
      </c>
      <c r="K359" s="10" t="n">
        <v>1.95258019525802</v>
      </c>
      <c r="L359" s="11" t="n">
        <v>2.82</v>
      </c>
      <c r="M359" s="12" t="n">
        <f aca="false">(O359/N359)*100</f>
        <v>2.00617283950617</v>
      </c>
      <c r="N359" s="14" t="n">
        <v>648</v>
      </c>
      <c r="O359" s="14" t="n">
        <v>13</v>
      </c>
    </row>
    <row r="360" customFormat="false" ht="12.75" hidden="false" customHeight="false" outlineLevel="0" collapsed="false">
      <c r="A360" s="8" t="s">
        <v>730</v>
      </c>
      <c r="B360" s="9" t="s">
        <v>731</v>
      </c>
      <c r="C360" s="9" t="s">
        <v>18</v>
      </c>
      <c r="D360" s="10" t="n">
        <v>6.95680310629348</v>
      </c>
      <c r="E360" s="10" t="n">
        <v>8.4486092518221</v>
      </c>
      <c r="F360" s="10" t="n">
        <v>8.0950991831972</v>
      </c>
      <c r="G360" s="10" t="n">
        <v>12.400979403716</v>
      </c>
      <c r="H360" s="10" t="n">
        <v>8.31091180866966</v>
      </c>
      <c r="I360" s="10" t="n">
        <v>10.9267734553776</v>
      </c>
      <c r="J360" s="10" t="n">
        <v>9.69505178365938</v>
      </c>
      <c r="K360" s="10" t="n">
        <v>9.57963969116386</v>
      </c>
      <c r="L360" s="11" t="n">
        <v>10.48</v>
      </c>
      <c r="M360" s="12" t="n">
        <f aca="false">(O360/N360)*100</f>
        <v>11.6838995568685</v>
      </c>
      <c r="N360" s="14" t="n">
        <v>6770</v>
      </c>
      <c r="O360" s="14" t="n">
        <v>791</v>
      </c>
    </row>
    <row r="361" customFormat="false" ht="12.75" hidden="false" customHeight="false" outlineLevel="0" collapsed="false">
      <c r="A361" s="8" t="s">
        <v>732</v>
      </c>
      <c r="B361" s="8" t="s">
        <v>731</v>
      </c>
      <c r="C361" s="8" t="s">
        <v>733</v>
      </c>
      <c r="D361" s="10" t="s">
        <v>97</v>
      </c>
      <c r="E361" s="10" t="s">
        <v>97</v>
      </c>
      <c r="F361" s="10" t="s">
        <v>97</v>
      </c>
      <c r="G361" s="10" t="s">
        <v>97</v>
      </c>
      <c r="H361" s="10" t="s">
        <v>97</v>
      </c>
      <c r="I361" s="10" t="n">
        <v>6.86274509803922</v>
      </c>
      <c r="J361" s="10" t="n">
        <v>0.50251256281407</v>
      </c>
      <c r="K361" s="10" t="n">
        <v>2.1505376344086</v>
      </c>
      <c r="L361" s="11" t="n">
        <v>3.33</v>
      </c>
      <c r="M361" s="12" t="n">
        <f aca="false">(O361/N361)*100</f>
        <v>3.62116991643454</v>
      </c>
      <c r="N361" s="14" t="n">
        <v>359</v>
      </c>
      <c r="O361" s="14" t="n">
        <v>13</v>
      </c>
    </row>
    <row r="362" customFormat="false" ht="12.75" hidden="false" customHeight="false" outlineLevel="0" collapsed="false">
      <c r="A362" s="8" t="s">
        <v>734</v>
      </c>
      <c r="B362" s="8" t="s">
        <v>731</v>
      </c>
      <c r="C362" s="8" t="s">
        <v>735</v>
      </c>
      <c r="D362" s="10" t="n">
        <v>2.56</v>
      </c>
      <c r="E362" s="10" t="n">
        <v>2.81</v>
      </c>
      <c r="F362" s="10" t="n">
        <v>0.379816</v>
      </c>
      <c r="G362" s="10" t="n">
        <v>4.17295123177476</v>
      </c>
      <c r="H362" s="10" t="n">
        <v>2.34335201222618</v>
      </c>
      <c r="I362" s="10" t="n">
        <v>5.22312373225152</v>
      </c>
      <c r="J362" s="10" t="n">
        <v>3.12965722801788</v>
      </c>
      <c r="K362" s="10" t="n">
        <v>4.37710437710438</v>
      </c>
      <c r="L362" s="11" t="n">
        <v>4.62</v>
      </c>
      <c r="M362" s="12" t="n">
        <f aca="false">(O362/N362)*100</f>
        <v>3.94088669950739</v>
      </c>
      <c r="N362" s="14" t="n">
        <v>2030</v>
      </c>
      <c r="O362" s="14" t="n">
        <v>80</v>
      </c>
    </row>
    <row r="363" customFormat="false" ht="12.75" hidden="false" customHeight="false" outlineLevel="0" collapsed="false">
      <c r="A363" s="8" t="s">
        <v>736</v>
      </c>
      <c r="B363" s="8" t="s">
        <v>731</v>
      </c>
      <c r="C363" s="8" t="s">
        <v>737</v>
      </c>
      <c r="D363" s="10" t="s">
        <v>97</v>
      </c>
      <c r="E363" s="10" t="s">
        <v>97</v>
      </c>
      <c r="F363" s="10" t="s">
        <v>97</v>
      </c>
      <c r="G363" s="10" t="s">
        <v>97</v>
      </c>
      <c r="H363" s="10" t="n">
        <v>32.6153846153846</v>
      </c>
      <c r="I363" s="10" t="n">
        <v>49.3449781659389</v>
      </c>
      <c r="J363" s="10" t="n">
        <v>50.6329113924051</v>
      </c>
      <c r="K363" s="10" t="n">
        <v>25.9375</v>
      </c>
      <c r="L363" s="11" t="n">
        <v>35.13</v>
      </c>
      <c r="M363" s="12" t="n">
        <f aca="false">(O363/N363)*100</f>
        <v>45.679012345679</v>
      </c>
      <c r="N363" s="14" t="n">
        <v>324</v>
      </c>
      <c r="O363" s="14" t="n">
        <v>148</v>
      </c>
    </row>
    <row r="364" customFormat="false" ht="12.75" hidden="false" customHeight="false" outlineLevel="0" collapsed="false">
      <c r="A364" s="8" t="s">
        <v>738</v>
      </c>
      <c r="B364" s="8" t="s">
        <v>731</v>
      </c>
      <c r="C364" s="8" t="s">
        <v>739</v>
      </c>
      <c r="D364" s="10" t="n">
        <v>5.35</v>
      </c>
      <c r="E364" s="10" t="n">
        <v>5.39</v>
      </c>
      <c r="F364" s="10" t="n">
        <v>9.34959</v>
      </c>
      <c r="G364" s="10" t="n">
        <v>10.6842737094838</v>
      </c>
      <c r="H364" s="10" t="n">
        <v>10.4412678682411</v>
      </c>
      <c r="I364" s="10" t="n">
        <v>13.4474327628362</v>
      </c>
      <c r="J364" s="10" t="n">
        <v>14.9584487534626</v>
      </c>
      <c r="K364" s="10" t="n">
        <v>13.0952380952381</v>
      </c>
      <c r="L364" s="11" t="n">
        <v>15.47</v>
      </c>
      <c r="M364" s="12" t="n">
        <f aca="false">(O364/N364)*100</f>
        <v>18.1318681318681</v>
      </c>
      <c r="N364" s="14" t="n">
        <v>1274</v>
      </c>
      <c r="O364" s="14" t="n">
        <v>231</v>
      </c>
    </row>
    <row r="365" customFormat="false" ht="12.75" hidden="false" customHeight="false" outlineLevel="0" collapsed="false">
      <c r="A365" s="8" t="s">
        <v>740</v>
      </c>
      <c r="B365" s="8" t="s">
        <v>731</v>
      </c>
      <c r="C365" s="8" t="s">
        <v>741</v>
      </c>
      <c r="D365" s="10" t="n">
        <v>2.43</v>
      </c>
      <c r="E365" s="10" t="n">
        <v>3.21</v>
      </c>
      <c r="F365" s="10" t="n">
        <v>8.31085</v>
      </c>
      <c r="G365" s="10" t="n">
        <v>11.7806731813246</v>
      </c>
      <c r="H365" s="10" t="n">
        <v>10.1226993865031</v>
      </c>
      <c r="I365" s="10" t="n">
        <v>12.2898550724638</v>
      </c>
      <c r="J365" s="10" t="n">
        <v>10.6423173803526</v>
      </c>
      <c r="K365" s="10" t="n">
        <v>15.7142857142857</v>
      </c>
      <c r="L365" s="11" t="n">
        <v>15.9</v>
      </c>
      <c r="M365" s="12" t="n">
        <f aca="false">(O365/N365)*100</f>
        <v>16.6397415185784</v>
      </c>
      <c r="N365" s="14" t="n">
        <v>1238</v>
      </c>
      <c r="O365" s="14" t="n">
        <v>206</v>
      </c>
    </row>
    <row r="366" customFormat="false" ht="12.75" hidden="false" customHeight="false" outlineLevel="0" collapsed="false">
      <c r="A366" s="8" t="s">
        <v>742</v>
      </c>
      <c r="B366" s="8" t="s">
        <v>731</v>
      </c>
      <c r="C366" s="8" t="s">
        <v>743</v>
      </c>
      <c r="D366" s="10" t="n">
        <v>9.46</v>
      </c>
      <c r="E366" s="10" t="n">
        <v>17.55</v>
      </c>
      <c r="F366" s="10" t="n">
        <v>8.55397</v>
      </c>
      <c r="G366" s="10" t="n">
        <v>8.9989888776542</v>
      </c>
      <c r="H366" s="10" t="n">
        <v>5.8469475494411</v>
      </c>
      <c r="I366" s="10" t="n">
        <v>7.15361445783133</v>
      </c>
      <c r="J366" s="10" t="n">
        <v>5.50645819170632</v>
      </c>
      <c r="K366" s="10" t="n">
        <v>5.61160151324086</v>
      </c>
      <c r="L366" s="11" t="n">
        <v>6.03</v>
      </c>
      <c r="M366" s="12" t="n">
        <f aca="false">(O366/N366)*100</f>
        <v>6.73139158576052</v>
      </c>
      <c r="N366" s="14" t="n">
        <v>1545</v>
      </c>
      <c r="O366" s="14" t="n">
        <v>104</v>
      </c>
    </row>
    <row r="367" customFormat="false" ht="12.75" hidden="false" customHeight="false" outlineLevel="0" collapsed="false">
      <c r="A367" s="8" t="s">
        <v>744</v>
      </c>
      <c r="B367" s="9" t="s">
        <v>745</v>
      </c>
      <c r="C367" s="9" t="s">
        <v>18</v>
      </c>
      <c r="D367" s="10" t="n">
        <v>1.00376411543287</v>
      </c>
      <c r="E367" s="10" t="n">
        <v>0.474495848161329</v>
      </c>
      <c r="F367" s="10" t="n">
        <v>1.25714285714286</v>
      </c>
      <c r="G367" s="10" t="n">
        <v>2.96465222348917</v>
      </c>
      <c r="H367" s="10" t="n">
        <v>1.58371040723982</v>
      </c>
      <c r="I367" s="10" t="n">
        <v>1.62224797219003</v>
      </c>
      <c r="J367" s="10" t="n">
        <v>1.38888888888889</v>
      </c>
      <c r="K367" s="10" t="n">
        <v>2.32858990944373</v>
      </c>
      <c r="L367" s="11" t="n">
        <v>0.27</v>
      </c>
      <c r="M367" s="12" t="n">
        <f aca="false">(O367/N367)*100</f>
        <v>1.36986301369863</v>
      </c>
      <c r="N367" s="14" t="n">
        <v>730</v>
      </c>
      <c r="O367" s="14" t="n">
        <v>10</v>
      </c>
    </row>
    <row r="368" customFormat="false" ht="12.75" hidden="false" customHeight="false" outlineLevel="0" collapsed="false">
      <c r="A368" s="8" t="s">
        <v>746</v>
      </c>
      <c r="B368" s="8" t="s">
        <v>745</v>
      </c>
      <c r="C368" s="8" t="s">
        <v>747</v>
      </c>
      <c r="D368" s="10" t="n">
        <v>1</v>
      </c>
      <c r="E368" s="10" t="n">
        <v>0.47</v>
      </c>
      <c r="F368" s="10" t="n">
        <v>1.25714</v>
      </c>
      <c r="G368" s="10" t="n">
        <v>2.96465222348917</v>
      </c>
      <c r="H368" s="10" t="n">
        <v>1.58371040723982</v>
      </c>
      <c r="I368" s="10" t="n">
        <v>1.62224797219003</v>
      </c>
      <c r="J368" s="10" t="n">
        <v>1.38888888888889</v>
      </c>
      <c r="K368" s="10" t="n">
        <v>2.32858990944373</v>
      </c>
      <c r="L368" s="11" t="n">
        <v>0.27</v>
      </c>
      <c r="M368" s="12" t="n">
        <f aca="false">(O368/N368)*100</f>
        <v>1.36986301369863</v>
      </c>
      <c r="N368" s="14" t="n">
        <v>730</v>
      </c>
      <c r="O368" s="14" t="n">
        <v>10</v>
      </c>
    </row>
    <row r="369" customFormat="false" ht="12.75" hidden="false" customHeight="false" outlineLevel="0" collapsed="false">
      <c r="A369" s="8" t="s">
        <v>748</v>
      </c>
      <c r="B369" s="9" t="s">
        <v>749</v>
      </c>
      <c r="C369" s="9" t="s">
        <v>18</v>
      </c>
      <c r="D369" s="10" t="n">
        <v>2.38515901060071</v>
      </c>
      <c r="E369" s="10" t="n">
        <v>2.71416454622561</v>
      </c>
      <c r="F369" s="10" t="n">
        <v>2.54372019077901</v>
      </c>
      <c r="G369" s="10" t="n">
        <v>4.64169381107492</v>
      </c>
      <c r="H369" s="10" t="n">
        <v>2.18623481781377</v>
      </c>
      <c r="I369" s="10" t="n">
        <v>5.59610705596107</v>
      </c>
      <c r="J369" s="10" t="n">
        <v>2.16637781629116</v>
      </c>
      <c r="K369" s="10" t="n">
        <v>3.00171526586621</v>
      </c>
      <c r="L369" s="11" t="n">
        <v>2.48</v>
      </c>
      <c r="M369" s="12" t="n">
        <f aca="false">(O369/N369)*100</f>
        <v>1.27504553734062</v>
      </c>
      <c r="N369" s="14" t="n">
        <v>1098</v>
      </c>
      <c r="O369" s="14" t="n">
        <v>14</v>
      </c>
    </row>
    <row r="370" customFormat="false" ht="12.75" hidden="false" customHeight="false" outlineLevel="0" collapsed="false">
      <c r="A370" s="8" t="s">
        <v>750</v>
      </c>
      <c r="B370" s="8" t="s">
        <v>749</v>
      </c>
      <c r="C370" s="8" t="s">
        <v>751</v>
      </c>
      <c r="D370" s="10" t="n">
        <v>2.39</v>
      </c>
      <c r="E370" s="10" t="n">
        <v>2.71</v>
      </c>
      <c r="F370" s="10" t="n">
        <v>2.54372</v>
      </c>
      <c r="G370" s="10" t="n">
        <v>4.39739413680782</v>
      </c>
      <c r="H370" s="10" t="n">
        <v>2.18623481781377</v>
      </c>
      <c r="I370" s="10" t="n">
        <v>4.0551500405515</v>
      </c>
      <c r="J370" s="10" t="n">
        <v>2.16637781629116</v>
      </c>
      <c r="K370" s="10" t="n">
        <v>2.83018867924528</v>
      </c>
      <c r="L370" s="11" t="n">
        <v>2.48</v>
      </c>
      <c r="M370" s="12" t="n">
        <f aca="false">(O370/N370)*100</f>
        <v>1.27504553734062</v>
      </c>
      <c r="N370" s="14" t="n">
        <v>1098</v>
      </c>
      <c r="O370" s="14" t="n">
        <v>14</v>
      </c>
    </row>
    <row r="371" customFormat="false" ht="12.75" hidden="false" customHeight="false" outlineLevel="0" collapsed="false">
      <c r="A371" s="8" t="s">
        <v>752</v>
      </c>
      <c r="B371" s="9" t="s">
        <v>753</v>
      </c>
      <c r="C371" s="9" t="s">
        <v>18</v>
      </c>
      <c r="D371" s="10" t="n">
        <v>2.07253886010363</v>
      </c>
      <c r="E371" s="10" t="n">
        <v>2.36842105263158</v>
      </c>
      <c r="F371" s="10" t="n">
        <v>1.2987012987013</v>
      </c>
      <c r="G371" s="10" t="n">
        <v>1.26262626262626</v>
      </c>
      <c r="H371" s="10" t="n">
        <v>1.25628140703518</v>
      </c>
      <c r="I371" s="10" t="n">
        <v>0.748129675810474</v>
      </c>
      <c r="J371" s="10" t="n">
        <v>1.25</v>
      </c>
      <c r="K371" s="10" t="n">
        <v>1.55440414507772</v>
      </c>
      <c r="L371" s="11" t="n">
        <v>1.32</v>
      </c>
      <c r="M371" s="12" t="n">
        <f aca="false">(O371/N371)*100</f>
        <v>1.26903553299492</v>
      </c>
      <c r="N371" s="14" t="n">
        <v>394</v>
      </c>
      <c r="O371" s="14" t="n">
        <v>5</v>
      </c>
    </row>
    <row r="372" customFormat="false" ht="12.75" hidden="false" customHeight="false" outlineLevel="0" collapsed="false">
      <c r="A372" s="8" t="s">
        <v>754</v>
      </c>
      <c r="B372" s="8" t="s">
        <v>753</v>
      </c>
      <c r="C372" s="8" t="s">
        <v>755</v>
      </c>
      <c r="D372" s="10" t="n">
        <v>2.07</v>
      </c>
      <c r="E372" s="10" t="n">
        <v>2.37</v>
      </c>
      <c r="F372" s="10" t="n">
        <v>1.2987</v>
      </c>
      <c r="G372" s="10" t="n">
        <v>1.26262626262626</v>
      </c>
      <c r="H372" s="10" t="n">
        <v>1.25628140703518</v>
      </c>
      <c r="I372" s="10" t="n">
        <v>0.748129675810474</v>
      </c>
      <c r="J372" s="10" t="n">
        <v>1.25</v>
      </c>
      <c r="K372" s="10" t="n">
        <v>1.55440414507772</v>
      </c>
      <c r="L372" s="11" t="n">
        <v>1.32</v>
      </c>
      <c r="M372" s="12" t="n">
        <f aca="false">(O372/N372)*100</f>
        <v>1.26903553299492</v>
      </c>
      <c r="N372" s="14" t="n">
        <v>394</v>
      </c>
      <c r="O372" s="14" t="n">
        <v>5</v>
      </c>
    </row>
    <row r="373" customFormat="false" ht="12.75" hidden="false" customHeight="false" outlineLevel="0" collapsed="false">
      <c r="A373" s="8" t="s">
        <v>756</v>
      </c>
      <c r="B373" s="9" t="s">
        <v>757</v>
      </c>
      <c r="C373" s="9" t="s">
        <v>18</v>
      </c>
      <c r="D373" s="10" t="n">
        <v>2.11640211640212</v>
      </c>
      <c r="E373" s="10" t="n">
        <v>0.550964187327824</v>
      </c>
      <c r="F373" s="10" t="n">
        <v>1.55239327296248</v>
      </c>
      <c r="G373" s="10" t="n">
        <v>2.3989898989899</v>
      </c>
      <c r="H373" s="10" t="n">
        <v>1.99750312109863</v>
      </c>
      <c r="I373" s="10" t="n">
        <v>0.718562874251497</v>
      </c>
      <c r="J373" s="10" t="n">
        <v>1</v>
      </c>
      <c r="K373" s="10" t="n">
        <v>2</v>
      </c>
      <c r="L373" s="11" t="n">
        <v>1.44</v>
      </c>
      <c r="M373" s="12" t="n">
        <f aca="false">(O373/N373)*100</f>
        <v>0.27027027027027</v>
      </c>
      <c r="N373" s="14" t="n">
        <v>740</v>
      </c>
      <c r="O373" s="14" t="n">
        <v>2</v>
      </c>
    </row>
    <row r="374" customFormat="false" ht="12.75" hidden="false" customHeight="false" outlineLevel="0" collapsed="false">
      <c r="A374" s="8" t="s">
        <v>758</v>
      </c>
      <c r="B374" s="8" t="s">
        <v>757</v>
      </c>
      <c r="C374" s="8" t="s">
        <v>759</v>
      </c>
      <c r="D374" s="10" t="n">
        <v>2.12</v>
      </c>
      <c r="E374" s="10" t="n">
        <v>0.55</v>
      </c>
      <c r="F374" s="10" t="n">
        <v>1.55239</v>
      </c>
      <c r="G374" s="10" t="n">
        <v>0.631313131313131</v>
      </c>
      <c r="H374" s="10" t="n">
        <v>1.99750312109863</v>
      </c>
      <c r="I374" s="10" t="n">
        <v>0.718562874251497</v>
      </c>
      <c r="J374" s="10" t="n">
        <v>0.625</v>
      </c>
      <c r="K374" s="10" t="n">
        <v>0.666666666666667</v>
      </c>
      <c r="L374" s="11" t="n">
        <v>0.78</v>
      </c>
      <c r="M374" s="12" t="n">
        <f aca="false">(O374/N374)*100</f>
        <v>0.27027027027027</v>
      </c>
      <c r="N374" s="14" t="n">
        <v>740</v>
      </c>
      <c r="O374" s="14" t="n">
        <v>2</v>
      </c>
    </row>
    <row r="375" customFormat="false" ht="12.75" hidden="false" customHeight="false" outlineLevel="0" collapsed="false">
      <c r="A375" s="8" t="s">
        <v>760</v>
      </c>
      <c r="B375" s="9" t="s">
        <v>761</v>
      </c>
      <c r="C375" s="9" t="s">
        <v>18</v>
      </c>
      <c r="D375" s="10" t="n">
        <v>2.78637770897833</v>
      </c>
      <c r="E375" s="10" t="n">
        <v>1.86335403726708</v>
      </c>
      <c r="F375" s="10" t="n">
        <v>2.4653312788906</v>
      </c>
      <c r="G375" s="10" t="n">
        <v>4.00641025641026</v>
      </c>
      <c r="H375" s="10" t="n">
        <v>4.09836065573771</v>
      </c>
      <c r="I375" s="10" t="n">
        <v>2.34505862646566</v>
      </c>
      <c r="J375" s="10" t="n">
        <v>0.352733686067019</v>
      </c>
      <c r="K375" s="10" t="n">
        <v>1.04895104895105</v>
      </c>
      <c r="L375" s="11" t="n">
        <v>0.68</v>
      </c>
      <c r="M375" s="12" t="n">
        <f aca="false">(O375/N375)*100</f>
        <v>2.23752151462995</v>
      </c>
      <c r="N375" s="14" t="n">
        <v>581</v>
      </c>
      <c r="O375" s="14" t="n">
        <v>13</v>
      </c>
    </row>
    <row r="376" customFormat="false" ht="12.75" hidden="false" customHeight="false" outlineLevel="0" collapsed="false">
      <c r="A376" s="8" t="s">
        <v>762</v>
      </c>
      <c r="B376" s="8" t="s">
        <v>761</v>
      </c>
      <c r="C376" s="8" t="s">
        <v>763</v>
      </c>
      <c r="D376" s="10" t="n">
        <v>2.79</v>
      </c>
      <c r="E376" s="10" t="n">
        <v>1.86</v>
      </c>
      <c r="F376" s="10" t="n">
        <v>2.46533</v>
      </c>
      <c r="G376" s="10" t="n">
        <v>3.36538461538462</v>
      </c>
      <c r="H376" s="10" t="n">
        <v>3.9344262295082</v>
      </c>
      <c r="I376" s="10" t="n">
        <v>2.34505862646566</v>
      </c>
      <c r="J376" s="10" t="n">
        <v>0.352733686067019</v>
      </c>
      <c r="K376" s="10" t="n">
        <v>1.04895104895105</v>
      </c>
      <c r="L376" s="11" t="n">
        <v>0.68</v>
      </c>
      <c r="M376" s="12" t="n">
        <f aca="false">(O376/N376)*100</f>
        <v>2.23752151462995</v>
      </c>
      <c r="N376" s="14" t="n">
        <v>581</v>
      </c>
      <c r="O376" s="14" t="n">
        <v>13</v>
      </c>
    </row>
    <row r="377" customFormat="false" ht="12.75" hidden="false" customHeight="false" outlineLevel="0" collapsed="false">
      <c r="A377" s="8" t="s">
        <v>764</v>
      </c>
      <c r="B377" s="9" t="s">
        <v>765</v>
      </c>
      <c r="C377" s="9" t="s">
        <v>18</v>
      </c>
      <c r="D377" s="10" t="n">
        <v>3.29545454545455</v>
      </c>
      <c r="E377" s="10" t="n">
        <v>7.1656050955414</v>
      </c>
      <c r="F377" s="10" t="n">
        <v>6.31364562118126</v>
      </c>
      <c r="G377" s="10" t="n">
        <v>6.81038706516414</v>
      </c>
      <c r="H377" s="10" t="n">
        <v>5.8560794044665</v>
      </c>
      <c r="I377" s="10" t="n">
        <v>4.69367588932806</v>
      </c>
      <c r="J377" s="10" t="n">
        <v>4.29544264012572</v>
      </c>
      <c r="K377" s="10" t="n">
        <v>4.36442989634479</v>
      </c>
      <c r="L377" s="11" t="n">
        <v>4.65</v>
      </c>
      <c r="M377" s="12" t="n">
        <f aca="false">(O377/N377)*100</f>
        <v>5.45755237045204</v>
      </c>
      <c r="N377" s="14" t="n">
        <v>1814</v>
      </c>
      <c r="O377" s="14" t="n">
        <v>99</v>
      </c>
    </row>
    <row r="378" customFormat="false" ht="12.75" hidden="false" customHeight="false" outlineLevel="0" collapsed="false">
      <c r="A378" s="8" t="s">
        <v>766</v>
      </c>
      <c r="B378" s="8" t="s">
        <v>765</v>
      </c>
      <c r="C378" s="8" t="s">
        <v>767</v>
      </c>
      <c r="D378" s="10" t="n">
        <v>3.3</v>
      </c>
      <c r="E378" s="10" t="n">
        <v>7.17</v>
      </c>
      <c r="F378" s="10" t="n">
        <v>6.31365</v>
      </c>
      <c r="G378" s="10" t="n">
        <v>6.81038706516414</v>
      </c>
      <c r="H378" s="10" t="n">
        <v>5.8560794044665</v>
      </c>
      <c r="I378" s="10" t="n">
        <v>4.69367588932806</v>
      </c>
      <c r="J378" s="10" t="n">
        <v>4.24305919329492</v>
      </c>
      <c r="K378" s="10" t="n">
        <v>4.30987452264048</v>
      </c>
      <c r="L378" s="11" t="n">
        <v>4.65</v>
      </c>
      <c r="M378" s="12" t="n">
        <f aca="false">(O378/N378)*100</f>
        <v>5.29217199558986</v>
      </c>
      <c r="N378" s="14" t="n">
        <v>1814</v>
      </c>
      <c r="O378" s="14" t="n">
        <v>96</v>
      </c>
    </row>
    <row r="379" customFormat="false" ht="12.75" hidden="false" customHeight="false" outlineLevel="0" collapsed="false">
      <c r="A379" s="8" t="s">
        <v>768</v>
      </c>
      <c r="B379" s="9" t="s">
        <v>769</v>
      </c>
      <c r="C379" s="9" t="s">
        <v>18</v>
      </c>
      <c r="D379" s="10" t="n">
        <v>1.80658873538789</v>
      </c>
      <c r="E379" s="10" t="n">
        <v>3.23846908734053</v>
      </c>
      <c r="F379" s="10" t="n">
        <v>0.182315405651778</v>
      </c>
      <c r="G379" s="10" t="n">
        <v>2.74914089347079</v>
      </c>
      <c r="H379" s="10" t="n">
        <v>1.16086235489221</v>
      </c>
      <c r="I379" s="10" t="n">
        <v>2.85474391267842</v>
      </c>
      <c r="J379" s="10" t="n">
        <v>2.30496453900709</v>
      </c>
      <c r="K379" s="10" t="n">
        <v>1.31455399061033</v>
      </c>
      <c r="L379" s="11" t="n">
        <v>2.97</v>
      </c>
      <c r="M379" s="12" t="n">
        <f aca="false">(O379/N379)*100</f>
        <v>1.54867256637168</v>
      </c>
      <c r="N379" s="14" t="n">
        <v>904</v>
      </c>
      <c r="O379" s="14" t="n">
        <v>14</v>
      </c>
    </row>
    <row r="380" customFormat="false" ht="12.75" hidden="false" customHeight="false" outlineLevel="0" collapsed="false">
      <c r="A380" s="8" t="s">
        <v>770</v>
      </c>
      <c r="B380" s="8" t="s">
        <v>769</v>
      </c>
      <c r="C380" s="8" t="s">
        <v>771</v>
      </c>
      <c r="D380" s="10" t="n">
        <v>1.81</v>
      </c>
      <c r="E380" s="10" t="n">
        <v>3.24</v>
      </c>
      <c r="F380" s="10" t="n">
        <v>0.182315</v>
      </c>
      <c r="G380" s="10" t="n">
        <v>2.66323024054983</v>
      </c>
      <c r="H380" s="10" t="n">
        <v>1.16086235489221</v>
      </c>
      <c r="I380" s="10" t="n">
        <v>2.60285474391268</v>
      </c>
      <c r="J380" s="10" t="n">
        <v>2.30496453900709</v>
      </c>
      <c r="K380" s="10" t="n">
        <v>1.31455399061033</v>
      </c>
      <c r="L380" s="11" t="n">
        <v>2.87</v>
      </c>
      <c r="M380" s="12" t="n">
        <f aca="false">(O380/N380)*100</f>
        <v>1.43805309734513</v>
      </c>
      <c r="N380" s="14" t="n">
        <v>904</v>
      </c>
      <c r="O380" s="14" t="n">
        <v>13</v>
      </c>
    </row>
    <row r="381" customFormat="false" ht="12.75" hidden="false" customHeight="false" outlineLevel="0" collapsed="false">
      <c r="A381" s="8" t="s">
        <v>772</v>
      </c>
      <c r="B381" s="9" t="s">
        <v>773</v>
      </c>
      <c r="C381" s="9" t="s">
        <v>18</v>
      </c>
      <c r="D381" s="10" t="n">
        <v>0.170940170940171</v>
      </c>
      <c r="E381" s="10" t="n">
        <v>0.336700336700337</v>
      </c>
      <c r="F381" s="10" t="n">
        <v>1.46341463414634</v>
      </c>
      <c r="G381" s="10" t="n">
        <v>0.609756097560976</v>
      </c>
      <c r="H381" s="10" t="n">
        <v>1.12179487179487</v>
      </c>
      <c r="I381" s="10" t="n">
        <v>2.64026402640264</v>
      </c>
      <c r="J381" s="10" t="n">
        <v>1.21527777777778</v>
      </c>
      <c r="K381" s="10" t="n">
        <v>0.759013282732448</v>
      </c>
      <c r="L381" s="11" t="n">
        <v>1.53</v>
      </c>
      <c r="M381" s="12" t="n">
        <f aca="false">(O381/N381)*100</f>
        <v>1.02880658436214</v>
      </c>
      <c r="N381" s="14" t="n">
        <v>486</v>
      </c>
      <c r="O381" s="14" t="n">
        <v>5</v>
      </c>
    </row>
    <row r="382" customFormat="false" ht="12.75" hidden="false" customHeight="false" outlineLevel="0" collapsed="false">
      <c r="A382" s="8" t="s">
        <v>774</v>
      </c>
      <c r="B382" s="8" t="s">
        <v>773</v>
      </c>
      <c r="C382" s="8" t="s">
        <v>775</v>
      </c>
      <c r="D382" s="10" t="n">
        <v>0.17</v>
      </c>
      <c r="E382" s="10" t="n">
        <v>0.34</v>
      </c>
      <c r="F382" s="10" t="n">
        <v>1.46341</v>
      </c>
      <c r="G382" s="10" t="n">
        <v>0.609756097560976</v>
      </c>
      <c r="H382" s="10" t="n">
        <v>1.12179487179487</v>
      </c>
      <c r="I382" s="10" t="n">
        <v>2.47524752475248</v>
      </c>
      <c r="J382" s="10" t="n">
        <v>1.21527777777778</v>
      </c>
      <c r="K382" s="10" t="n">
        <v>0.759013282732448</v>
      </c>
      <c r="L382" s="11" t="n">
        <v>1.53</v>
      </c>
      <c r="M382" s="12" t="n">
        <f aca="false">(O382/N382)*100</f>
        <v>1.02880658436214</v>
      </c>
      <c r="N382" s="14" t="n">
        <v>486</v>
      </c>
      <c r="O382" s="14" t="n">
        <v>5</v>
      </c>
    </row>
    <row r="383" customFormat="false" ht="12.75" hidden="false" customHeight="false" outlineLevel="0" collapsed="false">
      <c r="A383" s="8" t="s">
        <v>776</v>
      </c>
      <c r="B383" s="9" t="s">
        <v>777</v>
      </c>
      <c r="C383" s="9" t="s">
        <v>18</v>
      </c>
      <c r="D383" s="10" t="n">
        <v>1.50659133709981</v>
      </c>
      <c r="E383" s="10" t="n">
        <v>0.931098696461825</v>
      </c>
      <c r="F383" s="10" t="n">
        <v>2.44821092278719</v>
      </c>
      <c r="G383" s="10" t="n">
        <v>3.58490566037736</v>
      </c>
      <c r="H383" s="10" t="n">
        <v>0.961538461538462</v>
      </c>
      <c r="I383" s="10" t="n">
        <v>2.6</v>
      </c>
      <c r="J383" s="10" t="n">
        <v>3.47826086956522</v>
      </c>
      <c r="K383" s="10" t="n">
        <v>1.09649122807018</v>
      </c>
      <c r="L383" s="11" t="n">
        <v>3.08</v>
      </c>
      <c r="M383" s="12" t="n">
        <f aca="false">(O383/N383)*100</f>
        <v>2.04545454545455</v>
      </c>
      <c r="N383" s="14" t="n">
        <v>440</v>
      </c>
      <c r="O383" s="14" t="n">
        <v>9</v>
      </c>
    </row>
    <row r="384" customFormat="false" ht="12.75" hidden="false" customHeight="false" outlineLevel="0" collapsed="false">
      <c r="A384" s="8" t="s">
        <v>778</v>
      </c>
      <c r="B384" s="8" t="s">
        <v>777</v>
      </c>
      <c r="C384" s="8" t="s">
        <v>779</v>
      </c>
      <c r="D384" s="10" t="n">
        <v>1.51</v>
      </c>
      <c r="E384" s="10" t="n">
        <v>0.93</v>
      </c>
      <c r="F384" s="10" t="n">
        <v>2.44821</v>
      </c>
      <c r="G384" s="10" t="n">
        <v>3.58490566037736</v>
      </c>
      <c r="H384" s="10" t="n">
        <v>0.961538461538462</v>
      </c>
      <c r="I384" s="10" t="n">
        <v>2.6</v>
      </c>
      <c r="J384" s="10" t="n">
        <v>3.26086956521739</v>
      </c>
      <c r="K384" s="10" t="n">
        <v>1.09649122807018</v>
      </c>
      <c r="L384" s="11" t="n">
        <v>3.08</v>
      </c>
      <c r="M384" s="12" t="n">
        <f aca="false">(O384/N384)*100</f>
        <v>2.04545454545455</v>
      </c>
      <c r="N384" s="14" t="n">
        <v>440</v>
      </c>
      <c r="O384" s="14" t="n">
        <v>9</v>
      </c>
    </row>
    <row r="385" customFormat="false" ht="12.75" hidden="false" customHeight="false" outlineLevel="0" collapsed="false">
      <c r="A385" s="8" t="s">
        <v>780</v>
      </c>
      <c r="B385" s="9" t="s">
        <v>781</v>
      </c>
      <c r="C385" s="9" t="s">
        <v>18</v>
      </c>
      <c r="D385" s="10" t="n">
        <v>2.51836306400839</v>
      </c>
      <c r="E385" s="10" t="n">
        <v>1.64948453608247</v>
      </c>
      <c r="F385" s="10" t="n">
        <v>2.1105527638191</v>
      </c>
      <c r="G385" s="10" t="n">
        <v>1.87932739861523</v>
      </c>
      <c r="H385" s="10" t="n">
        <v>1.39442231075697</v>
      </c>
      <c r="I385" s="10" t="n">
        <v>1.39165009940358</v>
      </c>
      <c r="J385" s="10" t="n">
        <v>1.65460186142709</v>
      </c>
      <c r="K385" s="10" t="n">
        <v>0.416233090530697</v>
      </c>
      <c r="L385" s="11" t="n">
        <v>0.94</v>
      </c>
      <c r="M385" s="12" t="n">
        <f aca="false">(O385/N385)*100</f>
        <v>1.16156282998944</v>
      </c>
      <c r="N385" s="14" t="n">
        <v>947</v>
      </c>
      <c r="O385" s="14" t="n">
        <v>11</v>
      </c>
    </row>
    <row r="386" customFormat="false" ht="12.75" hidden="false" customHeight="false" outlineLevel="0" collapsed="false">
      <c r="A386" s="8" t="s">
        <v>782</v>
      </c>
      <c r="B386" s="8" t="s">
        <v>781</v>
      </c>
      <c r="C386" s="8" t="s">
        <v>783</v>
      </c>
      <c r="D386" s="10" t="n">
        <v>2.52</v>
      </c>
      <c r="E386" s="10" t="n">
        <v>1.65</v>
      </c>
      <c r="F386" s="10" t="n">
        <v>2.11055</v>
      </c>
      <c r="G386" s="10" t="n">
        <v>1.87932739861523</v>
      </c>
      <c r="H386" s="10" t="n">
        <v>1.29482071713147</v>
      </c>
      <c r="I386" s="10" t="n">
        <v>1.19284294234592</v>
      </c>
      <c r="J386" s="10" t="n">
        <v>1.65460186142709</v>
      </c>
      <c r="K386" s="10" t="n">
        <v>0.416233090530697</v>
      </c>
      <c r="L386" s="11" t="n">
        <v>0.94</v>
      </c>
      <c r="M386" s="12" t="n">
        <f aca="false">(O386/N386)*100</f>
        <v>1.16156282998944</v>
      </c>
      <c r="N386" s="14" t="n">
        <v>947</v>
      </c>
      <c r="O386" s="14" t="n">
        <v>11</v>
      </c>
    </row>
    <row r="387" customFormat="false" ht="12.75" hidden="false" customHeight="false" outlineLevel="0" collapsed="false">
      <c r="A387" s="8" t="s">
        <v>784</v>
      </c>
      <c r="B387" s="9" t="s">
        <v>785</v>
      </c>
      <c r="C387" s="9" t="s">
        <v>18</v>
      </c>
      <c r="D387" s="10" t="n">
        <v>0.647249190938511</v>
      </c>
      <c r="E387" s="10" t="n">
        <v>0.851063829787234</v>
      </c>
      <c r="F387" s="10" t="n">
        <v>0.9</v>
      </c>
      <c r="G387" s="10" t="n">
        <v>1.33843212237094</v>
      </c>
      <c r="H387" s="10" t="n">
        <v>0.821167883211679</v>
      </c>
      <c r="I387" s="10" t="n">
        <v>1.94862710363153</v>
      </c>
      <c r="J387" s="10" t="n">
        <v>1.07047279214987</v>
      </c>
      <c r="K387" s="10" t="n">
        <v>1.2646793134598</v>
      </c>
      <c r="L387" s="11" t="n">
        <v>0.83</v>
      </c>
      <c r="M387" s="12" t="n">
        <f aca="false">(O387/N387)*100</f>
        <v>0.56232427366448</v>
      </c>
      <c r="N387" s="14" t="n">
        <v>1067</v>
      </c>
      <c r="O387" s="14" t="n">
        <v>6</v>
      </c>
    </row>
    <row r="388" customFormat="false" ht="12.75" hidden="false" customHeight="false" outlineLevel="0" collapsed="false">
      <c r="A388" s="8" t="s">
        <v>786</v>
      </c>
      <c r="B388" s="8" t="s">
        <v>785</v>
      </c>
      <c r="C388" s="8" t="s">
        <v>787</v>
      </c>
      <c r="D388" s="10" t="n">
        <v>0.65</v>
      </c>
      <c r="E388" s="10" t="n">
        <v>0.85</v>
      </c>
      <c r="F388" s="10" t="n">
        <v>0.9</v>
      </c>
      <c r="G388" s="10" t="n">
        <v>1.33843212237094</v>
      </c>
      <c r="H388" s="10" t="n">
        <v>0.821167883211679</v>
      </c>
      <c r="I388" s="10" t="n">
        <v>1.94862710363153</v>
      </c>
      <c r="J388" s="10" t="n">
        <v>0.892060660124889</v>
      </c>
      <c r="K388" s="10" t="n">
        <v>1.2646793134598</v>
      </c>
      <c r="L388" s="11" t="n">
        <v>0.83</v>
      </c>
      <c r="M388" s="12" t="n">
        <f aca="false">(O388/N388)*100</f>
        <v>0.468603561387067</v>
      </c>
      <c r="N388" s="14" t="n">
        <v>1067</v>
      </c>
      <c r="O388" s="14" t="n">
        <v>5</v>
      </c>
    </row>
    <row r="389" customFormat="false" ht="12.75" hidden="false" customHeight="false" outlineLevel="0" collapsed="false">
      <c r="A389" s="8" t="s">
        <v>788</v>
      </c>
      <c r="B389" s="9" t="s">
        <v>789</v>
      </c>
      <c r="C389" s="9" t="s">
        <v>18</v>
      </c>
      <c r="D389" s="10" t="n">
        <v>0.131752305665349</v>
      </c>
      <c r="E389" s="10" t="n">
        <v>0.594844679444812</v>
      </c>
      <c r="F389" s="10" t="n">
        <v>0.672947510094213</v>
      </c>
      <c r="G389" s="10" t="n">
        <v>0.346260387811634</v>
      </c>
      <c r="H389" s="10" t="n">
        <v>0.818553888130969</v>
      </c>
      <c r="I389" s="10" t="n">
        <v>5.60260586319218</v>
      </c>
      <c r="J389" s="10" t="n">
        <v>6.2128222075347</v>
      </c>
      <c r="K389" s="10" t="n">
        <v>6.25</v>
      </c>
      <c r="L389" s="11" t="n">
        <v>6.22</v>
      </c>
      <c r="M389" s="12" t="n">
        <f aca="false">(O389/N389)*100</f>
        <v>5.01818181818182</v>
      </c>
      <c r="N389" s="14" t="n">
        <v>1375</v>
      </c>
      <c r="O389" s="14" t="n">
        <v>69</v>
      </c>
    </row>
    <row r="390" customFormat="false" ht="12.75" hidden="false" customHeight="false" outlineLevel="0" collapsed="false">
      <c r="A390" s="8" t="s">
        <v>790</v>
      </c>
      <c r="B390" s="8" t="s">
        <v>789</v>
      </c>
      <c r="C390" s="8" t="s">
        <v>791</v>
      </c>
      <c r="D390" s="10" t="n">
        <v>0.13</v>
      </c>
      <c r="E390" s="10" t="n">
        <v>0.59</v>
      </c>
      <c r="F390" s="10" t="n">
        <v>0.672948</v>
      </c>
      <c r="G390" s="10" t="n">
        <v>0.346260387811634</v>
      </c>
      <c r="H390" s="10" t="n">
        <v>0.818553888130969</v>
      </c>
      <c r="I390" s="10" t="n">
        <v>5.53745928338762</v>
      </c>
      <c r="J390" s="10" t="n">
        <v>5.55188367481824</v>
      </c>
      <c r="K390" s="10" t="n">
        <v>6.25</v>
      </c>
      <c r="L390" s="11" t="n">
        <v>6.22</v>
      </c>
      <c r="M390" s="12" t="n">
        <f aca="false">(O390/N390)*100</f>
        <v>4.36363636363636</v>
      </c>
      <c r="N390" s="14" t="n">
        <v>1375</v>
      </c>
      <c r="O390" s="14" t="n">
        <v>60</v>
      </c>
    </row>
    <row r="391" customFormat="false" ht="12.75" hidden="false" customHeight="false" outlineLevel="0" collapsed="false">
      <c r="A391" s="8" t="s">
        <v>792</v>
      </c>
      <c r="B391" s="9" t="s">
        <v>793</v>
      </c>
      <c r="C391" s="9" t="s">
        <v>18</v>
      </c>
      <c r="D391" s="10" t="n">
        <v>4.39882697947214</v>
      </c>
      <c r="E391" s="10" t="n">
        <v>7.71604938271605</v>
      </c>
      <c r="F391" s="10" t="n">
        <v>10.0917431192661</v>
      </c>
      <c r="G391" s="10" t="n">
        <v>5.01567398119122</v>
      </c>
      <c r="H391" s="10" t="n">
        <v>6.28930817610063</v>
      </c>
      <c r="I391" s="10" t="n">
        <v>7.25552050473186</v>
      </c>
      <c r="J391" s="10" t="n">
        <v>10.1973684210526</v>
      </c>
      <c r="K391" s="10" t="n">
        <v>3.59477124183007</v>
      </c>
      <c r="L391" s="11" t="n">
        <v>4.19</v>
      </c>
      <c r="M391" s="12" t="n">
        <f aca="false">(O391/N391)*100</f>
        <v>5.3968253968254</v>
      </c>
      <c r="N391" s="14" t="n">
        <v>315</v>
      </c>
      <c r="O391" s="14" t="n">
        <v>17</v>
      </c>
    </row>
    <row r="392" customFormat="false" ht="12.75" hidden="false" customHeight="false" outlineLevel="0" collapsed="false">
      <c r="A392" s="8" t="s">
        <v>794</v>
      </c>
      <c r="B392" s="8" t="s">
        <v>793</v>
      </c>
      <c r="C392" s="8" t="s">
        <v>795</v>
      </c>
      <c r="D392" s="10" t="n">
        <v>4.4</v>
      </c>
      <c r="E392" s="10" t="n">
        <v>7.72</v>
      </c>
      <c r="F392" s="10" t="n">
        <v>10.0917</v>
      </c>
      <c r="G392" s="10" t="n">
        <v>5.01567398119122</v>
      </c>
      <c r="H392" s="10" t="n">
        <v>6.28930817610063</v>
      </c>
      <c r="I392" s="10" t="n">
        <v>7.25552050473186</v>
      </c>
      <c r="J392" s="10" t="n">
        <v>10.1973684210526</v>
      </c>
      <c r="K392" s="10" t="n">
        <v>3.59477124183007</v>
      </c>
      <c r="L392" s="11" t="n">
        <v>4.19</v>
      </c>
      <c r="M392" s="12" t="n">
        <f aca="false">(O392/N392)*100</f>
        <v>5.3968253968254</v>
      </c>
      <c r="N392" s="14" t="n">
        <v>315</v>
      </c>
      <c r="O392" s="14" t="n">
        <v>17</v>
      </c>
    </row>
    <row r="393" customFormat="false" ht="12.75" hidden="false" customHeight="false" outlineLevel="0" collapsed="false">
      <c r="A393" s="8" t="s">
        <v>796</v>
      </c>
      <c r="B393" s="9" t="s">
        <v>797</v>
      </c>
      <c r="C393" s="9" t="s">
        <v>18</v>
      </c>
      <c r="D393" s="10" t="n">
        <v>3.51075877689694</v>
      </c>
      <c r="E393" s="10" t="n">
        <v>3.50877192982456</v>
      </c>
      <c r="F393" s="10" t="n">
        <v>4.08805031446541</v>
      </c>
      <c r="G393" s="10" t="n">
        <v>2.5693730729702</v>
      </c>
      <c r="H393" s="10" t="n">
        <v>4.26195426195426</v>
      </c>
      <c r="I393" s="10" t="n">
        <v>3.57894736842105</v>
      </c>
      <c r="J393" s="10" t="n">
        <v>4.43037974683544</v>
      </c>
      <c r="K393" s="10" t="n">
        <v>3.03358613217768</v>
      </c>
      <c r="L393" s="11" t="n">
        <v>4.5</v>
      </c>
      <c r="M393" s="12" t="n">
        <f aca="false">(O393/N393)*100</f>
        <v>5.70125427594071</v>
      </c>
      <c r="N393" s="14" t="n">
        <v>877</v>
      </c>
      <c r="O393" s="14" t="n">
        <v>50</v>
      </c>
    </row>
    <row r="394" customFormat="false" ht="12.75" hidden="false" customHeight="false" outlineLevel="0" collapsed="false">
      <c r="A394" s="8" t="s">
        <v>798</v>
      </c>
      <c r="B394" s="8" t="s">
        <v>797</v>
      </c>
      <c r="C394" s="8" t="s">
        <v>799</v>
      </c>
      <c r="D394" s="10" t="s">
        <v>97</v>
      </c>
      <c r="E394" s="10" t="s">
        <v>97</v>
      </c>
      <c r="F394" s="10" t="s">
        <v>97</v>
      </c>
      <c r="G394" s="10" t="s">
        <v>97</v>
      </c>
      <c r="H394" s="10" t="s">
        <v>97</v>
      </c>
      <c r="I394" s="10" t="s">
        <v>97</v>
      </c>
      <c r="J394" s="10" t="s">
        <v>97</v>
      </c>
      <c r="K394" s="10" t="s">
        <v>97</v>
      </c>
      <c r="L394" s="11" t="n">
        <v>30</v>
      </c>
      <c r="M394" s="12" t="n">
        <f aca="false">(O394/N394)*100</f>
        <v>0</v>
      </c>
      <c r="N394" s="14" t="n">
        <v>10</v>
      </c>
      <c r="O394" s="14" t="n">
        <v>0</v>
      </c>
    </row>
    <row r="395" customFormat="false" ht="12.75" hidden="false" customHeight="false" outlineLevel="0" collapsed="false">
      <c r="A395" s="8" t="s">
        <v>800</v>
      </c>
      <c r="B395" s="8" t="s">
        <v>797</v>
      </c>
      <c r="C395" s="8" t="s">
        <v>801</v>
      </c>
      <c r="D395" s="10" t="s">
        <v>97</v>
      </c>
      <c r="E395" s="10" t="s">
        <v>97</v>
      </c>
      <c r="F395" s="10" t="s">
        <v>97</v>
      </c>
      <c r="G395" s="10" t="s">
        <v>97</v>
      </c>
      <c r="H395" s="10" t="s">
        <v>97</v>
      </c>
      <c r="I395" s="10" t="n">
        <v>20</v>
      </c>
      <c r="J395" s="10" t="n">
        <v>20.2247191011236</v>
      </c>
      <c r="K395" s="10" t="n">
        <v>11.7647058823529</v>
      </c>
      <c r="L395" s="11" t="n">
        <v>41.79</v>
      </c>
      <c r="M395" s="12" t="n">
        <f aca="false">(O395/N395)*100</f>
        <v>41.5730337078652</v>
      </c>
      <c r="N395" s="14" t="n">
        <v>89</v>
      </c>
      <c r="O395" s="14" t="n">
        <v>37</v>
      </c>
    </row>
    <row r="396" customFormat="false" ht="12.75" hidden="false" customHeight="false" outlineLevel="0" collapsed="false">
      <c r="A396" s="8" t="s">
        <v>802</v>
      </c>
      <c r="B396" s="8" t="s">
        <v>797</v>
      </c>
      <c r="C396" s="8" t="s">
        <v>803</v>
      </c>
      <c r="D396" s="10" t="n">
        <v>3.51</v>
      </c>
      <c r="E396" s="10" t="n">
        <v>3.51</v>
      </c>
      <c r="F396" s="10" t="n">
        <v>4.08805</v>
      </c>
      <c r="G396" s="10" t="n">
        <v>2.46659815005139</v>
      </c>
      <c r="H396" s="10" t="n">
        <v>4.26195426195426</v>
      </c>
      <c r="I396" s="10" t="n">
        <v>2.55555555555556</v>
      </c>
      <c r="J396" s="10" t="n">
        <v>2.79394644935972</v>
      </c>
      <c r="K396" s="10" t="n">
        <v>2.02863961813843</v>
      </c>
      <c r="L396" s="11" t="n">
        <v>1.11</v>
      </c>
      <c r="M396" s="12" t="n">
        <f aca="false">(O396/N396)*100</f>
        <v>1.54241645244216</v>
      </c>
      <c r="N396" s="14" t="n">
        <v>778</v>
      </c>
      <c r="O396" s="14" t="n">
        <v>12</v>
      </c>
    </row>
    <row r="397" customFormat="false" ht="12.75" hidden="false" customHeight="false" outlineLevel="0" collapsed="false">
      <c r="A397" s="8" t="s">
        <v>804</v>
      </c>
      <c r="B397" s="9" t="s">
        <v>805</v>
      </c>
      <c r="C397" s="9" t="s">
        <v>18</v>
      </c>
      <c r="D397" s="10" t="n">
        <v>1.31752305665349</v>
      </c>
      <c r="E397" s="10" t="n">
        <v>0.801068090787717</v>
      </c>
      <c r="F397" s="10" t="n">
        <v>2.0297699594046</v>
      </c>
      <c r="G397" s="10" t="n">
        <v>2.97699594046008</v>
      </c>
      <c r="H397" s="10" t="n">
        <v>0.427350427350427</v>
      </c>
      <c r="I397" s="10" t="n">
        <v>2.57452574525745</v>
      </c>
      <c r="J397" s="10" t="n">
        <v>3.54107648725212</v>
      </c>
      <c r="K397" s="10" t="n">
        <v>2.51479289940828</v>
      </c>
      <c r="L397" s="11" t="n">
        <v>2.2</v>
      </c>
      <c r="M397" s="12" t="n">
        <f aca="false">(O397/N397)*100</f>
        <v>1.50068212824011</v>
      </c>
      <c r="N397" s="14" t="n">
        <v>733</v>
      </c>
      <c r="O397" s="14" t="n">
        <v>11</v>
      </c>
    </row>
    <row r="398" customFormat="false" ht="12.75" hidden="false" customHeight="false" outlineLevel="0" collapsed="false">
      <c r="A398" s="8" t="s">
        <v>806</v>
      </c>
      <c r="B398" s="8" t="s">
        <v>805</v>
      </c>
      <c r="C398" s="8" t="s">
        <v>807</v>
      </c>
      <c r="D398" s="10" t="n">
        <v>1.32</v>
      </c>
      <c r="E398" s="10" t="n">
        <v>0.8</v>
      </c>
      <c r="F398" s="10" t="n">
        <v>2.02977</v>
      </c>
      <c r="G398" s="10" t="n">
        <v>2.57104194857916</v>
      </c>
      <c r="H398" s="10" t="n">
        <v>0.427350427350427</v>
      </c>
      <c r="I398" s="10" t="n">
        <v>2.4390243902439</v>
      </c>
      <c r="J398" s="10" t="n">
        <v>3.11614730878187</v>
      </c>
      <c r="K398" s="10" t="n">
        <v>2.36686390532544</v>
      </c>
      <c r="L398" s="11" t="n">
        <v>2.2</v>
      </c>
      <c r="M398" s="12" t="n">
        <f aca="false">(O398/N398)*100</f>
        <v>1.36425648021828</v>
      </c>
      <c r="N398" s="14" t="n">
        <v>733</v>
      </c>
      <c r="O398" s="14" t="n">
        <v>10</v>
      </c>
    </row>
    <row r="399" customFormat="false" ht="12.75" hidden="false" customHeight="false" outlineLevel="0" collapsed="false">
      <c r="A399" s="8" t="s">
        <v>808</v>
      </c>
      <c r="B399" s="9" t="s">
        <v>809</v>
      </c>
      <c r="C399" s="9" t="s">
        <v>18</v>
      </c>
      <c r="D399" s="10" t="n">
        <v>0</v>
      </c>
      <c r="E399" s="10" t="n">
        <v>0.483091787439614</v>
      </c>
      <c r="F399" s="10" t="n">
        <v>0.114025085518814</v>
      </c>
      <c r="G399" s="10" t="n">
        <v>0.446927374301676</v>
      </c>
      <c r="H399" s="10" t="n">
        <v>0.328227571115974</v>
      </c>
      <c r="I399" s="10" t="n">
        <v>0.108813928182807</v>
      </c>
      <c r="J399" s="10" t="n">
        <v>0.772626931567329</v>
      </c>
      <c r="K399" s="10" t="n">
        <v>0.112612612612613</v>
      </c>
      <c r="L399" s="11" t="n">
        <v>0.34</v>
      </c>
      <c r="M399" s="12" t="n">
        <f aca="false">(O399/N399)*100</f>
        <v>0</v>
      </c>
      <c r="N399" s="14" t="n">
        <v>867</v>
      </c>
      <c r="O399" s="14" t="n">
        <v>0</v>
      </c>
    </row>
    <row r="400" customFormat="false" ht="12.75" hidden="false" customHeight="false" outlineLevel="0" collapsed="false">
      <c r="A400" s="8" t="s">
        <v>810</v>
      </c>
      <c r="B400" s="8" t="s">
        <v>809</v>
      </c>
      <c r="C400" s="8" t="s">
        <v>811</v>
      </c>
      <c r="D400" s="10" t="n">
        <v>0</v>
      </c>
      <c r="E400" s="10" t="n">
        <v>0.48</v>
      </c>
      <c r="F400" s="10" t="n">
        <v>0.114025</v>
      </c>
      <c r="G400" s="10" t="n">
        <v>0.446927374301676</v>
      </c>
      <c r="H400" s="10" t="n">
        <v>0.328227571115974</v>
      </c>
      <c r="I400" s="10" t="n">
        <v>0.108813928182807</v>
      </c>
      <c r="J400" s="10" t="n">
        <v>0.772626931567329</v>
      </c>
      <c r="K400" s="10" t="n">
        <v>0.112612612612613</v>
      </c>
      <c r="L400" s="11" t="n">
        <v>0.34</v>
      </c>
      <c r="M400" s="12" t="n">
        <f aca="false">(O400/N400)*100</f>
        <v>0</v>
      </c>
      <c r="N400" s="14" t="n">
        <v>867</v>
      </c>
      <c r="O400" s="14" t="n">
        <v>0</v>
      </c>
    </row>
    <row r="401" customFormat="false" ht="12.75" hidden="false" customHeight="false" outlineLevel="0" collapsed="false">
      <c r="A401" s="8" t="s">
        <v>812</v>
      </c>
      <c r="B401" s="9" t="s">
        <v>813</v>
      </c>
      <c r="C401" s="9" t="s">
        <v>18</v>
      </c>
      <c r="D401" s="10" t="n">
        <v>6.73469387755102</v>
      </c>
      <c r="E401" s="10" t="n">
        <v>7.64331210191083</v>
      </c>
      <c r="F401" s="10" t="n">
        <v>3.07017543859649</v>
      </c>
      <c r="G401" s="10" t="n">
        <v>10.183299389002</v>
      </c>
      <c r="H401" s="10" t="n">
        <v>4.36432637571158</v>
      </c>
      <c r="I401" s="10" t="n">
        <v>4.31034482758621</v>
      </c>
      <c r="J401" s="10" t="n">
        <v>6.2043795620438</v>
      </c>
      <c r="K401" s="10" t="n">
        <v>4.42477876106195</v>
      </c>
      <c r="L401" s="11" t="n">
        <v>4.95</v>
      </c>
      <c r="M401" s="12" t="n">
        <f aca="false">(O401/N401)*100</f>
        <v>6.84931506849315</v>
      </c>
      <c r="N401" s="14" t="n">
        <v>511</v>
      </c>
      <c r="O401" s="14" t="n">
        <v>35</v>
      </c>
    </row>
    <row r="402" customFormat="false" ht="12.75" hidden="false" customHeight="false" outlineLevel="0" collapsed="false">
      <c r="A402" s="8" t="s">
        <v>814</v>
      </c>
      <c r="B402" s="8" t="s">
        <v>813</v>
      </c>
      <c r="C402" s="8" t="s">
        <v>815</v>
      </c>
      <c r="D402" s="10" t="n">
        <v>6.73</v>
      </c>
      <c r="E402" s="10" t="n">
        <v>7.64</v>
      </c>
      <c r="F402" s="10" t="n">
        <v>3.07018</v>
      </c>
      <c r="G402" s="10" t="n">
        <v>10.183299389002</v>
      </c>
      <c r="H402" s="10" t="n">
        <v>4.36432637571158</v>
      </c>
      <c r="I402" s="10" t="n">
        <v>4.31034482758621</v>
      </c>
      <c r="J402" s="10" t="n">
        <v>6.2043795620438</v>
      </c>
      <c r="K402" s="10" t="n">
        <v>4.42477876106195</v>
      </c>
      <c r="L402" s="11" t="n">
        <v>4.95</v>
      </c>
      <c r="M402" s="12" t="n">
        <f aca="false">(O402/N402)*100</f>
        <v>6.84931506849315</v>
      </c>
      <c r="N402" s="14" t="n">
        <v>511</v>
      </c>
      <c r="O402" s="14" t="n">
        <v>35</v>
      </c>
    </row>
    <row r="403" customFormat="false" ht="12.75" hidden="false" customHeight="false" outlineLevel="0" collapsed="false">
      <c r="A403" s="8" t="s">
        <v>816</v>
      </c>
      <c r="B403" s="9" t="s">
        <v>817</v>
      </c>
      <c r="C403" s="9" t="s">
        <v>18</v>
      </c>
      <c r="D403" s="10" t="n">
        <v>0</v>
      </c>
      <c r="E403" s="10" t="n">
        <v>0.294406280667321</v>
      </c>
      <c r="F403" s="10" t="n">
        <v>0</v>
      </c>
      <c r="G403" s="10" t="n">
        <v>0.176991150442478</v>
      </c>
      <c r="H403" s="10" t="n">
        <v>0.0831255195344971</v>
      </c>
      <c r="I403" s="10" t="n">
        <v>0.0822368421052632</v>
      </c>
      <c r="J403" s="10" t="n">
        <v>0.247729149463254</v>
      </c>
      <c r="K403" s="10" t="n">
        <v>0.318471337579618</v>
      </c>
      <c r="L403" s="11" t="n">
        <v>0.25</v>
      </c>
      <c r="M403" s="12" t="n">
        <f aca="false">(O403/N403)*100</f>
        <v>0</v>
      </c>
      <c r="N403" s="14" t="n">
        <v>1294</v>
      </c>
      <c r="O403" s="14" t="n">
        <v>0</v>
      </c>
    </row>
    <row r="404" customFormat="false" ht="12.75" hidden="false" customHeight="false" outlineLevel="0" collapsed="false">
      <c r="A404" s="8" t="s">
        <v>818</v>
      </c>
      <c r="B404" s="8" t="s">
        <v>817</v>
      </c>
      <c r="C404" s="8" t="s">
        <v>819</v>
      </c>
      <c r="D404" s="10" t="n">
        <v>0</v>
      </c>
      <c r="E404" s="10" t="n">
        <v>0.29</v>
      </c>
      <c r="F404" s="10" t="n">
        <v>0</v>
      </c>
      <c r="G404" s="10" t="n">
        <v>0.0884955752212389</v>
      </c>
      <c r="H404" s="10" t="n">
        <v>0.0831255195344971</v>
      </c>
      <c r="I404" s="10" t="n">
        <v>0</v>
      </c>
      <c r="J404" s="10" t="n">
        <v>0.247729149463254</v>
      </c>
      <c r="K404" s="10" t="n">
        <v>0.318471337579618</v>
      </c>
      <c r="L404" s="11" t="n">
        <v>0.25</v>
      </c>
      <c r="M404" s="12" t="n">
        <f aca="false">(O404/N404)*100</f>
        <v>0</v>
      </c>
      <c r="N404" s="14" t="n">
        <v>1294</v>
      </c>
      <c r="O404" s="14" t="n">
        <v>0</v>
      </c>
    </row>
    <row r="405" customFormat="false" ht="12.75" hidden="false" customHeight="false" outlineLevel="0" collapsed="false">
      <c r="A405" s="8" t="s">
        <v>820</v>
      </c>
      <c r="B405" s="9" t="s">
        <v>821</v>
      </c>
      <c r="C405" s="9" t="s">
        <v>18</v>
      </c>
      <c r="D405" s="10" t="n">
        <v>0.112866817155756</v>
      </c>
      <c r="E405" s="10" t="n">
        <v>0</v>
      </c>
      <c r="F405" s="10" t="n">
        <v>1.07843137254902</v>
      </c>
      <c r="G405" s="10" t="n">
        <v>0.844277673545966</v>
      </c>
      <c r="H405" s="10" t="n">
        <v>0.559179869524697</v>
      </c>
      <c r="I405" s="10" t="n">
        <v>1.4018691588785</v>
      </c>
      <c r="J405" s="10" t="n">
        <v>0.27027027027027</v>
      </c>
      <c r="K405" s="10" t="n">
        <v>0.641613198900092</v>
      </c>
      <c r="L405" s="11" t="n">
        <v>0.56</v>
      </c>
      <c r="M405" s="12" t="n">
        <f aca="false">(O405/N405)*100</f>
        <v>0.0949667616334283</v>
      </c>
      <c r="N405" s="14" t="n">
        <v>1053</v>
      </c>
      <c r="O405" s="14" t="n">
        <v>1</v>
      </c>
    </row>
    <row r="406" customFormat="false" ht="12.75" hidden="false" customHeight="false" outlineLevel="0" collapsed="false">
      <c r="A406" s="8" t="s">
        <v>822</v>
      </c>
      <c r="B406" s="8" t="s">
        <v>821</v>
      </c>
      <c r="C406" s="8" t="s">
        <v>823</v>
      </c>
      <c r="D406" s="10" t="n">
        <v>0.11</v>
      </c>
      <c r="E406" s="10" t="n">
        <v>0</v>
      </c>
      <c r="F406" s="10" t="n">
        <v>1.07843</v>
      </c>
      <c r="G406" s="10" t="n">
        <v>0.656660412757974</v>
      </c>
      <c r="H406" s="10" t="n">
        <v>0.465983224603914</v>
      </c>
      <c r="I406" s="10" t="n">
        <v>1.21495327102804</v>
      </c>
      <c r="J406" s="10" t="n">
        <v>0.27027027027027</v>
      </c>
      <c r="K406" s="10" t="n">
        <v>0.549954170485793</v>
      </c>
      <c r="L406" s="11" t="n">
        <v>0.47</v>
      </c>
      <c r="M406" s="12" t="n">
        <f aca="false">(O406/N406)*100</f>
        <v>0.0949667616334283</v>
      </c>
      <c r="N406" s="14" t="n">
        <v>1053</v>
      </c>
      <c r="O406" s="14" t="n">
        <v>1</v>
      </c>
    </row>
    <row r="407" customFormat="false" ht="12.75" hidden="false" customHeight="false" outlineLevel="0" collapsed="false">
      <c r="A407" s="8" t="s">
        <v>824</v>
      </c>
      <c r="B407" s="9" t="s">
        <v>825</v>
      </c>
      <c r="C407" s="9" t="s">
        <v>18</v>
      </c>
      <c r="D407" s="10" t="n">
        <v>0</v>
      </c>
      <c r="E407" s="10" t="n">
        <v>1.12994350282486</v>
      </c>
      <c r="F407" s="10" t="n">
        <v>2.61627906976744</v>
      </c>
      <c r="G407" s="10" t="n">
        <v>1.75438596491228</v>
      </c>
      <c r="H407" s="10" t="n">
        <v>1.13960113960114</v>
      </c>
      <c r="I407" s="10" t="n">
        <v>1.94986072423398</v>
      </c>
      <c r="J407" s="10" t="n">
        <v>2.04678362573099</v>
      </c>
      <c r="K407" s="10" t="n">
        <v>0.291545189504373</v>
      </c>
      <c r="L407" s="11" t="n">
        <v>0.95</v>
      </c>
      <c r="M407" s="12" t="n">
        <f aca="false">(O407/N407)*100</f>
        <v>0.684931506849315</v>
      </c>
      <c r="N407" s="14" t="n">
        <v>292</v>
      </c>
      <c r="O407" s="14" t="n">
        <v>2</v>
      </c>
    </row>
    <row r="408" customFormat="false" ht="12.75" hidden="false" customHeight="false" outlineLevel="0" collapsed="false">
      <c r="A408" s="8" t="s">
        <v>826</v>
      </c>
      <c r="B408" s="8" t="s">
        <v>825</v>
      </c>
      <c r="C408" s="8" t="s">
        <v>827</v>
      </c>
      <c r="D408" s="10" t="n">
        <v>0</v>
      </c>
      <c r="E408" s="10" t="n">
        <v>1.13</v>
      </c>
      <c r="F408" s="10" t="n">
        <v>2.61628</v>
      </c>
      <c r="G408" s="10" t="n">
        <v>1.75438596491228</v>
      </c>
      <c r="H408" s="10" t="n">
        <v>1.13960113960114</v>
      </c>
      <c r="I408" s="10" t="n">
        <v>1.94986072423398</v>
      </c>
      <c r="J408" s="10" t="n">
        <v>2.04678362573099</v>
      </c>
      <c r="K408" s="10" t="n">
        <v>0.291545189504373</v>
      </c>
      <c r="L408" s="11" t="n">
        <v>0.95</v>
      </c>
      <c r="M408" s="12" t="n">
        <f aca="false">(O408/N408)*100</f>
        <v>0.684931506849315</v>
      </c>
      <c r="N408" s="14" t="n">
        <v>292</v>
      </c>
      <c r="O408" s="14" t="n">
        <v>2</v>
      </c>
    </row>
    <row r="409" customFormat="false" ht="12.75" hidden="false" customHeight="false" outlineLevel="0" collapsed="false">
      <c r="A409" s="8" t="s">
        <v>828</v>
      </c>
      <c r="B409" s="9" t="s">
        <v>829</v>
      </c>
      <c r="C409" s="9" t="s">
        <v>18</v>
      </c>
      <c r="D409" s="10" t="n">
        <v>1.65289256198347</v>
      </c>
      <c r="E409" s="10" t="n">
        <v>2.02429149797571</v>
      </c>
      <c r="F409" s="10" t="n">
        <v>2</v>
      </c>
      <c r="G409" s="10" t="n">
        <v>1.05633802816901</v>
      </c>
      <c r="H409" s="10" t="n">
        <v>1.8018018018018</v>
      </c>
      <c r="I409" s="10" t="n">
        <v>1.33689839572193</v>
      </c>
      <c r="J409" s="10" t="n">
        <v>1.03092783505155</v>
      </c>
      <c r="K409" s="10" t="n">
        <v>0.258397932816538</v>
      </c>
      <c r="L409" s="11" t="n">
        <v>0.27</v>
      </c>
      <c r="M409" s="12" t="n">
        <f aca="false">(O409/N409)*100</f>
        <v>0.259067357512953</v>
      </c>
      <c r="N409" s="14" t="n">
        <v>386</v>
      </c>
      <c r="O409" s="14" t="n">
        <v>1</v>
      </c>
    </row>
    <row r="410" customFormat="false" ht="12.75" hidden="false" customHeight="false" outlineLevel="0" collapsed="false">
      <c r="A410" s="8" t="s">
        <v>830</v>
      </c>
      <c r="B410" s="8" t="s">
        <v>829</v>
      </c>
      <c r="C410" s="8" t="s">
        <v>831</v>
      </c>
      <c r="D410" s="10" t="n">
        <v>1.65</v>
      </c>
      <c r="E410" s="10" t="n">
        <v>2.02</v>
      </c>
      <c r="F410" s="10" t="n">
        <v>2</v>
      </c>
      <c r="G410" s="10" t="n">
        <v>1.05633802816901</v>
      </c>
      <c r="H410" s="10" t="n">
        <v>1.8018018018018</v>
      </c>
      <c r="I410" s="10" t="n">
        <v>1.33689839572193</v>
      </c>
      <c r="J410" s="10" t="n">
        <v>1.03092783505155</v>
      </c>
      <c r="K410" s="10" t="n">
        <v>0.258397932816538</v>
      </c>
      <c r="L410" s="11" t="n">
        <v>0.27</v>
      </c>
      <c r="M410" s="12" t="n">
        <f aca="false">(O410/N410)*100</f>
        <v>0.259067357512953</v>
      </c>
      <c r="N410" s="14" t="n">
        <v>386</v>
      </c>
      <c r="O410" s="14" t="n">
        <v>1</v>
      </c>
    </row>
    <row r="411" customFormat="false" ht="12.75" hidden="false" customHeight="false" outlineLevel="0" collapsed="false">
      <c r="A411" s="8" t="s">
        <v>832</v>
      </c>
      <c r="B411" s="9" t="s">
        <v>833</v>
      </c>
      <c r="C411" s="9" t="s">
        <v>18</v>
      </c>
      <c r="D411" s="10" t="n">
        <v>3.65797896662094</v>
      </c>
      <c r="E411" s="10" t="n">
        <v>4.60617227084293</v>
      </c>
      <c r="F411" s="10" t="n">
        <v>4.71349353049908</v>
      </c>
      <c r="G411" s="10" t="n">
        <v>2.9477445288075</v>
      </c>
      <c r="H411" s="10" t="n">
        <v>4.62242562929062</v>
      </c>
      <c r="I411" s="10" t="n">
        <v>5.25337052533705</v>
      </c>
      <c r="J411" s="10" t="n">
        <v>3.16336166194523</v>
      </c>
      <c r="K411" s="10" t="n">
        <v>2.36030828516378</v>
      </c>
      <c r="L411" s="11" t="n">
        <v>3.35</v>
      </c>
      <c r="M411" s="12" t="n">
        <f aca="false">(O411/N411)*100</f>
        <v>2.28933268387725</v>
      </c>
      <c r="N411" s="14" t="n">
        <v>2053</v>
      </c>
      <c r="O411" s="14" t="n">
        <v>47</v>
      </c>
    </row>
    <row r="412" customFormat="false" ht="12.75" hidden="false" customHeight="false" outlineLevel="0" collapsed="false">
      <c r="A412" s="8" t="s">
        <v>834</v>
      </c>
      <c r="B412" s="8" t="s">
        <v>833</v>
      </c>
      <c r="C412" s="8" t="s">
        <v>835</v>
      </c>
      <c r="D412" s="10" t="n">
        <v>4.22</v>
      </c>
      <c r="E412" s="10" t="n">
        <v>4.31</v>
      </c>
      <c r="F412" s="10" t="n">
        <v>2.99878</v>
      </c>
      <c r="G412" s="10" t="n">
        <v>2.47058823529412</v>
      </c>
      <c r="H412" s="10" t="n">
        <v>3.71479928100659</v>
      </c>
      <c r="I412" s="10" t="n">
        <v>4.29782082324455</v>
      </c>
      <c r="J412" s="10" t="n">
        <v>2.28536133415689</v>
      </c>
      <c r="K412" s="10" t="n">
        <v>2.19573400250941</v>
      </c>
      <c r="L412" s="11" t="n">
        <v>2.29</v>
      </c>
      <c r="M412" s="12" t="n">
        <f aca="false">(O412/N412)*100</f>
        <v>2.35818992989165</v>
      </c>
      <c r="N412" s="14" t="n">
        <v>1569</v>
      </c>
      <c r="O412" s="14" t="n">
        <v>37</v>
      </c>
    </row>
    <row r="413" customFormat="false" ht="12.75" hidden="false" customHeight="false" outlineLevel="0" collapsed="false">
      <c r="A413" s="8" t="s">
        <v>836</v>
      </c>
      <c r="B413" s="8" t="s">
        <v>833</v>
      </c>
      <c r="C413" s="8" t="s">
        <v>837</v>
      </c>
      <c r="D413" s="10" t="n">
        <v>1.79</v>
      </c>
      <c r="E413" s="10" t="n">
        <v>5.48</v>
      </c>
      <c r="F413" s="10" t="n">
        <v>10</v>
      </c>
      <c r="G413" s="10" t="n">
        <v>4.08163265306123</v>
      </c>
      <c r="H413" s="10" t="n">
        <v>7.17054263565892</v>
      </c>
      <c r="I413" s="10" t="n">
        <v>7.01402805611223</v>
      </c>
      <c r="J413" s="10" t="n">
        <v>5.81162324649299</v>
      </c>
      <c r="K413" s="10" t="n">
        <v>2.9045643153527</v>
      </c>
      <c r="L413" s="11" t="n">
        <v>4.06</v>
      </c>
      <c r="M413" s="12" t="n">
        <f aca="false">(O413/N413)*100</f>
        <v>2.06611570247934</v>
      </c>
      <c r="N413" s="14" t="n">
        <v>484</v>
      </c>
      <c r="O413" s="14" t="n">
        <v>10</v>
      </c>
    </row>
    <row r="414" customFormat="false" ht="12.75" hidden="false" customHeight="false" outlineLevel="0" collapsed="false">
      <c r="A414" s="8" t="s">
        <v>838</v>
      </c>
      <c r="B414" s="9" t="s">
        <v>839</v>
      </c>
      <c r="C414" s="9" t="s">
        <v>18</v>
      </c>
      <c r="D414" s="10" t="n">
        <v>0.497512437810945</v>
      </c>
      <c r="E414" s="10" t="n">
        <v>0.533130236100533</v>
      </c>
      <c r="F414" s="10" t="n">
        <v>0.886917960088692</v>
      </c>
      <c r="G414" s="10" t="n">
        <v>0.857142857142857</v>
      </c>
      <c r="H414" s="10" t="n">
        <v>0.0676132521974307</v>
      </c>
      <c r="I414" s="10" t="n">
        <v>0.45841519318926</v>
      </c>
      <c r="J414" s="10" t="n">
        <v>0.443037974683544</v>
      </c>
      <c r="K414" s="10" t="n">
        <v>0.188087774294671</v>
      </c>
      <c r="L414" s="11" t="n">
        <v>0.19</v>
      </c>
      <c r="M414" s="12" t="n">
        <f aca="false">(O414/N414)*100</f>
        <v>0.18348623853211</v>
      </c>
      <c r="N414" s="14" t="n">
        <v>1635</v>
      </c>
      <c r="O414" s="14" t="n">
        <v>3</v>
      </c>
    </row>
    <row r="415" customFormat="false" ht="12.75" hidden="false" customHeight="false" outlineLevel="0" collapsed="false">
      <c r="A415" s="8" t="s">
        <v>840</v>
      </c>
      <c r="B415" s="8" t="s">
        <v>839</v>
      </c>
      <c r="C415" s="8" t="s">
        <v>841</v>
      </c>
      <c r="D415" s="10" t="n">
        <v>0.5</v>
      </c>
      <c r="E415" s="10" t="n">
        <v>0.53</v>
      </c>
      <c r="F415" s="10" t="n">
        <v>0.886918</v>
      </c>
      <c r="G415" s="10" t="n">
        <v>0.857142857142857</v>
      </c>
      <c r="H415" s="10" t="n">
        <v>0.0676132521974307</v>
      </c>
      <c r="I415" s="10" t="n">
        <v>0.45841519318926</v>
      </c>
      <c r="J415" s="10" t="n">
        <v>0.316455696202532</v>
      </c>
      <c r="K415" s="10" t="n">
        <v>0.188087774294671</v>
      </c>
      <c r="L415" s="11" t="n">
        <v>0.19</v>
      </c>
      <c r="M415" s="12" t="n">
        <f aca="false">(O415/N415)*100</f>
        <v>0.18348623853211</v>
      </c>
      <c r="N415" s="14" t="n">
        <v>1635</v>
      </c>
      <c r="O415" s="14" t="n">
        <v>3</v>
      </c>
    </row>
    <row r="416" customFormat="false" ht="12.75" hidden="false" customHeight="false" outlineLevel="0" collapsed="false">
      <c r="A416" s="8" t="s">
        <v>842</v>
      </c>
      <c r="B416" s="9" t="s">
        <v>843</v>
      </c>
      <c r="C416" s="9" t="s">
        <v>18</v>
      </c>
      <c r="D416" s="10" t="n">
        <v>0.171526586620926</v>
      </c>
      <c r="E416" s="10" t="n">
        <v>0</v>
      </c>
      <c r="F416" s="10" t="n">
        <v>0</v>
      </c>
      <c r="G416" s="10" t="n">
        <v>0</v>
      </c>
      <c r="H416" s="10" t="n">
        <v>0.290697674418605</v>
      </c>
      <c r="I416" s="10" t="n">
        <v>0.28169014084507</v>
      </c>
      <c r="J416" s="10" t="n">
        <v>0</v>
      </c>
      <c r="K416" s="10" t="n">
        <v>0.140646976090014</v>
      </c>
      <c r="L416" s="11" t="n">
        <v>0.56</v>
      </c>
      <c r="M416" s="12" t="n">
        <f aca="false">(O416/N416)*100</f>
        <v>0.267737617135208</v>
      </c>
      <c r="N416" s="14" t="n">
        <v>747</v>
      </c>
      <c r="O416" s="14" t="n">
        <v>2</v>
      </c>
    </row>
    <row r="417" customFormat="false" ht="12.75" hidden="false" customHeight="false" outlineLevel="0" collapsed="false">
      <c r="A417" s="8" t="s">
        <v>844</v>
      </c>
      <c r="B417" s="8" t="s">
        <v>843</v>
      </c>
      <c r="C417" s="8" t="s">
        <v>845</v>
      </c>
      <c r="D417" s="10" t="n">
        <v>0.17</v>
      </c>
      <c r="E417" s="10" t="n">
        <v>0</v>
      </c>
      <c r="F417" s="10" t="n">
        <v>0</v>
      </c>
      <c r="G417" s="10" t="n">
        <v>0</v>
      </c>
      <c r="H417" s="10" t="n">
        <v>0.290697674418605</v>
      </c>
      <c r="I417" s="10" t="n">
        <v>0.28169014084507</v>
      </c>
      <c r="J417" s="10" t="n">
        <v>0</v>
      </c>
      <c r="K417" s="10" t="n">
        <v>0.140646976090014</v>
      </c>
      <c r="L417" s="11" t="n">
        <v>0.56</v>
      </c>
      <c r="M417" s="12" t="n">
        <f aca="false">(O417/N417)*100</f>
        <v>0.267737617135208</v>
      </c>
      <c r="N417" s="14" t="n">
        <v>747</v>
      </c>
      <c r="O417" s="14" t="n">
        <v>2</v>
      </c>
    </row>
    <row r="418" customFormat="false" ht="12.75" hidden="false" customHeight="false" outlineLevel="0" collapsed="false">
      <c r="A418" s="8" t="s">
        <v>846</v>
      </c>
      <c r="B418" s="9" t="s">
        <v>847</v>
      </c>
      <c r="C418" s="9" t="s">
        <v>18</v>
      </c>
      <c r="D418" s="10" t="n">
        <v>6.53061224489796</v>
      </c>
      <c r="E418" s="10" t="n">
        <v>4.67479674796748</v>
      </c>
      <c r="F418" s="10" t="n">
        <v>7.50507099391481</v>
      </c>
      <c r="G418" s="10" t="n">
        <v>7.17391304347826</v>
      </c>
      <c r="H418" s="10" t="n">
        <v>4.22535211267606</v>
      </c>
      <c r="I418" s="10" t="n">
        <v>4.38247011952191</v>
      </c>
      <c r="J418" s="10" t="n">
        <v>2.67175572519084</v>
      </c>
      <c r="K418" s="10" t="n">
        <v>3.65384615384615</v>
      </c>
      <c r="L418" s="11" t="n">
        <v>2.57</v>
      </c>
      <c r="M418" s="12" t="n">
        <f aca="false">(O418/N418)*100</f>
        <v>4.14201183431953</v>
      </c>
      <c r="N418" s="14" t="n">
        <v>507</v>
      </c>
      <c r="O418" s="14" t="n">
        <v>21</v>
      </c>
    </row>
    <row r="419" customFormat="false" ht="12.75" hidden="false" customHeight="false" outlineLevel="0" collapsed="false">
      <c r="A419" s="8" t="s">
        <v>848</v>
      </c>
      <c r="B419" s="8" t="s">
        <v>847</v>
      </c>
      <c r="C419" s="8" t="s">
        <v>849</v>
      </c>
      <c r="D419" s="10" t="n">
        <v>6.53</v>
      </c>
      <c r="E419" s="10" t="n">
        <v>4.67</v>
      </c>
      <c r="F419" s="10" t="n">
        <v>7.50507</v>
      </c>
      <c r="G419" s="10" t="n">
        <v>7.17391304347826</v>
      </c>
      <c r="H419" s="10" t="n">
        <v>4.22535211267606</v>
      </c>
      <c r="I419" s="10" t="n">
        <v>4.38247011952191</v>
      </c>
      <c r="J419" s="10" t="n">
        <v>2.67175572519084</v>
      </c>
      <c r="K419" s="10" t="n">
        <v>3.65384615384615</v>
      </c>
      <c r="L419" s="11" t="n">
        <v>2.37</v>
      </c>
      <c r="M419" s="12" t="n">
        <f aca="false">(O419/N419)*100</f>
        <v>3.55029585798817</v>
      </c>
      <c r="N419" s="14" t="n">
        <v>507</v>
      </c>
      <c r="O419" s="14" t="n">
        <v>18</v>
      </c>
    </row>
    <row r="420" customFormat="false" ht="12.75" hidden="false" customHeight="false" outlineLevel="0" collapsed="false">
      <c r="A420" s="8" t="s">
        <v>850</v>
      </c>
      <c r="B420" s="9" t="s">
        <v>851</v>
      </c>
      <c r="C420" s="9" t="s">
        <v>18</v>
      </c>
      <c r="D420" s="10" t="n">
        <v>5.36746490503716</v>
      </c>
      <c r="E420" s="10" t="n">
        <v>6.67779632721202</v>
      </c>
      <c r="F420" s="10" t="n">
        <v>6.7741935483871</v>
      </c>
      <c r="G420" s="10" t="n">
        <v>5.5421686746988</v>
      </c>
      <c r="H420" s="10" t="n">
        <v>4.36781609195402</v>
      </c>
      <c r="I420" s="10" t="n">
        <v>6.2780269058296</v>
      </c>
      <c r="J420" s="10" t="n">
        <v>6.02782071097372</v>
      </c>
      <c r="K420" s="10" t="n">
        <v>5.37634408602151</v>
      </c>
      <c r="L420" s="11" t="n">
        <v>3.44</v>
      </c>
      <c r="M420" s="12" t="n">
        <f aca="false">(O420/N420)*100</f>
        <v>5.14198004604758</v>
      </c>
      <c r="N420" s="14" t="n">
        <v>1303</v>
      </c>
      <c r="O420" s="14" t="n">
        <v>67</v>
      </c>
    </row>
    <row r="421" customFormat="false" ht="12.75" hidden="false" customHeight="false" outlineLevel="0" collapsed="false">
      <c r="A421" s="8" t="s">
        <v>852</v>
      </c>
      <c r="B421" s="8" t="s">
        <v>851</v>
      </c>
      <c r="C421" s="8" t="s">
        <v>853</v>
      </c>
      <c r="D421" s="10" t="n">
        <v>5.37</v>
      </c>
      <c r="E421" s="10" t="n">
        <v>6.68</v>
      </c>
      <c r="F421" s="10" t="n">
        <v>6.77419</v>
      </c>
      <c r="G421" s="10" t="n">
        <v>5.5421686746988</v>
      </c>
      <c r="H421" s="10" t="n">
        <v>4.36781609195402</v>
      </c>
      <c r="I421" s="10" t="n">
        <v>6.20328849028401</v>
      </c>
      <c r="J421" s="10" t="n">
        <v>6.02782071097372</v>
      </c>
      <c r="K421" s="10" t="n">
        <v>5.22273425499232</v>
      </c>
      <c r="L421" s="11" t="n">
        <v>3.44</v>
      </c>
      <c r="M421" s="12" t="n">
        <f aca="false">(O421/N421)*100</f>
        <v>5.14198004604758</v>
      </c>
      <c r="N421" s="14" t="n">
        <v>1303</v>
      </c>
      <c r="O421" s="14" t="n">
        <v>67</v>
      </c>
    </row>
    <row r="422" customFormat="false" ht="12.75" hidden="false" customHeight="false" outlineLevel="0" collapsed="false">
      <c r="A422" s="8" t="s">
        <v>854</v>
      </c>
      <c r="B422" s="9" t="s">
        <v>855</v>
      </c>
      <c r="C422" s="9" t="s">
        <v>18</v>
      </c>
      <c r="D422" s="10" t="n">
        <v>0.600600600600601</v>
      </c>
      <c r="E422" s="10" t="n">
        <v>0</v>
      </c>
      <c r="F422" s="10" t="n">
        <v>0</v>
      </c>
      <c r="G422" s="10" t="n">
        <v>0.517464424320828</v>
      </c>
      <c r="H422" s="10" t="n">
        <v>0.374531835205993</v>
      </c>
      <c r="I422" s="10" t="n">
        <v>0.122249388753056</v>
      </c>
      <c r="J422" s="10" t="n">
        <v>0.366300366300366</v>
      </c>
      <c r="K422" s="10" t="n">
        <v>0.240673886883273</v>
      </c>
      <c r="L422" s="11" t="n">
        <v>0.12</v>
      </c>
      <c r="M422" s="12" t="n">
        <f aca="false">(O422/N422)*100</f>
        <v>0.343642611683849</v>
      </c>
      <c r="N422" s="14" t="n">
        <v>873</v>
      </c>
      <c r="O422" s="14" t="n">
        <v>3</v>
      </c>
    </row>
    <row r="423" customFormat="false" ht="12.75" hidden="false" customHeight="false" outlineLevel="0" collapsed="false">
      <c r="A423" s="8" t="s">
        <v>856</v>
      </c>
      <c r="B423" s="8" t="s">
        <v>855</v>
      </c>
      <c r="C423" s="8" t="s">
        <v>857</v>
      </c>
      <c r="D423" s="10" t="n">
        <v>0.6</v>
      </c>
      <c r="E423" s="10" t="n">
        <v>0</v>
      </c>
      <c r="F423" s="10" t="n">
        <v>0</v>
      </c>
      <c r="G423" s="10" t="n">
        <v>0.388098318240621</v>
      </c>
      <c r="H423" s="10" t="n">
        <v>0.374531835205993</v>
      </c>
      <c r="I423" s="10" t="n">
        <v>0.122249388753056</v>
      </c>
      <c r="J423" s="10" t="n">
        <v>0.366300366300366</v>
      </c>
      <c r="K423" s="10" t="n">
        <v>0.240673886883273</v>
      </c>
      <c r="L423" s="11" t="n">
        <v>0.12</v>
      </c>
      <c r="M423" s="12" t="n">
        <f aca="false">(O423/N423)*100</f>
        <v>0.343642611683849</v>
      </c>
      <c r="N423" s="14" t="n">
        <v>873</v>
      </c>
      <c r="O423" s="14" t="n">
        <v>3</v>
      </c>
    </row>
    <row r="424" customFormat="false" ht="12.75" hidden="false" customHeight="false" outlineLevel="0" collapsed="false">
      <c r="A424" s="8" t="s">
        <v>858</v>
      </c>
      <c r="B424" s="9" t="s">
        <v>859</v>
      </c>
      <c r="C424" s="9" t="s">
        <v>18</v>
      </c>
      <c r="D424" s="10" t="n">
        <v>3.40063761955367</v>
      </c>
      <c r="E424" s="10" t="n">
        <v>4.06063887384949</v>
      </c>
      <c r="F424" s="10" t="n">
        <v>3.66436537440255</v>
      </c>
      <c r="G424" s="10" t="n">
        <v>3.36220071319409</v>
      </c>
      <c r="H424" s="10" t="n">
        <v>3.7506088650755</v>
      </c>
      <c r="I424" s="10" t="n">
        <v>3.71605526441162</v>
      </c>
      <c r="J424" s="10" t="n">
        <v>2.59801606046292</v>
      </c>
      <c r="K424" s="10" t="n">
        <v>3.77268385864374</v>
      </c>
      <c r="L424" s="11" t="n">
        <v>2.88</v>
      </c>
      <c r="M424" s="12" t="n">
        <f aca="false">(O424/N424)*100</f>
        <v>3.38256312529776</v>
      </c>
      <c r="N424" s="14" t="n">
        <v>2099</v>
      </c>
      <c r="O424" s="14" t="n">
        <v>71</v>
      </c>
    </row>
    <row r="425" customFormat="false" ht="12.75" hidden="false" customHeight="false" outlineLevel="0" collapsed="false">
      <c r="A425" s="8" t="s">
        <v>860</v>
      </c>
      <c r="B425" s="8" t="s">
        <v>859</v>
      </c>
      <c r="C425" s="8" t="s">
        <v>861</v>
      </c>
      <c r="D425" s="10" t="n">
        <v>4.16</v>
      </c>
      <c r="E425" s="10" t="n">
        <v>4.46</v>
      </c>
      <c r="F425" s="10" t="n">
        <v>4.13374</v>
      </c>
      <c r="G425" s="10" t="n">
        <v>3.2093734080489</v>
      </c>
      <c r="H425" s="10" t="n">
        <v>3.7506088650755</v>
      </c>
      <c r="I425" s="10" t="n">
        <v>3.71605526441162</v>
      </c>
      <c r="J425" s="10" t="n">
        <v>2.59801606046292</v>
      </c>
      <c r="K425" s="10" t="n">
        <v>3.77268385864374</v>
      </c>
      <c r="L425" s="11" t="n">
        <v>2.88</v>
      </c>
      <c r="M425" s="12" t="n">
        <f aca="false">(O425/N425)*100</f>
        <v>3.33492139113864</v>
      </c>
      <c r="N425" s="14" t="n">
        <v>2099</v>
      </c>
      <c r="O425" s="14" t="n">
        <v>70</v>
      </c>
    </row>
    <row r="426" customFormat="false" ht="12.75" hidden="false" customHeight="false" outlineLevel="0" collapsed="false">
      <c r="A426" s="8" t="s">
        <v>862</v>
      </c>
      <c r="B426" s="9" t="s">
        <v>863</v>
      </c>
      <c r="C426" s="9" t="s">
        <v>18</v>
      </c>
      <c r="D426" s="10" t="n">
        <v>1.71149144254279</v>
      </c>
      <c r="E426" s="10" t="n">
        <v>3.9727582292849</v>
      </c>
      <c r="F426" s="10" t="n">
        <v>2.84738041002278</v>
      </c>
      <c r="G426" s="10" t="n">
        <v>2.33297985153765</v>
      </c>
      <c r="H426" s="10" t="n">
        <v>0.839454354669465</v>
      </c>
      <c r="I426" s="10" t="n">
        <v>4.14507772020725</v>
      </c>
      <c r="J426" s="10" t="n">
        <v>1.2987012987013</v>
      </c>
      <c r="K426" s="10" t="n">
        <v>1.53846153846154</v>
      </c>
      <c r="L426" s="11" t="n">
        <v>0.92</v>
      </c>
      <c r="M426" s="12" t="n">
        <f aca="false">(O426/N426)*100</f>
        <v>1.53061224489796</v>
      </c>
      <c r="N426" s="14" t="n">
        <v>980</v>
      </c>
      <c r="O426" s="14" t="n">
        <v>15</v>
      </c>
    </row>
    <row r="427" customFormat="false" ht="12.75" hidden="false" customHeight="false" outlineLevel="0" collapsed="false">
      <c r="A427" s="8" t="s">
        <v>864</v>
      </c>
      <c r="B427" s="8" t="s">
        <v>863</v>
      </c>
      <c r="C427" s="8" t="s">
        <v>865</v>
      </c>
      <c r="D427" s="10" t="n">
        <v>1.71</v>
      </c>
      <c r="E427" s="10" t="n">
        <v>3.97</v>
      </c>
      <c r="F427" s="10" t="n">
        <v>2.84738</v>
      </c>
      <c r="G427" s="10" t="n">
        <v>2.33297985153765</v>
      </c>
      <c r="H427" s="10" t="n">
        <v>0.839454354669465</v>
      </c>
      <c r="I427" s="10" t="n">
        <v>2.07253886010363</v>
      </c>
      <c r="J427" s="10" t="n">
        <v>1.2987012987013</v>
      </c>
      <c r="K427" s="10" t="n">
        <v>1.53846153846154</v>
      </c>
      <c r="L427" s="11" t="n">
        <v>0.92</v>
      </c>
      <c r="M427" s="12" t="n">
        <f aca="false">(O427/N427)*100</f>
        <v>1.53061224489796</v>
      </c>
      <c r="N427" s="14" t="n">
        <v>980</v>
      </c>
      <c r="O427" s="14" t="n">
        <v>15</v>
      </c>
    </row>
    <row r="428" customFormat="false" ht="12.75" hidden="false" customHeight="false" outlineLevel="0" collapsed="false">
      <c r="A428" s="8" t="s">
        <v>866</v>
      </c>
      <c r="B428" s="9" t="s">
        <v>867</v>
      </c>
      <c r="C428" s="9" t="s">
        <v>18</v>
      </c>
      <c r="D428" s="10" t="n">
        <v>6.60980810234542</v>
      </c>
      <c r="E428" s="10" t="n">
        <v>6.05427974947808</v>
      </c>
      <c r="F428" s="10" t="n">
        <v>8.82352941176471</v>
      </c>
      <c r="G428" s="10" t="n">
        <v>6.31313131313131</v>
      </c>
      <c r="H428" s="10" t="n">
        <v>6.94789081885856</v>
      </c>
      <c r="I428" s="10" t="n">
        <v>5.75</v>
      </c>
      <c r="J428" s="10" t="n">
        <v>5.81113801452785</v>
      </c>
      <c r="K428" s="10" t="n">
        <v>3.58974358974359</v>
      </c>
      <c r="L428" s="11" t="n">
        <v>3.64</v>
      </c>
      <c r="M428" s="12" t="n">
        <f aca="false">(O428/N428)*100</f>
        <v>3.64583333333333</v>
      </c>
      <c r="N428" s="14" t="n">
        <v>384</v>
      </c>
      <c r="O428" s="14" t="n">
        <v>14</v>
      </c>
    </row>
    <row r="429" customFormat="false" ht="12.75" hidden="false" customHeight="false" outlineLevel="0" collapsed="false">
      <c r="A429" s="8" t="s">
        <v>868</v>
      </c>
      <c r="B429" s="8" t="s">
        <v>867</v>
      </c>
      <c r="C429" s="8" t="s">
        <v>869</v>
      </c>
      <c r="D429" s="10" t="n">
        <v>6.61</v>
      </c>
      <c r="E429" s="10" t="n">
        <v>6.05</v>
      </c>
      <c r="F429" s="10" t="n">
        <v>8.82353</v>
      </c>
      <c r="G429" s="10" t="n">
        <v>6.31313131313131</v>
      </c>
      <c r="H429" s="10" t="n">
        <v>6.69975186104218</v>
      </c>
      <c r="I429" s="10" t="n">
        <v>5.75</v>
      </c>
      <c r="J429" s="10" t="n">
        <v>5.81113801452785</v>
      </c>
      <c r="K429" s="10" t="n">
        <v>3.58974358974359</v>
      </c>
      <c r="L429" s="11" t="n">
        <v>3.64</v>
      </c>
      <c r="M429" s="12" t="n">
        <f aca="false">(O429/N429)*100</f>
        <v>3.64583333333333</v>
      </c>
      <c r="N429" s="14" t="n">
        <v>384</v>
      </c>
      <c r="O429" s="14" t="n">
        <v>14</v>
      </c>
    </row>
    <row r="430" customFormat="false" ht="12.75" hidden="false" customHeight="false" outlineLevel="0" collapsed="false">
      <c r="A430" s="8" t="s">
        <v>870</v>
      </c>
      <c r="B430" s="9" t="s">
        <v>871</v>
      </c>
      <c r="C430" s="9" t="s">
        <v>18</v>
      </c>
      <c r="D430" s="10" t="n">
        <v>0.34324942791762</v>
      </c>
      <c r="E430" s="10" t="n">
        <v>0.218340611353712</v>
      </c>
      <c r="F430" s="10" t="n">
        <v>0.96051227321238</v>
      </c>
      <c r="G430" s="10" t="n">
        <v>0.895522388059702</v>
      </c>
      <c r="H430" s="10" t="n">
        <v>0.189393939393939</v>
      </c>
      <c r="I430" s="10" t="n">
        <v>1.82648401826484</v>
      </c>
      <c r="J430" s="10" t="n">
        <v>0.454132606721163</v>
      </c>
      <c r="K430" s="10" t="n">
        <v>0.185013876040703</v>
      </c>
      <c r="L430" s="11" t="n">
        <v>0.56</v>
      </c>
      <c r="M430" s="12" t="n">
        <f aca="false">(O430/N430)*100</f>
        <v>0.642791551882461</v>
      </c>
      <c r="N430" s="14" t="n">
        <v>1089</v>
      </c>
      <c r="O430" s="14" t="n">
        <v>7</v>
      </c>
    </row>
    <row r="431" customFormat="false" ht="12.75" hidden="false" customHeight="false" outlineLevel="0" collapsed="false">
      <c r="A431" s="8" t="s">
        <v>872</v>
      </c>
      <c r="B431" s="8" t="s">
        <v>871</v>
      </c>
      <c r="C431" s="8" t="s">
        <v>873</v>
      </c>
      <c r="D431" s="10" t="n">
        <v>0.43</v>
      </c>
      <c r="E431" s="10" t="n">
        <v>0.22</v>
      </c>
      <c r="F431" s="10" t="n">
        <v>0.960512</v>
      </c>
      <c r="G431" s="10" t="n">
        <v>0.696517412935323</v>
      </c>
      <c r="H431" s="10" t="n">
        <v>0.189393939393939</v>
      </c>
      <c r="I431" s="10" t="n">
        <v>1.27853881278539</v>
      </c>
      <c r="J431" s="10" t="n">
        <v>0.454132606721163</v>
      </c>
      <c r="K431" s="10" t="n">
        <v>0.185013876040703</v>
      </c>
      <c r="L431" s="11" t="n">
        <v>0.56</v>
      </c>
      <c r="M431" s="12" t="n">
        <f aca="false">(O431/N431)*100</f>
        <v>0.642791551882461</v>
      </c>
      <c r="N431" s="14" t="n">
        <v>1089</v>
      </c>
      <c r="O431" s="14" t="n">
        <v>7</v>
      </c>
    </row>
    <row r="432" customFormat="false" ht="12.75" hidden="false" customHeight="false" outlineLevel="0" collapsed="false">
      <c r="A432" s="8" t="s">
        <v>874</v>
      </c>
      <c r="B432" s="9" t="s">
        <v>875</v>
      </c>
      <c r="C432" s="9" t="s">
        <v>18</v>
      </c>
      <c r="D432" s="10" t="n">
        <v>4.24628450106157</v>
      </c>
      <c r="E432" s="10" t="n">
        <v>0</v>
      </c>
      <c r="F432" s="10" t="n">
        <v>5.89198036006547</v>
      </c>
      <c r="G432" s="10" t="n">
        <v>15.9574468085106</v>
      </c>
      <c r="H432" s="10" t="n">
        <v>3.88513513513514</v>
      </c>
      <c r="I432" s="10" t="n">
        <v>6.39032815198618</v>
      </c>
      <c r="J432" s="10" t="n">
        <v>2.39852398523985</v>
      </c>
      <c r="K432" s="10" t="n">
        <v>3.98550724637681</v>
      </c>
      <c r="L432" s="11" t="n">
        <v>2.84</v>
      </c>
      <c r="M432" s="12" t="n">
        <f aca="false">(O432/N432)*100</f>
        <v>1.86567164179104</v>
      </c>
      <c r="N432" s="14" t="n">
        <v>536</v>
      </c>
      <c r="O432" s="14" t="n">
        <v>10</v>
      </c>
    </row>
    <row r="433" customFormat="false" ht="12.75" hidden="false" customHeight="false" outlineLevel="0" collapsed="false">
      <c r="A433" s="8" t="s">
        <v>876</v>
      </c>
      <c r="B433" s="8" t="s">
        <v>875</v>
      </c>
      <c r="C433" s="8" t="s">
        <v>877</v>
      </c>
      <c r="D433" s="10" t="n">
        <v>4.25</v>
      </c>
      <c r="E433" s="10" t="n">
        <v>0</v>
      </c>
      <c r="F433" s="10" t="n">
        <v>5.89198</v>
      </c>
      <c r="G433" s="10" t="n">
        <v>10.1063829787234</v>
      </c>
      <c r="H433" s="10" t="n">
        <v>3.88513513513514</v>
      </c>
      <c r="I433" s="10" t="n">
        <v>5.18134715025907</v>
      </c>
      <c r="J433" s="10" t="n">
        <v>2.39852398523985</v>
      </c>
      <c r="K433" s="10" t="n">
        <v>3.98550724637681</v>
      </c>
      <c r="L433" s="11" t="n">
        <v>2.84</v>
      </c>
      <c r="M433" s="12" t="n">
        <f aca="false">(O433/N433)*100</f>
        <v>1.86567164179104</v>
      </c>
      <c r="N433" s="14" t="n">
        <v>536</v>
      </c>
      <c r="O433" s="14" t="n">
        <v>10</v>
      </c>
    </row>
    <row r="434" customFormat="false" ht="12.75" hidden="false" customHeight="false" outlineLevel="0" collapsed="false">
      <c r="A434" s="8" t="s">
        <v>878</v>
      </c>
      <c r="B434" s="9" t="s">
        <v>879</v>
      </c>
      <c r="C434" s="9" t="s">
        <v>18</v>
      </c>
      <c r="D434" s="10" t="n">
        <v>1.37318255250404</v>
      </c>
      <c r="E434" s="10" t="n">
        <v>1.87125748502994</v>
      </c>
      <c r="F434" s="10" t="n">
        <v>1.77777777777778</v>
      </c>
      <c r="G434" s="10" t="n">
        <v>2.98181818181818</v>
      </c>
      <c r="H434" s="10" t="n">
        <v>2.29459659511473</v>
      </c>
      <c r="I434" s="10" t="n">
        <v>1.84921763869132</v>
      </c>
      <c r="J434" s="10" t="n">
        <v>3.14465408805031</v>
      </c>
      <c r="K434" s="10" t="n">
        <v>3.63901018922853</v>
      </c>
      <c r="L434" s="11" t="n">
        <v>2.24</v>
      </c>
      <c r="M434" s="12" t="n">
        <f aca="false">(O434/N434)*100</f>
        <v>2.35467255334805</v>
      </c>
      <c r="N434" s="14" t="n">
        <v>1359</v>
      </c>
      <c r="O434" s="14" t="n">
        <v>32</v>
      </c>
    </row>
    <row r="435" customFormat="false" ht="12.75" hidden="false" customHeight="false" outlineLevel="0" collapsed="false">
      <c r="A435" s="8" t="s">
        <v>880</v>
      </c>
      <c r="B435" s="8" t="s">
        <v>879</v>
      </c>
      <c r="C435" s="8" t="s">
        <v>881</v>
      </c>
      <c r="D435" s="10" t="n">
        <v>1.37</v>
      </c>
      <c r="E435" s="10" t="n">
        <v>1.87</v>
      </c>
      <c r="F435" s="10" t="n">
        <v>1.77778</v>
      </c>
      <c r="G435" s="10" t="n">
        <v>2.98181818181818</v>
      </c>
      <c r="H435" s="10" t="n">
        <v>2.29459659511473</v>
      </c>
      <c r="I435" s="10" t="n">
        <v>1.84921763869132</v>
      </c>
      <c r="J435" s="10" t="n">
        <v>3.14465408805031</v>
      </c>
      <c r="K435" s="10" t="n">
        <v>3.63901018922853</v>
      </c>
      <c r="L435" s="11" t="n">
        <v>2.24</v>
      </c>
      <c r="M435" s="12" t="n">
        <f aca="false">(O435/N435)*100</f>
        <v>2.35467255334805</v>
      </c>
      <c r="N435" s="14" t="n">
        <v>1359</v>
      </c>
      <c r="O435" s="14" t="n">
        <v>32</v>
      </c>
    </row>
    <row r="436" customFormat="false" ht="12.75" hidden="false" customHeight="false" outlineLevel="0" collapsed="false">
      <c r="A436" s="8" t="s">
        <v>882</v>
      </c>
      <c r="B436" s="9" t="s">
        <v>883</v>
      </c>
      <c r="C436" s="9" t="s">
        <v>18</v>
      </c>
      <c r="D436" s="10" t="n">
        <v>5.54595443833464</v>
      </c>
      <c r="E436" s="10" t="n">
        <v>5.08423129458188</v>
      </c>
      <c r="F436" s="10" t="n">
        <v>5.84319526627219</v>
      </c>
      <c r="G436" s="10" t="n">
        <v>5.51646495918942</v>
      </c>
      <c r="H436" s="10" t="n">
        <v>4.21636615811373</v>
      </c>
      <c r="I436" s="10" t="n">
        <v>5.95756639033301</v>
      </c>
      <c r="J436" s="10" t="n">
        <v>4.699626329405</v>
      </c>
      <c r="K436" s="10" t="n">
        <v>5.08573089218251</v>
      </c>
      <c r="L436" s="11" t="n">
        <v>3.81</v>
      </c>
      <c r="M436" s="12" t="n">
        <f aca="false">(O436/N436)*100</f>
        <v>3.74436090225564</v>
      </c>
      <c r="N436" s="14" t="n">
        <v>6650</v>
      </c>
      <c r="O436" s="14" t="n">
        <v>249</v>
      </c>
    </row>
    <row r="437" customFormat="false" ht="12.75" hidden="false" customHeight="false" outlineLevel="0" collapsed="false">
      <c r="A437" s="8" t="s">
        <v>884</v>
      </c>
      <c r="B437" s="8" t="s">
        <v>883</v>
      </c>
      <c r="C437" s="8" t="s">
        <v>885</v>
      </c>
      <c r="D437" s="10" t="n">
        <v>0</v>
      </c>
      <c r="E437" s="10" t="n">
        <v>1.55</v>
      </c>
      <c r="F437" s="10" t="n">
        <v>1.49254</v>
      </c>
      <c r="G437" s="10" t="n">
        <v>0.735294117647059</v>
      </c>
      <c r="H437" s="10" t="n">
        <v>0.675675675675676</v>
      </c>
      <c r="I437" s="10" t="n">
        <v>0</v>
      </c>
      <c r="J437" s="10" t="n">
        <v>1.3986013986014</v>
      </c>
      <c r="K437" s="10" t="n">
        <v>0.689655172413793</v>
      </c>
      <c r="L437" s="11" t="n">
        <v>1.37</v>
      </c>
      <c r="M437" s="12" t="n">
        <f aca="false">(O437/N437)*100</f>
        <v>0.645161290322581</v>
      </c>
      <c r="N437" s="14" t="n">
        <v>155</v>
      </c>
      <c r="O437" s="14" t="n">
        <v>1</v>
      </c>
    </row>
    <row r="438" customFormat="false" ht="12.75" hidden="false" customHeight="false" outlineLevel="0" collapsed="false">
      <c r="A438" s="8" t="s">
        <v>886</v>
      </c>
      <c r="B438" s="8" t="s">
        <v>883</v>
      </c>
      <c r="C438" s="8" t="s">
        <v>887</v>
      </c>
      <c r="D438" s="10" t="s">
        <v>97</v>
      </c>
      <c r="E438" s="10" t="s">
        <v>97</v>
      </c>
      <c r="F438" s="10" t="s">
        <v>97</v>
      </c>
      <c r="G438" s="10" t="s">
        <v>97</v>
      </c>
      <c r="H438" s="10" t="s">
        <v>97</v>
      </c>
      <c r="I438" s="10" t="n">
        <v>3.94088669950739</v>
      </c>
      <c r="J438" s="10" t="n">
        <v>3.2258064516129</v>
      </c>
      <c r="K438" s="10" t="n">
        <v>2.30414746543779</v>
      </c>
      <c r="L438" s="11" t="n">
        <v>2.71</v>
      </c>
      <c r="M438" s="12" t="n">
        <f aca="false">(O438/N438)*100</f>
        <v>3.6</v>
      </c>
      <c r="N438" s="14" t="n">
        <v>250</v>
      </c>
      <c r="O438" s="14" t="n">
        <v>9</v>
      </c>
    </row>
    <row r="439" customFormat="false" ht="12.75" hidden="false" customHeight="false" outlineLevel="0" collapsed="false">
      <c r="A439" s="8" t="s">
        <v>888</v>
      </c>
      <c r="B439" s="8" t="s">
        <v>883</v>
      </c>
      <c r="C439" s="8" t="s">
        <v>889</v>
      </c>
      <c r="D439" s="10" t="n">
        <v>5.57</v>
      </c>
      <c r="E439" s="10" t="n">
        <v>5.47</v>
      </c>
      <c r="F439" s="10" t="n">
        <v>5.92764</v>
      </c>
      <c r="G439" s="10" t="n">
        <v>5.59490084985836</v>
      </c>
      <c r="H439" s="10" t="n">
        <v>4.99648135116115</v>
      </c>
      <c r="I439" s="10" t="n">
        <v>7.33675715333822</v>
      </c>
      <c r="J439" s="10" t="n">
        <v>7.95011691348402</v>
      </c>
      <c r="K439" s="10" t="n">
        <v>7.10156895127993</v>
      </c>
      <c r="L439" s="11" t="n">
        <v>4.79</v>
      </c>
      <c r="M439" s="12" t="n">
        <f aca="false">(O439/N439)*100</f>
        <v>4.85074626865672</v>
      </c>
      <c r="N439" s="14" t="n">
        <v>1072</v>
      </c>
      <c r="O439" s="14" t="n">
        <v>52</v>
      </c>
    </row>
    <row r="440" customFormat="false" ht="12.75" hidden="false" customHeight="false" outlineLevel="0" collapsed="false">
      <c r="A440" s="8" t="s">
        <v>890</v>
      </c>
      <c r="B440" s="8" t="s">
        <v>883</v>
      </c>
      <c r="C440" s="8" t="s">
        <v>891</v>
      </c>
      <c r="D440" s="10" t="n">
        <v>4.66</v>
      </c>
      <c r="E440" s="10" t="n">
        <v>3.87</v>
      </c>
      <c r="F440" s="10" t="n">
        <v>3.76851</v>
      </c>
      <c r="G440" s="10" t="n">
        <v>4.16938110749186</v>
      </c>
      <c r="H440" s="10" t="n">
        <v>4.24857324032974</v>
      </c>
      <c r="I440" s="10" t="n">
        <v>4.87179487179487</v>
      </c>
      <c r="J440" s="10" t="n">
        <v>2.9119788219722</v>
      </c>
      <c r="K440" s="10" t="n">
        <v>4.22055820285909</v>
      </c>
      <c r="L440" s="11" t="n">
        <v>2.5</v>
      </c>
      <c r="M440" s="12" t="n">
        <f aca="false">(O440/N440)*100</f>
        <v>2.26073850791259</v>
      </c>
      <c r="N440" s="14" t="n">
        <v>1327</v>
      </c>
      <c r="O440" s="14" t="n">
        <v>30</v>
      </c>
    </row>
    <row r="441" customFormat="false" ht="12.75" hidden="false" customHeight="false" outlineLevel="0" collapsed="false">
      <c r="A441" s="8" t="s">
        <v>892</v>
      </c>
      <c r="B441" s="8" t="s">
        <v>883</v>
      </c>
      <c r="C441" s="8" t="s">
        <v>893</v>
      </c>
      <c r="D441" s="10" t="n">
        <v>7.53</v>
      </c>
      <c r="E441" s="10" t="n">
        <v>5.97</v>
      </c>
      <c r="F441" s="10" t="n">
        <v>8.81164</v>
      </c>
      <c r="G441" s="10" t="n">
        <v>7.63779527559055</v>
      </c>
      <c r="H441" s="10" t="n">
        <v>4.92332526230831</v>
      </c>
      <c r="I441" s="10" t="n">
        <v>6.98254364089776</v>
      </c>
      <c r="J441" s="10" t="n">
        <v>6.14574187884109</v>
      </c>
      <c r="K441" s="10" t="n">
        <v>6.06601248884924</v>
      </c>
      <c r="L441" s="11" t="n">
        <v>7.14</v>
      </c>
      <c r="M441" s="12" t="n">
        <f aca="false">(O441/N441)*100</f>
        <v>7.48476936466493</v>
      </c>
      <c r="N441" s="14" t="n">
        <v>1149</v>
      </c>
      <c r="O441" s="14" t="n">
        <v>86</v>
      </c>
    </row>
    <row r="442" customFormat="false" ht="12.75" hidden="false" customHeight="false" outlineLevel="0" collapsed="false">
      <c r="A442" s="8" t="s">
        <v>894</v>
      </c>
      <c r="B442" s="8" t="s">
        <v>883</v>
      </c>
      <c r="C442" s="8" t="s">
        <v>895</v>
      </c>
      <c r="D442" s="10" t="n">
        <v>6.35</v>
      </c>
      <c r="E442" s="10" t="n">
        <v>6.58</v>
      </c>
      <c r="F442" s="10" t="n">
        <v>6.99301</v>
      </c>
      <c r="G442" s="10" t="n">
        <v>6.78524374176548</v>
      </c>
      <c r="H442" s="10" t="n">
        <v>5.25304292120436</v>
      </c>
      <c r="I442" s="10" t="n">
        <v>8.15331010452962</v>
      </c>
      <c r="J442" s="10" t="n">
        <v>5.44022906227631</v>
      </c>
      <c r="K442" s="10" t="n">
        <v>7.92727272727273</v>
      </c>
      <c r="L442" s="11" t="n">
        <v>4.97</v>
      </c>
      <c r="M442" s="12" t="n">
        <f aca="false">(O442/N442)*100</f>
        <v>4.78026214340787</v>
      </c>
      <c r="N442" s="14" t="n">
        <v>1297</v>
      </c>
      <c r="O442" s="14" t="n">
        <v>62</v>
      </c>
    </row>
    <row r="443" customFormat="false" ht="12.75" hidden="false" customHeight="false" outlineLevel="0" collapsed="false">
      <c r="A443" s="8" t="s">
        <v>896</v>
      </c>
      <c r="B443" s="8" t="s">
        <v>883</v>
      </c>
      <c r="C443" s="8" t="s">
        <v>897</v>
      </c>
      <c r="D443" s="10" t="n">
        <v>4.45</v>
      </c>
      <c r="E443" s="10" t="n">
        <v>3.8</v>
      </c>
      <c r="F443" s="10" t="n">
        <v>4.71976</v>
      </c>
      <c r="G443" s="10" t="n">
        <v>3.39805825242718</v>
      </c>
      <c r="H443" s="10" t="n">
        <v>1.78739416745061</v>
      </c>
      <c r="I443" s="10" t="n">
        <v>2.08507089241034</v>
      </c>
      <c r="J443" s="10" t="n">
        <v>1.26182965299685</v>
      </c>
      <c r="K443" s="10" t="n">
        <v>0.967261904761905</v>
      </c>
      <c r="L443" s="11" t="n">
        <v>0.36</v>
      </c>
      <c r="M443" s="12" t="n">
        <f aca="false">(O443/N443)*100</f>
        <v>0.5</v>
      </c>
      <c r="N443" s="14" t="n">
        <v>1400</v>
      </c>
      <c r="O443" s="14" t="n">
        <v>7</v>
      </c>
    </row>
    <row r="444" customFormat="false" ht="12.75" hidden="false" customHeight="false" outlineLevel="0" collapsed="false">
      <c r="A444" s="8" t="s">
        <v>898</v>
      </c>
      <c r="B444" s="9" t="s">
        <v>899</v>
      </c>
      <c r="C444" s="9" t="s">
        <v>18</v>
      </c>
      <c r="D444" s="10" t="n">
        <v>4.03587443946188</v>
      </c>
      <c r="E444" s="10" t="n">
        <v>2.46085011185682</v>
      </c>
      <c r="F444" s="10" t="n">
        <v>5.18018018018018</v>
      </c>
      <c r="G444" s="10" t="n">
        <v>1.60183066361556</v>
      </c>
      <c r="H444" s="10" t="n">
        <v>3.28227571115974</v>
      </c>
      <c r="I444" s="10" t="n">
        <v>4.13223140495868</v>
      </c>
      <c r="J444" s="10" t="n">
        <v>1.76600441501104</v>
      </c>
      <c r="K444" s="10" t="n">
        <v>2.39130434782609</v>
      </c>
      <c r="L444" s="11" t="n">
        <v>1.29</v>
      </c>
      <c r="M444" s="12" t="n">
        <f aca="false">(O444/N444)*100</f>
        <v>1.35135135135135</v>
      </c>
      <c r="N444" s="14" t="n">
        <v>444</v>
      </c>
      <c r="O444" s="14" t="n">
        <v>6</v>
      </c>
    </row>
    <row r="445" customFormat="false" ht="12.75" hidden="false" customHeight="false" outlineLevel="0" collapsed="false">
      <c r="A445" s="8" t="s">
        <v>900</v>
      </c>
      <c r="B445" s="8" t="s">
        <v>899</v>
      </c>
      <c r="C445" s="8" t="s">
        <v>901</v>
      </c>
      <c r="D445" s="10" t="n">
        <v>4.32</v>
      </c>
      <c r="E445" s="10" t="n">
        <v>2.46</v>
      </c>
      <c r="F445" s="10" t="n">
        <v>5.18018</v>
      </c>
      <c r="G445" s="10" t="n">
        <v>1.60183066361556</v>
      </c>
      <c r="H445" s="10" t="n">
        <v>3.28227571115974</v>
      </c>
      <c r="I445" s="10" t="n">
        <v>4.13223140495868</v>
      </c>
      <c r="J445" s="10" t="n">
        <v>1.76600441501104</v>
      </c>
      <c r="K445" s="10" t="n">
        <v>2.39130434782609</v>
      </c>
      <c r="L445" s="11" t="n">
        <v>1.29</v>
      </c>
      <c r="M445" s="12" t="n">
        <f aca="false">(O445/N445)*100</f>
        <v>1.35135135135135</v>
      </c>
      <c r="N445" s="14" t="n">
        <v>444</v>
      </c>
      <c r="O445" s="14" t="n">
        <v>6</v>
      </c>
    </row>
    <row r="446" customFormat="false" ht="12.75" hidden="false" customHeight="false" outlineLevel="0" collapsed="false">
      <c r="A446" s="8" t="s">
        <v>902</v>
      </c>
      <c r="B446" s="9" t="s">
        <v>903</v>
      </c>
      <c r="C446" s="9" t="s">
        <v>18</v>
      </c>
      <c r="D446" s="10" t="n">
        <v>0</v>
      </c>
      <c r="E446" s="10" t="n">
        <v>0</v>
      </c>
      <c r="F446" s="10" t="n">
        <v>0</v>
      </c>
      <c r="G446" s="10" t="n">
        <v>0.757575757575758</v>
      </c>
      <c r="H446" s="10" t="n">
        <v>2.91970802919708</v>
      </c>
      <c r="I446" s="10" t="n">
        <v>0</v>
      </c>
      <c r="J446" s="10" t="n">
        <v>0</v>
      </c>
      <c r="K446" s="10" t="n">
        <v>0</v>
      </c>
      <c r="L446" s="11" t="n">
        <v>0</v>
      </c>
      <c r="M446" s="12" t="n">
        <f aca="false">(O446/N446)*100</f>
        <v>1.77514792899408</v>
      </c>
      <c r="N446" s="14" t="n">
        <v>169</v>
      </c>
      <c r="O446" s="14" t="n">
        <v>3</v>
      </c>
    </row>
    <row r="447" customFormat="false" ht="12.75" hidden="false" customHeight="false" outlineLevel="0" collapsed="false">
      <c r="A447" s="8" t="s">
        <v>904</v>
      </c>
      <c r="B447" s="8" t="s">
        <v>903</v>
      </c>
      <c r="C447" s="8" t="s">
        <v>905</v>
      </c>
      <c r="D447" s="10" t="n">
        <v>0</v>
      </c>
      <c r="E447" s="10" t="n">
        <v>0</v>
      </c>
      <c r="F447" s="10" t="n">
        <v>0</v>
      </c>
      <c r="G447" s="10" t="n">
        <v>0.757575757575758</v>
      </c>
      <c r="H447" s="10" t="n">
        <v>0.72992700729927</v>
      </c>
      <c r="I447" s="10" t="n">
        <v>0</v>
      </c>
      <c r="J447" s="10" t="n">
        <v>0</v>
      </c>
      <c r="K447" s="10" t="n">
        <v>0</v>
      </c>
      <c r="L447" s="11" t="n">
        <v>0</v>
      </c>
      <c r="M447" s="12" t="n">
        <f aca="false">(O447/N447)*100</f>
        <v>1.77514792899408</v>
      </c>
      <c r="N447" s="14" t="n">
        <v>169</v>
      </c>
      <c r="O447" s="14" t="n">
        <v>3</v>
      </c>
    </row>
    <row r="448" customFormat="false" ht="12.75" hidden="false" customHeight="false" outlineLevel="0" collapsed="false">
      <c r="A448" s="8" t="s">
        <v>906</v>
      </c>
      <c r="B448" s="9" t="s">
        <v>907</v>
      </c>
      <c r="C448" s="9" t="s">
        <v>18</v>
      </c>
      <c r="D448" s="10" t="s">
        <v>97</v>
      </c>
      <c r="E448" s="10" t="s">
        <v>97</v>
      </c>
      <c r="F448" s="10" t="s">
        <v>97</v>
      </c>
      <c r="G448" s="10" t="n">
        <v>2.94117647058824</v>
      </c>
      <c r="H448" s="10" t="n">
        <v>0</v>
      </c>
      <c r="I448" s="10" t="n">
        <v>0</v>
      </c>
      <c r="J448" s="10" t="n">
        <v>1.65289256198347</v>
      </c>
      <c r="K448" s="10" t="n">
        <v>0.8</v>
      </c>
      <c r="L448" s="11" t="n">
        <v>0.83</v>
      </c>
      <c r="M448" s="12" t="n">
        <f aca="false">(O448/N448)*100</f>
        <v>0.75187969924812</v>
      </c>
      <c r="N448" s="14" t="n">
        <v>133</v>
      </c>
      <c r="O448" s="14" t="n">
        <v>1</v>
      </c>
    </row>
    <row r="449" customFormat="false" ht="12.75" hidden="false" customHeight="false" outlineLevel="0" collapsed="false">
      <c r="A449" s="8" t="s">
        <v>908</v>
      </c>
      <c r="B449" s="8" t="s">
        <v>907</v>
      </c>
      <c r="C449" s="8" t="s">
        <v>909</v>
      </c>
      <c r="D449" s="10" t="s">
        <v>97</v>
      </c>
      <c r="E449" s="10" t="s">
        <v>97</v>
      </c>
      <c r="F449" s="10" t="s">
        <v>97</v>
      </c>
      <c r="G449" s="10" t="n">
        <v>2.94117647058824</v>
      </c>
      <c r="H449" s="10" t="n">
        <v>0</v>
      </c>
      <c r="I449" s="10" t="n">
        <v>0</v>
      </c>
      <c r="J449" s="10" t="n">
        <v>1.65289256198347</v>
      </c>
      <c r="K449" s="10" t="n">
        <v>0.8</v>
      </c>
      <c r="L449" s="11" t="n">
        <v>0.83</v>
      </c>
      <c r="M449" s="12" t="n">
        <f aca="false">(O449/N449)*100</f>
        <v>0.75187969924812</v>
      </c>
      <c r="N449" s="14" t="n">
        <v>133</v>
      </c>
      <c r="O449" s="14" t="n">
        <v>1</v>
      </c>
    </row>
    <row r="450" customFormat="false" ht="12.75" hidden="false" customHeight="false" outlineLevel="0" collapsed="false">
      <c r="A450" s="8" t="s">
        <v>910</v>
      </c>
      <c r="B450" s="9" t="s">
        <v>911</v>
      </c>
      <c r="C450" s="9" t="s">
        <v>18</v>
      </c>
      <c r="D450" s="10" t="s">
        <v>97</v>
      </c>
      <c r="E450" s="10" t="s">
        <v>97</v>
      </c>
      <c r="F450" s="10" t="s">
        <v>97</v>
      </c>
      <c r="G450" s="10" t="n">
        <v>0</v>
      </c>
      <c r="H450" s="10" t="n">
        <v>4.76190476190476</v>
      </c>
      <c r="I450" s="10" t="n">
        <v>12.5</v>
      </c>
      <c r="J450" s="10" t="n">
        <v>1.42857142857143</v>
      </c>
      <c r="K450" s="10" t="n">
        <v>0</v>
      </c>
      <c r="L450" s="11" t="n">
        <v>2.41</v>
      </c>
      <c r="M450" s="12" t="n">
        <f aca="false">(O450/N450)*100</f>
        <v>1.04166666666667</v>
      </c>
      <c r="N450" s="14" t="n">
        <v>96</v>
      </c>
      <c r="O450" s="14" t="n">
        <v>1</v>
      </c>
    </row>
    <row r="451" s="19" customFormat="true" ht="12.75" hidden="false" customHeight="false" outlineLevel="0" collapsed="false">
      <c r="A451" s="15" t="s">
        <v>912</v>
      </c>
      <c r="B451" s="15" t="s">
        <v>911</v>
      </c>
      <c r="C451" s="15" t="s">
        <v>913</v>
      </c>
      <c r="D451" s="16" t="s">
        <v>97</v>
      </c>
      <c r="E451" s="16" t="s">
        <v>97</v>
      </c>
      <c r="F451" s="16" t="s">
        <v>97</v>
      </c>
      <c r="G451" s="16" t="n">
        <v>0</v>
      </c>
      <c r="H451" s="16" t="n">
        <v>4.76190476190476</v>
      </c>
      <c r="I451" s="16" t="n">
        <v>12.5</v>
      </c>
      <c r="J451" s="16" t="n">
        <v>1.42857142857143</v>
      </c>
      <c r="K451" s="16" t="n">
        <v>0</v>
      </c>
      <c r="L451" s="17" t="n">
        <v>2.41</v>
      </c>
      <c r="M451" s="12" t="n">
        <f aca="false">(O451/N451)*100</f>
        <v>1.04166666666667</v>
      </c>
      <c r="N451" s="18" t="n">
        <v>96</v>
      </c>
      <c r="O451" s="18" t="n">
        <v>1</v>
      </c>
    </row>
    <row r="452" customFormat="false" ht="12.75" hidden="false" customHeight="false" outlineLevel="0" collapsed="false">
      <c r="A452" s="8" t="s">
        <v>914</v>
      </c>
      <c r="B452" s="9" t="s">
        <v>915</v>
      </c>
      <c r="C452" s="9" t="s">
        <v>18</v>
      </c>
      <c r="D452" s="10"/>
      <c r="E452" s="10"/>
      <c r="F452" s="10"/>
      <c r="G452" s="10"/>
      <c r="H452" s="10"/>
      <c r="I452" s="10"/>
      <c r="J452" s="10"/>
      <c r="K452" s="10"/>
      <c r="L452" s="11"/>
      <c r="M452" s="12" t="n">
        <f aca="false">(O452/N452)*100</f>
        <v>2.04081632653061</v>
      </c>
      <c r="N452" s="14" t="n">
        <v>49</v>
      </c>
      <c r="O452" s="14" t="n">
        <v>1</v>
      </c>
    </row>
    <row r="453" s="19" customFormat="true" ht="12.75" hidden="false" customHeight="false" outlineLevel="0" collapsed="false">
      <c r="A453" s="15" t="s">
        <v>916</v>
      </c>
      <c r="B453" s="15" t="s">
        <v>915</v>
      </c>
      <c r="C453" s="15" t="s">
        <v>917</v>
      </c>
      <c r="D453" s="16" t="n">
        <v>15</v>
      </c>
      <c r="E453" s="16" t="n">
        <v>14.29</v>
      </c>
      <c r="F453" s="16" t="n">
        <v>20</v>
      </c>
      <c r="G453" s="16" t="n">
        <v>27.5</v>
      </c>
      <c r="H453" s="16" t="n">
        <v>9.75609756097561</v>
      </c>
      <c r="I453" s="16" t="n">
        <v>15.7894736842105</v>
      </c>
      <c r="J453" s="16" t="n">
        <v>5.26315789473684</v>
      </c>
      <c r="K453" s="16" t="n">
        <v>0</v>
      </c>
      <c r="L453" s="17" t="n">
        <v>10.2</v>
      </c>
      <c r="M453" s="12" t="n">
        <f aca="false">(O453/N453)*100</f>
        <v>2.04081632653061</v>
      </c>
      <c r="N453" s="18" t="n">
        <v>49</v>
      </c>
      <c r="O453" s="18" t="n">
        <v>1</v>
      </c>
    </row>
    <row r="454" customFormat="false" ht="12.75" hidden="false" customHeight="false" outlineLevel="0" collapsed="false">
      <c r="A454" s="8" t="s">
        <v>918</v>
      </c>
      <c r="B454" s="9" t="s">
        <v>919</v>
      </c>
      <c r="C454" s="9" t="s">
        <v>18</v>
      </c>
      <c r="D454" s="10" t="s">
        <v>97</v>
      </c>
      <c r="E454" s="10" t="s">
        <v>97</v>
      </c>
      <c r="F454" s="10" t="s">
        <v>97</v>
      </c>
      <c r="G454" s="10" t="s">
        <v>97</v>
      </c>
      <c r="H454" s="10" t="s">
        <v>97</v>
      </c>
      <c r="I454" s="10" t="s">
        <v>97</v>
      </c>
      <c r="J454" s="10" t="n">
        <v>10</v>
      </c>
      <c r="K454" s="10" t="n">
        <v>4.08163265306123</v>
      </c>
      <c r="L454" s="11" t="n">
        <v>2.04</v>
      </c>
      <c r="M454" s="12" t="n">
        <f aca="false">(O454/N454)*100</f>
        <v>4.41176470588235</v>
      </c>
      <c r="N454" s="14" t="n">
        <v>136</v>
      </c>
      <c r="O454" s="14" t="n">
        <v>6</v>
      </c>
    </row>
    <row r="455" customFormat="false" ht="12.75" hidden="false" customHeight="false" outlineLevel="0" collapsed="false">
      <c r="A455" s="8" t="s">
        <v>920</v>
      </c>
      <c r="B455" s="8" t="s">
        <v>919</v>
      </c>
      <c r="C455" s="8" t="s">
        <v>921</v>
      </c>
      <c r="D455" s="10" t="s">
        <v>97</v>
      </c>
      <c r="E455" s="10" t="s">
        <v>97</v>
      </c>
      <c r="F455" s="10" t="s">
        <v>97</v>
      </c>
      <c r="G455" s="10" t="s">
        <v>97</v>
      </c>
      <c r="H455" s="10" t="s">
        <v>97</v>
      </c>
      <c r="I455" s="10" t="s">
        <v>97</v>
      </c>
      <c r="J455" s="10" t="n">
        <v>10</v>
      </c>
      <c r="K455" s="10" t="n">
        <v>4.08163265306123</v>
      </c>
      <c r="L455" s="11" t="n">
        <v>2.04</v>
      </c>
      <c r="M455" s="12" t="n">
        <f aca="false">(O455/N455)*100</f>
        <v>4.41176470588235</v>
      </c>
      <c r="N455" s="14" t="n">
        <v>136</v>
      </c>
      <c r="O455" s="14" t="n">
        <v>6</v>
      </c>
    </row>
    <row r="456" customFormat="false" ht="12.75" hidden="false" customHeight="false" outlineLevel="0" collapsed="false">
      <c r="A456" s="8" t="s">
        <v>922</v>
      </c>
      <c r="B456" s="9" t="s">
        <v>923</v>
      </c>
      <c r="C456" s="9" t="s">
        <v>18</v>
      </c>
      <c r="D456" s="10" t="s">
        <v>97</v>
      </c>
      <c r="E456" s="10" t="n">
        <v>0</v>
      </c>
      <c r="F456" s="10" t="n">
        <v>28.3582089552239</v>
      </c>
      <c r="G456" s="10" t="n">
        <v>10.8208955223881</v>
      </c>
      <c r="H456" s="10" t="n">
        <v>3.53697749196142</v>
      </c>
      <c r="I456" s="10" t="n">
        <v>22.2602739726027</v>
      </c>
      <c r="J456" s="10" t="n">
        <v>36.7041198501873</v>
      </c>
      <c r="K456" s="10" t="n">
        <v>13.953488372093</v>
      </c>
      <c r="L456" s="11" t="n">
        <v>41.22</v>
      </c>
      <c r="M456" s="12" t="n">
        <f aca="false">(O456/N456)*100</f>
        <v>33.1269349845201</v>
      </c>
      <c r="N456" s="14" t="n">
        <v>323</v>
      </c>
      <c r="O456" s="14" t="n">
        <v>107</v>
      </c>
    </row>
    <row r="457" customFormat="false" ht="12.75" hidden="false" customHeight="false" outlineLevel="0" collapsed="false">
      <c r="A457" s="8" t="s">
        <v>924</v>
      </c>
      <c r="B457" s="8" t="s">
        <v>923</v>
      </c>
      <c r="C457" s="8" t="s">
        <v>925</v>
      </c>
      <c r="D457" s="10" t="s">
        <v>97</v>
      </c>
      <c r="E457" s="10" t="n">
        <v>0</v>
      </c>
      <c r="F457" s="10" t="n">
        <v>28.3582</v>
      </c>
      <c r="G457" s="10" t="n">
        <v>10.8208955223881</v>
      </c>
      <c r="H457" s="10" t="n">
        <v>3.53697749196142</v>
      </c>
      <c r="I457" s="10" t="n">
        <v>22.2602739726027</v>
      </c>
      <c r="J457" s="10" t="n">
        <v>36.7041198501873</v>
      </c>
      <c r="K457" s="10" t="n">
        <v>13.953488372093</v>
      </c>
      <c r="L457" s="11" t="n">
        <v>41.22</v>
      </c>
      <c r="M457" s="12" t="n">
        <f aca="false">(O457/N457)*100</f>
        <v>33.1269349845201</v>
      </c>
      <c r="N457" s="14" t="n">
        <v>323</v>
      </c>
      <c r="O457" s="14" t="n">
        <v>107</v>
      </c>
    </row>
    <row r="458" customFormat="false" ht="12.75" hidden="false" customHeight="false" outlineLevel="0" collapsed="false">
      <c r="A458" s="8" t="s">
        <v>926</v>
      </c>
      <c r="B458" s="9" t="s">
        <v>927</v>
      </c>
      <c r="C458" s="9" t="s">
        <v>18</v>
      </c>
      <c r="D458" s="10" t="s">
        <v>97</v>
      </c>
      <c r="E458" s="10" t="s">
        <v>97</v>
      </c>
      <c r="F458" s="10" t="s">
        <v>97</v>
      </c>
      <c r="G458" s="10" t="s">
        <v>97</v>
      </c>
      <c r="H458" s="10" t="s">
        <v>97</v>
      </c>
      <c r="I458" s="10" t="s">
        <v>97</v>
      </c>
      <c r="J458" s="10" t="n">
        <v>4.12371134020619</v>
      </c>
      <c r="K458" s="10" t="n">
        <v>0</v>
      </c>
      <c r="L458" s="11" t="n">
        <v>0.49</v>
      </c>
      <c r="M458" s="12" t="n">
        <f aca="false">(O458/N458)*100</f>
        <v>0.318471337579618</v>
      </c>
      <c r="N458" s="14" t="n">
        <v>314</v>
      </c>
      <c r="O458" s="14" t="n">
        <v>1</v>
      </c>
    </row>
    <row r="459" customFormat="false" ht="12.75" hidden="false" customHeight="false" outlineLevel="0" collapsed="false">
      <c r="A459" s="8" t="s">
        <v>928</v>
      </c>
      <c r="B459" s="8" t="s">
        <v>927</v>
      </c>
      <c r="C459" s="8" t="s">
        <v>929</v>
      </c>
      <c r="D459" s="10" t="s">
        <v>97</v>
      </c>
      <c r="E459" s="10" t="s">
        <v>97</v>
      </c>
      <c r="F459" s="10" t="s">
        <v>97</v>
      </c>
      <c r="G459" s="10" t="s">
        <v>97</v>
      </c>
      <c r="H459" s="10" t="s">
        <v>97</v>
      </c>
      <c r="I459" s="10" t="s">
        <v>97</v>
      </c>
      <c r="J459" s="10" t="n">
        <v>4.12371134020619</v>
      </c>
      <c r="K459" s="10" t="n">
        <v>0</v>
      </c>
      <c r="L459" s="11" t="n">
        <v>0.49</v>
      </c>
      <c r="M459" s="12" t="n">
        <f aca="false">(O459/N459)*100</f>
        <v>0.318471337579618</v>
      </c>
      <c r="N459" s="14" t="n">
        <v>314</v>
      </c>
      <c r="O459" s="14" t="n">
        <v>1</v>
      </c>
    </row>
    <row r="460" customFormat="false" ht="12.75" hidden="false" customHeight="false" outlineLevel="0" collapsed="false">
      <c r="A460" s="8" t="s">
        <v>930</v>
      </c>
      <c r="B460" s="9" t="s">
        <v>931</v>
      </c>
      <c r="C460" s="9" t="s">
        <v>18</v>
      </c>
      <c r="D460" s="10" t="s">
        <v>97</v>
      </c>
      <c r="E460" s="10" t="s">
        <v>97</v>
      </c>
      <c r="F460" s="10" t="s">
        <v>97</v>
      </c>
      <c r="G460" s="10" t="s">
        <v>97</v>
      </c>
      <c r="H460" s="10" t="s">
        <v>97</v>
      </c>
      <c r="I460" s="10" t="s">
        <v>97</v>
      </c>
      <c r="J460" s="10" t="n">
        <v>4.25531914893617</v>
      </c>
      <c r="K460" s="10" t="n">
        <v>2.08333333333333</v>
      </c>
      <c r="L460" s="11" t="n">
        <v>2.96</v>
      </c>
      <c r="M460" s="12" t="n">
        <f aca="false">(O460/N460)*100</f>
        <v>1.08695652173913</v>
      </c>
      <c r="N460" s="14" t="n">
        <v>184</v>
      </c>
      <c r="O460" s="14" t="n">
        <v>2</v>
      </c>
    </row>
    <row r="461" customFormat="false" ht="12.75" hidden="false" customHeight="false" outlineLevel="0" collapsed="false">
      <c r="A461" s="8" t="s">
        <v>932</v>
      </c>
      <c r="B461" s="8" t="s">
        <v>931</v>
      </c>
      <c r="C461" s="8" t="s">
        <v>933</v>
      </c>
      <c r="D461" s="10" t="s">
        <v>97</v>
      </c>
      <c r="E461" s="10" t="s">
        <v>97</v>
      </c>
      <c r="F461" s="10" t="s">
        <v>97</v>
      </c>
      <c r="G461" s="10" t="s">
        <v>97</v>
      </c>
      <c r="H461" s="10" t="s">
        <v>97</v>
      </c>
      <c r="I461" s="10" t="s">
        <v>97</v>
      </c>
      <c r="J461" s="10" t="n">
        <v>4.25531914893617</v>
      </c>
      <c r="K461" s="10" t="n">
        <v>2.08333333333333</v>
      </c>
      <c r="L461" s="11" t="n">
        <v>2.96</v>
      </c>
      <c r="M461" s="12" t="n">
        <f aca="false">(O461/N461)*100</f>
        <v>1.08695652173913</v>
      </c>
      <c r="N461" s="14" t="n">
        <v>184</v>
      </c>
      <c r="O461" s="14" t="n">
        <v>2</v>
      </c>
    </row>
    <row r="462" customFormat="false" ht="12.75" hidden="false" customHeight="false" outlineLevel="0" collapsed="false">
      <c r="A462" s="8" t="s">
        <v>934</v>
      </c>
      <c r="B462" s="9" t="s">
        <v>935</v>
      </c>
      <c r="C462" s="9" t="s">
        <v>18</v>
      </c>
      <c r="D462" s="10" t="s">
        <v>97</v>
      </c>
      <c r="E462" s="10" t="s">
        <v>97</v>
      </c>
      <c r="F462" s="10" t="s">
        <v>97</v>
      </c>
      <c r="G462" s="10" t="s">
        <v>97</v>
      </c>
      <c r="H462" s="10" t="n">
        <v>0</v>
      </c>
      <c r="I462" s="10" t="n">
        <v>0</v>
      </c>
      <c r="J462" s="10" t="n">
        <v>0</v>
      </c>
      <c r="K462" s="10" t="n">
        <v>0.617283950617284</v>
      </c>
      <c r="L462" s="11" t="n">
        <v>1.73</v>
      </c>
      <c r="M462" s="12" t="n">
        <f aca="false">(O462/N462)*100</f>
        <v>1.06951871657754</v>
      </c>
      <c r="N462" s="14" t="n">
        <v>187</v>
      </c>
      <c r="O462" s="14" t="n">
        <v>2</v>
      </c>
    </row>
    <row r="463" customFormat="false" ht="12.75" hidden="false" customHeight="false" outlineLevel="0" collapsed="false">
      <c r="A463" s="8" t="s">
        <v>936</v>
      </c>
      <c r="B463" s="8" t="s">
        <v>935</v>
      </c>
      <c r="C463" s="8" t="s">
        <v>937</v>
      </c>
      <c r="D463" s="10" t="s">
        <v>97</v>
      </c>
      <c r="E463" s="10" t="s">
        <v>97</v>
      </c>
      <c r="F463" s="10" t="s">
        <v>97</v>
      </c>
      <c r="G463" s="10" t="s">
        <v>97</v>
      </c>
      <c r="H463" s="10" t="n">
        <v>0</v>
      </c>
      <c r="I463" s="10" t="n">
        <v>0</v>
      </c>
      <c r="J463" s="10" t="n">
        <v>0</v>
      </c>
      <c r="K463" s="10" t="n">
        <v>0.617283950617284</v>
      </c>
      <c r="L463" s="11" t="n">
        <v>1.73</v>
      </c>
      <c r="M463" s="12" t="n">
        <f aca="false">(O463/N463)*100</f>
        <v>1.06951871657754</v>
      </c>
      <c r="N463" s="14" t="n">
        <v>187</v>
      </c>
      <c r="O463" s="14" t="n">
        <v>2</v>
      </c>
    </row>
    <row r="464" customFormat="false" ht="12.75" hidden="false" customHeight="false" outlineLevel="0" collapsed="false">
      <c r="A464" s="8" t="s">
        <v>938</v>
      </c>
      <c r="B464" s="9" t="s">
        <v>939</v>
      </c>
      <c r="C464" s="9" t="s">
        <v>18</v>
      </c>
      <c r="D464" s="10" t="n">
        <v>0</v>
      </c>
      <c r="E464" s="10" t="n">
        <v>0</v>
      </c>
      <c r="F464" s="10" t="n">
        <v>0.403225806451613</v>
      </c>
      <c r="G464" s="10" t="n">
        <v>2.96610169491525</v>
      </c>
      <c r="H464" s="10" t="n">
        <v>0.371747211895911</v>
      </c>
      <c r="I464" s="10" t="n">
        <v>3.35820895522388</v>
      </c>
      <c r="J464" s="10" t="n">
        <v>3.90070921985816</v>
      </c>
      <c r="K464" s="10" t="n">
        <v>2.55474452554745</v>
      </c>
      <c r="L464" s="11" t="n">
        <v>2.81</v>
      </c>
      <c r="M464" s="12" t="n">
        <f aca="false">(O464/N464)*100</f>
        <v>1.36054421768707</v>
      </c>
      <c r="N464" s="14" t="n">
        <v>294</v>
      </c>
      <c r="O464" s="14" t="n">
        <v>4</v>
      </c>
    </row>
    <row r="465" customFormat="false" ht="12.75" hidden="false" customHeight="false" outlineLevel="0" collapsed="false">
      <c r="A465" s="8" t="s">
        <v>940</v>
      </c>
      <c r="B465" s="8" t="s">
        <v>939</v>
      </c>
      <c r="C465" s="8" t="s">
        <v>941</v>
      </c>
      <c r="D465" s="10" t="n">
        <v>0</v>
      </c>
      <c r="E465" s="10" t="n">
        <v>0</v>
      </c>
      <c r="F465" s="10" t="n">
        <v>0.403226</v>
      </c>
      <c r="G465" s="10" t="n">
        <v>2.96610169491525</v>
      </c>
      <c r="H465" s="10" t="n">
        <v>0.371747211895911</v>
      </c>
      <c r="I465" s="10" t="n">
        <v>3.35820895522388</v>
      </c>
      <c r="J465" s="10" t="n">
        <v>3.90070921985816</v>
      </c>
      <c r="K465" s="10" t="n">
        <v>2.55474452554745</v>
      </c>
      <c r="L465" s="11" t="n">
        <v>2.81</v>
      </c>
      <c r="M465" s="12" t="n">
        <f aca="false">(O465/N465)*100</f>
        <v>1.36054421768707</v>
      </c>
      <c r="N465" s="14" t="n">
        <v>294</v>
      </c>
      <c r="O465" s="14" t="n">
        <v>4</v>
      </c>
    </row>
    <row r="466" customFormat="false" ht="12.75" hidden="false" customHeight="false" outlineLevel="0" collapsed="false">
      <c r="A466" s="8" t="s">
        <v>942</v>
      </c>
      <c r="B466" s="9" t="s">
        <v>943</v>
      </c>
      <c r="C466" s="9" t="s">
        <v>18</v>
      </c>
      <c r="D466" s="10" t="n">
        <v>0</v>
      </c>
      <c r="E466" s="10" t="n">
        <v>0</v>
      </c>
      <c r="F466" s="10" t="n">
        <v>0</v>
      </c>
      <c r="G466" s="10" t="n">
        <v>0</v>
      </c>
      <c r="H466" s="10" t="n">
        <v>3.73831775700935</v>
      </c>
      <c r="I466" s="10" t="n">
        <v>2.67857142857143</v>
      </c>
      <c r="J466" s="10" t="n">
        <v>5.83333333333333</v>
      </c>
      <c r="K466" s="10" t="n">
        <v>6.89655172413793</v>
      </c>
      <c r="L466" s="11" t="n">
        <v>3.97</v>
      </c>
      <c r="M466" s="12" t="n">
        <f aca="false">(O466/N466)*100</f>
        <v>1.47058823529412</v>
      </c>
      <c r="N466" s="14" t="n">
        <v>136</v>
      </c>
      <c r="O466" s="14" t="n">
        <v>2</v>
      </c>
    </row>
    <row r="467" customFormat="false" ht="12.75" hidden="false" customHeight="false" outlineLevel="0" collapsed="false">
      <c r="A467" s="8" t="s">
        <v>944</v>
      </c>
      <c r="B467" s="8" t="s">
        <v>943</v>
      </c>
      <c r="C467" s="8" t="s">
        <v>945</v>
      </c>
      <c r="D467" s="10" t="n">
        <v>0</v>
      </c>
      <c r="E467" s="10" t="n">
        <v>0</v>
      </c>
      <c r="F467" s="10" t="n">
        <v>0</v>
      </c>
      <c r="G467" s="10" t="n">
        <v>0</v>
      </c>
      <c r="H467" s="10" t="n">
        <v>3.73831775700935</v>
      </c>
      <c r="I467" s="10" t="n">
        <v>2.67857142857143</v>
      </c>
      <c r="J467" s="10" t="n">
        <v>5.83333333333333</v>
      </c>
      <c r="K467" s="10" t="n">
        <v>6.89655172413793</v>
      </c>
      <c r="L467" s="11" t="n">
        <v>3.97</v>
      </c>
      <c r="M467" s="12" t="n">
        <f aca="false">(O467/N467)*100</f>
        <v>1.47058823529412</v>
      </c>
      <c r="N467" s="14" t="n">
        <v>136</v>
      </c>
      <c r="O467" s="14" t="n">
        <v>2</v>
      </c>
    </row>
    <row r="468" customFormat="false" ht="12.75" hidden="false" customHeight="false" outlineLevel="0" collapsed="false">
      <c r="A468" s="8" t="s">
        <v>946</v>
      </c>
      <c r="B468" s="9" t="s">
        <v>947</v>
      </c>
      <c r="C468" s="9" t="s">
        <v>18</v>
      </c>
      <c r="D468" s="10" t="n">
        <v>0</v>
      </c>
      <c r="E468" s="10" t="n">
        <v>0.403225806451613</v>
      </c>
      <c r="F468" s="10" t="n">
        <v>0</v>
      </c>
      <c r="G468" s="10" t="n">
        <v>1.32450331125828</v>
      </c>
      <c r="H468" s="10" t="n">
        <v>0.305810397553517</v>
      </c>
      <c r="I468" s="10" t="n">
        <v>1.52905198776758</v>
      </c>
      <c r="J468" s="10" t="n">
        <v>1.24688279301746</v>
      </c>
      <c r="K468" s="10" t="n">
        <v>0.22271714922049</v>
      </c>
      <c r="L468" s="11" t="n">
        <v>0.22</v>
      </c>
      <c r="M468" s="12" t="n">
        <f aca="false">(O468/N468)*100</f>
        <v>0.616016427104723</v>
      </c>
      <c r="N468" s="14" t="n">
        <v>487</v>
      </c>
      <c r="O468" s="14" t="n">
        <v>3</v>
      </c>
    </row>
    <row r="469" customFormat="false" ht="12.75" hidden="false" customHeight="false" outlineLevel="0" collapsed="false">
      <c r="A469" s="8" t="s">
        <v>948</v>
      </c>
      <c r="B469" s="8" t="s">
        <v>947</v>
      </c>
      <c r="C469" s="8" t="s">
        <v>949</v>
      </c>
      <c r="D469" s="10" t="n">
        <v>0</v>
      </c>
      <c r="E469" s="10" t="n">
        <v>0.4</v>
      </c>
      <c r="F469" s="10" t="n">
        <v>0</v>
      </c>
      <c r="G469" s="10" t="n">
        <v>1.32450331125828</v>
      </c>
      <c r="H469" s="10" t="n">
        <v>0.305810397553517</v>
      </c>
      <c r="I469" s="10" t="n">
        <v>1.52905198776758</v>
      </c>
      <c r="J469" s="10" t="n">
        <v>1.24688279301746</v>
      </c>
      <c r="K469" s="10" t="n">
        <v>0.22271714922049</v>
      </c>
      <c r="L469" s="11" t="n">
        <v>0.22</v>
      </c>
      <c r="M469" s="12" t="n">
        <f aca="false">(O469/N469)*100</f>
        <v>0.616016427104723</v>
      </c>
      <c r="N469" s="14" t="n">
        <v>487</v>
      </c>
      <c r="O469" s="14" t="n">
        <v>3</v>
      </c>
    </row>
    <row r="470" customFormat="false" ht="12.75" hidden="false" customHeight="false" outlineLevel="0" collapsed="false">
      <c r="A470" s="8" t="s">
        <v>950</v>
      </c>
      <c r="B470" s="9" t="s">
        <v>951</v>
      </c>
      <c r="C470" s="9" t="s">
        <v>18</v>
      </c>
      <c r="D470" s="10" t="s">
        <v>97</v>
      </c>
      <c r="E470" s="10" t="n">
        <v>0</v>
      </c>
      <c r="F470" s="10" t="n">
        <v>0</v>
      </c>
      <c r="G470" s="10" t="n">
        <v>0</v>
      </c>
      <c r="H470" s="10" t="n">
        <v>2.35294117647059</v>
      </c>
      <c r="I470" s="10" t="n">
        <v>2.65486725663717</v>
      </c>
      <c r="J470" s="10" t="n">
        <v>0</v>
      </c>
      <c r="K470" s="10" t="n">
        <v>0.862068965517241</v>
      </c>
      <c r="L470" s="11" t="n">
        <v>0.97</v>
      </c>
      <c r="M470" s="12" t="n">
        <f aca="false">(O470/N470)*100</f>
        <v>0.837988826815643</v>
      </c>
      <c r="N470" s="14" t="n">
        <v>358</v>
      </c>
      <c r="O470" s="14" t="n">
        <v>3</v>
      </c>
    </row>
    <row r="471" customFormat="false" ht="12.75" hidden="false" customHeight="false" outlineLevel="0" collapsed="false">
      <c r="A471" s="8" t="s">
        <v>952</v>
      </c>
      <c r="B471" s="8" t="s">
        <v>951</v>
      </c>
      <c r="C471" s="8" t="s">
        <v>953</v>
      </c>
      <c r="D471" s="10" t="s">
        <v>97</v>
      </c>
      <c r="E471" s="10" t="n">
        <v>0</v>
      </c>
      <c r="F471" s="10" t="n">
        <v>0</v>
      </c>
      <c r="G471" s="10" t="n">
        <v>0</v>
      </c>
      <c r="H471" s="10" t="n">
        <v>1.17647058823529</v>
      </c>
      <c r="I471" s="10" t="n">
        <v>2.65486725663717</v>
      </c>
      <c r="J471" s="10" t="n">
        <v>0</v>
      </c>
      <c r="K471" s="10" t="n">
        <v>0.862068965517241</v>
      </c>
      <c r="L471" s="11" t="n">
        <v>0.97</v>
      </c>
      <c r="M471" s="12" t="n">
        <f aca="false">(O471/N471)*100</f>
        <v>0.837988826815643</v>
      </c>
      <c r="N471" s="14" t="n">
        <v>358</v>
      </c>
      <c r="O471" s="14" t="n">
        <v>3</v>
      </c>
    </row>
    <row r="472" customFormat="false" ht="12.75" hidden="false" customHeight="false" outlineLevel="0" collapsed="false">
      <c r="A472" s="8" t="s">
        <v>954</v>
      </c>
      <c r="B472" s="9" t="s">
        <v>955</v>
      </c>
      <c r="C472" s="9" t="s">
        <v>18</v>
      </c>
      <c r="D472" s="10" t="n">
        <v>4.83870967741936</v>
      </c>
      <c r="E472" s="10" t="n">
        <v>0</v>
      </c>
      <c r="F472" s="10" t="n">
        <v>0</v>
      </c>
      <c r="G472" s="10" t="n">
        <v>0.854700854700855</v>
      </c>
      <c r="H472" s="10" t="n">
        <v>1.51515151515152</v>
      </c>
      <c r="I472" s="10" t="n">
        <v>2.56410256410256</v>
      </c>
      <c r="J472" s="10" t="n">
        <v>0</v>
      </c>
      <c r="K472" s="10" t="n">
        <v>0</v>
      </c>
      <c r="L472" s="11" t="n">
        <v>0</v>
      </c>
      <c r="M472" s="12" t="n">
        <f aca="false">(O472/N472)*100</f>
        <v>0</v>
      </c>
      <c r="N472" s="14" t="n">
        <v>192</v>
      </c>
      <c r="O472" s="14" t="n">
        <v>0</v>
      </c>
    </row>
    <row r="473" customFormat="false" ht="12.75" hidden="false" customHeight="false" outlineLevel="0" collapsed="false">
      <c r="A473" s="8" t="s">
        <v>956</v>
      </c>
      <c r="B473" s="8" t="s">
        <v>955</v>
      </c>
      <c r="C473" s="8" t="s">
        <v>957</v>
      </c>
      <c r="D473" s="10" t="n">
        <v>4.84</v>
      </c>
      <c r="E473" s="10" t="n">
        <v>0</v>
      </c>
      <c r="F473" s="10" t="n">
        <v>0</v>
      </c>
      <c r="G473" s="10" t="n">
        <v>0.854700854700855</v>
      </c>
      <c r="H473" s="10" t="n">
        <v>0.757575757575758</v>
      </c>
      <c r="I473" s="10" t="n">
        <v>2.56410256410256</v>
      </c>
      <c r="J473" s="10" t="n">
        <v>0</v>
      </c>
      <c r="K473" s="10" t="n">
        <v>0</v>
      </c>
      <c r="L473" s="11" t="n">
        <v>0</v>
      </c>
      <c r="M473" s="12" t="n">
        <f aca="false">(O473/N473)*100</f>
        <v>0</v>
      </c>
      <c r="N473" s="14" t="n">
        <v>192</v>
      </c>
      <c r="O473" s="14" t="n">
        <v>0</v>
      </c>
    </row>
    <row r="474" customFormat="false" ht="12.75" hidden="false" customHeight="false" outlineLevel="0" collapsed="false">
      <c r="A474" s="8" t="s">
        <v>958</v>
      </c>
      <c r="B474" s="9" t="s">
        <v>959</v>
      </c>
      <c r="C474" s="9" t="s">
        <v>18</v>
      </c>
      <c r="D474" s="10" t="n">
        <v>0</v>
      </c>
      <c r="E474" s="10" t="n">
        <v>0</v>
      </c>
      <c r="F474" s="10" t="n">
        <v>0</v>
      </c>
      <c r="G474" s="10" t="n">
        <v>1.04166666666667</v>
      </c>
      <c r="H474" s="10" t="n">
        <v>0</v>
      </c>
      <c r="I474" s="10" t="n">
        <v>0.87719298245614</v>
      </c>
      <c r="J474" s="10" t="n">
        <v>0</v>
      </c>
      <c r="K474" s="10" t="n">
        <v>0.714285714285714</v>
      </c>
      <c r="L474" s="11" t="n">
        <v>0.64</v>
      </c>
      <c r="M474" s="12" t="n">
        <f aca="false">(O474/N474)*100</f>
        <v>3.7037037037037</v>
      </c>
      <c r="N474" s="14" t="n">
        <v>162</v>
      </c>
      <c r="O474" s="14" t="n">
        <v>6</v>
      </c>
    </row>
    <row r="475" customFormat="false" ht="12.75" hidden="false" customHeight="false" outlineLevel="0" collapsed="false">
      <c r="A475" s="8" t="s">
        <v>960</v>
      </c>
      <c r="B475" s="8" t="s">
        <v>959</v>
      </c>
      <c r="C475" s="8" t="s">
        <v>961</v>
      </c>
      <c r="D475" s="10" t="n">
        <v>0</v>
      </c>
      <c r="E475" s="10" t="n">
        <v>0</v>
      </c>
      <c r="F475" s="10" t="n">
        <v>0</v>
      </c>
      <c r="G475" s="10" t="n">
        <v>1.04166666666667</v>
      </c>
      <c r="H475" s="10" t="n">
        <v>0</v>
      </c>
      <c r="I475" s="10" t="n">
        <v>0.87719298245614</v>
      </c>
      <c r="J475" s="10" t="n">
        <v>0</v>
      </c>
      <c r="K475" s="10" t="n">
        <v>0.714285714285714</v>
      </c>
      <c r="L475" s="11" t="n">
        <v>0.64</v>
      </c>
      <c r="M475" s="12" t="n">
        <f aca="false">(O475/N475)*100</f>
        <v>3.7037037037037</v>
      </c>
      <c r="N475" s="14" t="n">
        <v>162</v>
      </c>
      <c r="O475" s="14" t="n">
        <v>6</v>
      </c>
    </row>
    <row r="476" customFormat="false" ht="12.75" hidden="false" customHeight="false" outlineLevel="0" collapsed="false">
      <c r="A476" s="8" t="s">
        <v>962</v>
      </c>
      <c r="B476" s="9" t="s">
        <v>963</v>
      </c>
      <c r="C476" s="9" t="s">
        <v>18</v>
      </c>
      <c r="D476" s="10" t="n">
        <v>2.96</v>
      </c>
      <c r="E476" s="10" t="n">
        <v>0</v>
      </c>
      <c r="F476" s="10" t="n">
        <v>1.64835</v>
      </c>
      <c r="G476" s="10" t="n">
        <v>1.00502512562814</v>
      </c>
      <c r="H476" s="10" t="n">
        <v>0.492610837438424</v>
      </c>
      <c r="I476" s="10" t="n">
        <v>1.4018691588785</v>
      </c>
      <c r="J476" s="10" t="n">
        <v>0.961538461538462</v>
      </c>
      <c r="K476" s="10" t="n">
        <v>0.467289719626168</v>
      </c>
      <c r="L476" s="11" t="n">
        <v>0</v>
      </c>
      <c r="M476" s="12" t="n">
        <f aca="false">(O476/N476)*100</f>
        <v>0.917431192660551</v>
      </c>
      <c r="N476" s="14" t="n">
        <v>218</v>
      </c>
      <c r="O476" s="14" t="n">
        <v>2</v>
      </c>
    </row>
    <row r="477" customFormat="false" ht="12.75" hidden="false" customHeight="false" outlineLevel="0" collapsed="false">
      <c r="A477" s="8" t="s">
        <v>964</v>
      </c>
      <c r="B477" s="8" t="s">
        <v>963</v>
      </c>
      <c r="C477" s="8" t="s">
        <v>963</v>
      </c>
      <c r="D477" s="10" t="n">
        <v>2.96</v>
      </c>
      <c r="E477" s="10" t="n">
        <v>0</v>
      </c>
      <c r="F477" s="10" t="n">
        <v>1.64835</v>
      </c>
      <c r="G477" s="10" t="n">
        <v>1.00502512562814</v>
      </c>
      <c r="H477" s="10" t="n">
        <v>0.492610837438424</v>
      </c>
      <c r="I477" s="10" t="n">
        <v>1.4018691588785</v>
      </c>
      <c r="J477" s="10" t="n">
        <v>0.961538461538462</v>
      </c>
      <c r="K477" s="10" t="n">
        <v>0.467289719626168</v>
      </c>
      <c r="L477" s="11" t="n">
        <v>0</v>
      </c>
      <c r="M477" s="12" t="n">
        <f aca="false">(O477/N477)*100</f>
        <v>0.917431192660551</v>
      </c>
      <c r="N477" s="14" t="n">
        <v>218</v>
      </c>
      <c r="O477" s="14" t="n">
        <v>2</v>
      </c>
    </row>
    <row r="478" customFormat="false" ht="12.75" hidden="false" customHeight="false" outlineLevel="0" collapsed="false">
      <c r="A478" s="8" t="s">
        <v>965</v>
      </c>
      <c r="B478" s="9" t="s">
        <v>966</v>
      </c>
      <c r="C478" s="9" t="s">
        <v>18</v>
      </c>
      <c r="D478" s="10" t="n">
        <v>33.0188679245283</v>
      </c>
      <c r="E478" s="10" t="n">
        <v>30.7692307692308</v>
      </c>
      <c r="F478" s="10" t="n">
        <v>27.7777777777778</v>
      </c>
      <c r="G478" s="10" t="n">
        <v>41</v>
      </c>
      <c r="H478" s="10" t="n">
        <v>40.5405405405405</v>
      </c>
      <c r="I478" s="10" t="n">
        <v>33.6283185840708</v>
      </c>
      <c r="J478" s="10" t="n">
        <v>30.8510638297872</v>
      </c>
      <c r="K478" s="10" t="n">
        <v>30.6306306306306</v>
      </c>
      <c r="L478" s="11" t="n">
        <v>33.06</v>
      </c>
      <c r="M478" s="12" t="n">
        <f aca="false">(O478/N478)*100</f>
        <v>46.2962962962963</v>
      </c>
      <c r="N478" s="14" t="n">
        <v>108</v>
      </c>
      <c r="O478" s="14" t="n">
        <v>50</v>
      </c>
    </row>
    <row r="479" customFormat="false" ht="12.75" hidden="false" customHeight="false" outlineLevel="0" collapsed="false">
      <c r="A479" s="8" t="s">
        <v>967</v>
      </c>
      <c r="B479" s="8" t="s">
        <v>966</v>
      </c>
      <c r="C479" s="8" t="s">
        <v>968</v>
      </c>
      <c r="D479" s="10" t="n">
        <v>33.02</v>
      </c>
      <c r="E479" s="10" t="n">
        <v>30.77</v>
      </c>
      <c r="F479" s="10" t="n">
        <v>27.7778</v>
      </c>
      <c r="G479" s="10" t="n">
        <v>41</v>
      </c>
      <c r="H479" s="10" t="n">
        <v>40.5405405405405</v>
      </c>
      <c r="I479" s="10" t="n">
        <v>33.6283185840708</v>
      </c>
      <c r="J479" s="10" t="n">
        <v>30.8510638297872</v>
      </c>
      <c r="K479" s="10" t="n">
        <v>30.6306306306306</v>
      </c>
      <c r="L479" s="11" t="n">
        <v>33.06</v>
      </c>
      <c r="M479" s="12" t="n">
        <f aca="false">(O479/N479)*100</f>
        <v>46.2962962962963</v>
      </c>
      <c r="N479" s="14" t="n">
        <v>108</v>
      </c>
      <c r="O479" s="14" t="n">
        <v>50</v>
      </c>
    </row>
    <row r="480" customFormat="false" ht="12.75" hidden="false" customHeight="false" outlineLevel="0" collapsed="false">
      <c r="A480" s="8" t="s">
        <v>969</v>
      </c>
      <c r="B480" s="9" t="s">
        <v>970</v>
      </c>
      <c r="C480" s="9" t="s">
        <v>18</v>
      </c>
      <c r="D480" s="10" t="n">
        <v>6.25</v>
      </c>
      <c r="E480" s="10" t="n">
        <v>0</v>
      </c>
      <c r="F480" s="10" t="n">
        <v>12.9032258064516</v>
      </c>
      <c r="G480" s="10" t="n">
        <v>0</v>
      </c>
      <c r="H480" s="10" t="n">
        <v>0</v>
      </c>
      <c r="I480" s="10" t="n">
        <v>0</v>
      </c>
      <c r="J480" s="10" t="n">
        <v>0</v>
      </c>
      <c r="K480" s="10" t="n">
        <v>2.63157894736842</v>
      </c>
      <c r="L480" s="11" t="n">
        <v>0</v>
      </c>
      <c r="M480" s="12" t="n">
        <f aca="false">(O480/N480)*100</f>
        <v>4.54545454545455</v>
      </c>
      <c r="N480" s="14" t="n">
        <v>44</v>
      </c>
      <c r="O480" s="14" t="n">
        <v>2</v>
      </c>
    </row>
    <row r="481" customFormat="false" ht="12.75" hidden="false" customHeight="false" outlineLevel="0" collapsed="false">
      <c r="A481" s="8" t="s">
        <v>971</v>
      </c>
      <c r="B481" s="8" t="s">
        <v>970</v>
      </c>
      <c r="C481" s="8" t="s">
        <v>972</v>
      </c>
      <c r="D481" s="10" t="n">
        <v>6.25</v>
      </c>
      <c r="E481" s="10" t="n">
        <v>0</v>
      </c>
      <c r="F481" s="10" t="n">
        <v>12.9032</v>
      </c>
      <c r="G481" s="10" t="n">
        <v>0</v>
      </c>
      <c r="H481" s="10" t="n">
        <v>0</v>
      </c>
      <c r="I481" s="10" t="n">
        <v>0</v>
      </c>
      <c r="J481" s="10" t="n">
        <v>0</v>
      </c>
      <c r="K481" s="10" t="n">
        <v>2.63157894736842</v>
      </c>
      <c r="L481" s="11" t="n">
        <v>0</v>
      </c>
      <c r="M481" s="12" t="n">
        <f aca="false">(O481/N481)*100</f>
        <v>4.54545454545455</v>
      </c>
      <c r="N481" s="14" t="n">
        <v>44</v>
      </c>
      <c r="O481" s="14" t="n">
        <v>2</v>
      </c>
    </row>
    <row r="482" customFormat="false" ht="12.75" hidden="false" customHeight="false" outlineLevel="0" collapsed="false">
      <c r="A482" s="8" t="s">
        <v>973</v>
      </c>
      <c r="B482" s="9" t="s">
        <v>974</v>
      </c>
      <c r="C482" s="9" t="s">
        <v>18</v>
      </c>
      <c r="D482" s="10" t="n">
        <v>0</v>
      </c>
      <c r="E482" s="10" t="n">
        <v>0</v>
      </c>
      <c r="F482" s="10" t="n">
        <v>1.96078431372549</v>
      </c>
      <c r="G482" s="10" t="n">
        <v>0</v>
      </c>
      <c r="H482" s="10" t="n">
        <v>0</v>
      </c>
      <c r="I482" s="10" t="n">
        <v>1.0989010989011</v>
      </c>
      <c r="J482" s="10" t="n">
        <v>1.0752688172043</v>
      </c>
      <c r="K482" s="10" t="n">
        <v>0</v>
      </c>
      <c r="L482" s="11" t="n">
        <v>0</v>
      </c>
      <c r="M482" s="12" t="n">
        <f aca="false">(O482/N482)*100</f>
        <v>0</v>
      </c>
      <c r="N482" s="14" t="n">
        <v>96</v>
      </c>
      <c r="O482" s="14" t="n">
        <v>0</v>
      </c>
    </row>
    <row r="483" customFormat="false" ht="12.75" hidden="false" customHeight="false" outlineLevel="0" collapsed="false">
      <c r="A483" s="8" t="s">
        <v>975</v>
      </c>
      <c r="B483" s="8" t="s">
        <v>974</v>
      </c>
      <c r="C483" s="8" t="s">
        <v>976</v>
      </c>
      <c r="D483" s="10" t="n">
        <v>0</v>
      </c>
      <c r="E483" s="10" t="n">
        <v>0</v>
      </c>
      <c r="F483" s="10" t="n">
        <v>1.96078</v>
      </c>
      <c r="G483" s="10" t="n">
        <v>0</v>
      </c>
      <c r="H483" s="10" t="n">
        <v>0</v>
      </c>
      <c r="I483" s="10" t="n">
        <v>1.0989010989011</v>
      </c>
      <c r="J483" s="10" t="n">
        <v>1.0752688172043</v>
      </c>
      <c r="K483" s="10" t="n">
        <v>0</v>
      </c>
      <c r="L483" s="11" t="n">
        <v>0</v>
      </c>
      <c r="M483" s="12" t="n">
        <f aca="false">(O483/N483)*100</f>
        <v>0</v>
      </c>
      <c r="N483" s="14" t="n">
        <v>96</v>
      </c>
      <c r="O483" s="14" t="n">
        <v>0</v>
      </c>
    </row>
    <row r="484" customFormat="false" ht="12.75" hidden="false" customHeight="false" outlineLevel="0" collapsed="false">
      <c r="A484" s="8" t="s">
        <v>977</v>
      </c>
      <c r="B484" s="9" t="s">
        <v>978</v>
      </c>
      <c r="C484" s="9" t="s">
        <v>18</v>
      </c>
      <c r="D484" s="10" t="n">
        <v>0</v>
      </c>
      <c r="E484" s="10" t="n">
        <v>0</v>
      </c>
      <c r="F484" s="10" t="n">
        <v>0.588235294117647</v>
      </c>
      <c r="G484" s="10" t="n">
        <v>9.67741935483871</v>
      </c>
      <c r="H484" s="10" t="n">
        <v>3.20855614973262</v>
      </c>
      <c r="I484" s="10" t="n">
        <v>1.93236714975845</v>
      </c>
      <c r="J484" s="10" t="n">
        <v>0</v>
      </c>
      <c r="K484" s="10" t="n">
        <v>0</v>
      </c>
      <c r="L484" s="11" t="n">
        <v>0.45</v>
      </c>
      <c r="M484" s="12" t="n">
        <f aca="false">(O484/N484)*100</f>
        <v>0.87719298245614</v>
      </c>
      <c r="N484" s="14" t="n">
        <v>228</v>
      </c>
      <c r="O484" s="14" t="n">
        <v>2</v>
      </c>
    </row>
    <row r="485" customFormat="false" ht="12.75" hidden="false" customHeight="false" outlineLevel="0" collapsed="false">
      <c r="A485" s="8" t="s">
        <v>979</v>
      </c>
      <c r="B485" s="8" t="s">
        <v>978</v>
      </c>
      <c r="C485" s="8" t="s">
        <v>980</v>
      </c>
      <c r="D485" s="10" t="n">
        <v>0</v>
      </c>
      <c r="E485" s="10" t="n">
        <v>0</v>
      </c>
      <c r="F485" s="10" t="n">
        <v>0.588235</v>
      </c>
      <c r="G485" s="10" t="n">
        <v>9.67741935483871</v>
      </c>
      <c r="H485" s="10" t="n">
        <v>3.20855614973262</v>
      </c>
      <c r="I485" s="10" t="n">
        <v>1.93236714975845</v>
      </c>
      <c r="J485" s="10" t="n">
        <v>0</v>
      </c>
      <c r="K485" s="10" t="n">
        <v>0</v>
      </c>
      <c r="L485" s="11" t="n">
        <v>0.45</v>
      </c>
      <c r="M485" s="12" t="n">
        <f aca="false">(O485/N485)*100</f>
        <v>0.87719298245614</v>
      </c>
      <c r="N485" s="14" t="n">
        <v>228</v>
      </c>
      <c r="O485" s="14" t="n">
        <v>2</v>
      </c>
    </row>
    <row r="486" customFormat="false" ht="12.75" hidden="false" customHeight="false" outlineLevel="0" collapsed="false">
      <c r="A486" s="8" t="s">
        <v>981</v>
      </c>
      <c r="B486" s="9" t="s">
        <v>982</v>
      </c>
      <c r="C486" s="9" t="s">
        <v>18</v>
      </c>
      <c r="D486" s="10" t="s">
        <v>97</v>
      </c>
      <c r="E486" s="10" t="n">
        <v>0</v>
      </c>
      <c r="F486" s="10" t="n">
        <v>0</v>
      </c>
      <c r="G486" s="10" t="n">
        <v>9.375</v>
      </c>
      <c r="H486" s="10" t="n">
        <v>0</v>
      </c>
      <c r="I486" s="10" t="n">
        <v>10.5590062111801</v>
      </c>
      <c r="J486" s="10" t="n">
        <v>1.85185185185185</v>
      </c>
      <c r="K486" s="10" t="n">
        <v>0</v>
      </c>
      <c r="L486" s="11" t="n">
        <v>1.71</v>
      </c>
      <c r="M486" s="12" t="n">
        <f aca="false">(O486/N486)*100</f>
        <v>0.925925925925926</v>
      </c>
      <c r="N486" s="14" t="n">
        <v>324</v>
      </c>
      <c r="O486" s="14" t="n">
        <v>3</v>
      </c>
    </row>
    <row r="487" customFormat="false" ht="12.75" hidden="false" customHeight="false" outlineLevel="0" collapsed="false">
      <c r="A487" s="8" t="s">
        <v>983</v>
      </c>
      <c r="B487" s="8" t="s">
        <v>982</v>
      </c>
      <c r="C487" s="8" t="s">
        <v>984</v>
      </c>
      <c r="D487" s="10" t="s">
        <v>97</v>
      </c>
      <c r="E487" s="10" t="n">
        <v>0</v>
      </c>
      <c r="F487" s="10" t="n">
        <v>0</v>
      </c>
      <c r="G487" s="10" t="n">
        <v>9.375</v>
      </c>
      <c r="H487" s="10" t="n">
        <v>0</v>
      </c>
      <c r="I487" s="10" t="n">
        <v>10.5590062111801</v>
      </c>
      <c r="J487" s="10" t="n">
        <v>1.85185185185185</v>
      </c>
      <c r="K487" s="10" t="n">
        <v>0</v>
      </c>
      <c r="L487" s="11" t="n">
        <v>1.71</v>
      </c>
      <c r="M487" s="12" t="n">
        <f aca="false">(O487/N487)*100</f>
        <v>0.925925925925926</v>
      </c>
      <c r="N487" s="14" t="n">
        <v>324</v>
      </c>
      <c r="O487" s="14" t="n">
        <v>3</v>
      </c>
    </row>
    <row r="488" customFormat="false" ht="12.75" hidden="false" customHeight="false" outlineLevel="0" collapsed="false">
      <c r="A488" s="8" t="s">
        <v>985</v>
      </c>
      <c r="B488" s="9" t="s">
        <v>986</v>
      </c>
      <c r="C488" s="9" t="s">
        <v>18</v>
      </c>
      <c r="D488" s="10" t="n">
        <v>0</v>
      </c>
      <c r="E488" s="10" t="n">
        <v>0</v>
      </c>
      <c r="F488" s="10" t="n">
        <v>0</v>
      </c>
      <c r="G488" s="10" t="n">
        <v>0</v>
      </c>
      <c r="H488" s="10" t="n">
        <v>3.7037037037037</v>
      </c>
      <c r="I488" s="10" t="n">
        <v>8.76288659793814</v>
      </c>
      <c r="J488" s="10" t="n">
        <v>11.7903930131004</v>
      </c>
      <c r="K488" s="10" t="n">
        <v>11.4832535885167</v>
      </c>
      <c r="L488" s="11" t="n">
        <v>7.14</v>
      </c>
      <c r="M488" s="12" t="n">
        <f aca="false">(O488/N488)*100</f>
        <v>0.91324200913242</v>
      </c>
      <c r="N488" s="14" t="n">
        <v>219</v>
      </c>
      <c r="O488" s="14" t="n">
        <v>2</v>
      </c>
    </row>
    <row r="489" customFormat="false" ht="12.75" hidden="false" customHeight="false" outlineLevel="0" collapsed="false">
      <c r="A489" s="8" t="s">
        <v>987</v>
      </c>
      <c r="B489" s="8" t="s">
        <v>986</v>
      </c>
      <c r="C489" s="8" t="s">
        <v>988</v>
      </c>
      <c r="D489" s="10" t="n">
        <v>0</v>
      </c>
      <c r="E489" s="10" t="n">
        <v>0</v>
      </c>
      <c r="F489" s="10" t="n">
        <v>0</v>
      </c>
      <c r="G489" s="10" t="n">
        <v>0</v>
      </c>
      <c r="H489" s="10" t="n">
        <v>2.96296296296296</v>
      </c>
      <c r="I489" s="10" t="n">
        <v>8.76288659793814</v>
      </c>
      <c r="J489" s="10" t="n">
        <v>11.7903930131004</v>
      </c>
      <c r="K489" s="10" t="n">
        <v>11.4832535885167</v>
      </c>
      <c r="L489" s="11" t="n">
        <v>7.14</v>
      </c>
      <c r="M489" s="12" t="n">
        <f aca="false">(O489/N489)*100</f>
        <v>0.91324200913242</v>
      </c>
      <c r="N489" s="14" t="n">
        <v>219</v>
      </c>
      <c r="O489" s="14" t="n">
        <v>2</v>
      </c>
    </row>
    <row r="490" customFormat="false" ht="12.75" hidden="false" customHeight="false" outlineLevel="0" collapsed="false">
      <c r="A490" s="8" t="s">
        <v>989</v>
      </c>
      <c r="B490" s="9" t="s">
        <v>990</v>
      </c>
      <c r="C490" s="9" t="s">
        <v>18</v>
      </c>
      <c r="D490" s="10" t="s">
        <v>97</v>
      </c>
      <c r="E490" s="10" t="n">
        <v>0</v>
      </c>
      <c r="F490" s="10" t="n">
        <v>2.63157894736842</v>
      </c>
      <c r="G490" s="10" t="n">
        <v>1.77514792899408</v>
      </c>
      <c r="H490" s="10" t="n">
        <v>4.03587443946188</v>
      </c>
      <c r="I490" s="10" t="n">
        <v>1.36986301369863</v>
      </c>
      <c r="J490" s="10" t="n">
        <v>6.63507109004739</v>
      </c>
      <c r="K490" s="10" t="n">
        <v>4.20168067226891</v>
      </c>
      <c r="L490" s="11" t="n">
        <v>5.46</v>
      </c>
      <c r="M490" s="12" t="n">
        <f aca="false">(O490/N490)*100</f>
        <v>0.411522633744856</v>
      </c>
      <c r="N490" s="14" t="n">
        <v>243</v>
      </c>
      <c r="O490" s="14" t="n">
        <v>1</v>
      </c>
    </row>
    <row r="491" customFormat="false" ht="12.75" hidden="false" customHeight="false" outlineLevel="0" collapsed="false">
      <c r="A491" s="8" t="s">
        <v>991</v>
      </c>
      <c r="B491" s="8" t="s">
        <v>990</v>
      </c>
      <c r="C491" s="8" t="s">
        <v>992</v>
      </c>
      <c r="D491" s="10" t="s">
        <v>97</v>
      </c>
      <c r="E491" s="10" t="n">
        <v>0</v>
      </c>
      <c r="F491" s="10" t="n">
        <v>2.63158</v>
      </c>
      <c r="G491" s="10" t="n">
        <v>1.77514792899408</v>
      </c>
      <c r="H491" s="10" t="n">
        <v>2.69058295964126</v>
      </c>
      <c r="I491" s="10" t="n">
        <v>1.36986301369863</v>
      </c>
      <c r="J491" s="10" t="n">
        <v>6.63507109004739</v>
      </c>
      <c r="K491" s="10" t="n">
        <v>4.20168067226891</v>
      </c>
      <c r="L491" s="11" t="n">
        <v>5.46</v>
      </c>
      <c r="M491" s="12" t="n">
        <f aca="false">(O491/N491)*100</f>
        <v>0.411522633744856</v>
      </c>
      <c r="N491" s="14" t="n">
        <v>243</v>
      </c>
      <c r="O491" s="14" t="n">
        <v>1</v>
      </c>
    </row>
    <row r="492" customFormat="false" ht="12.75" hidden="false" customHeight="false" outlineLevel="0" collapsed="false">
      <c r="A492" s="8" t="s">
        <v>993</v>
      </c>
      <c r="B492" s="9" t="s">
        <v>994</v>
      </c>
      <c r="C492" s="9" t="s">
        <v>18</v>
      </c>
      <c r="D492" s="20"/>
      <c r="E492" s="20"/>
      <c r="F492" s="20"/>
      <c r="G492" s="20"/>
      <c r="H492" s="20"/>
      <c r="I492" s="20"/>
      <c r="J492" s="20"/>
      <c r="K492" s="20"/>
      <c r="L492" s="20"/>
      <c r="M492" s="12" t="n">
        <f aca="false">(O492/N492)*100</f>
        <v>2.32558139534884</v>
      </c>
      <c r="N492" s="14" t="n">
        <v>43</v>
      </c>
      <c r="O492" s="14" t="n">
        <v>1</v>
      </c>
    </row>
    <row r="493" s="19" customFormat="true" ht="12.75" hidden="false" customHeight="false" outlineLevel="0" collapsed="false">
      <c r="A493" s="15" t="s">
        <v>995</v>
      </c>
      <c r="B493" s="15" t="s">
        <v>994</v>
      </c>
      <c r="C493" s="15" t="s">
        <v>996</v>
      </c>
      <c r="D493" s="21"/>
      <c r="E493" s="21"/>
      <c r="F493" s="21"/>
      <c r="G493" s="21"/>
      <c r="H493" s="21"/>
      <c r="I493" s="21"/>
      <c r="J493" s="21"/>
      <c r="K493" s="21"/>
      <c r="L493" s="21"/>
      <c r="M493" s="12" t="n">
        <f aca="false">(O493/N493)*100</f>
        <v>2.32558139534884</v>
      </c>
      <c r="N493" s="18" t="n">
        <v>43</v>
      </c>
      <c r="O493" s="18" t="n">
        <v>1</v>
      </c>
    </row>
    <row r="494" customFormat="false" ht="12.75" hidden="false" customHeight="false" outlineLevel="0" collapsed="false">
      <c r="A494" s="8" t="s">
        <v>997</v>
      </c>
      <c r="B494" s="9" t="s">
        <v>998</v>
      </c>
      <c r="C494" s="9" t="s">
        <v>18</v>
      </c>
      <c r="D494" s="10" t="n">
        <v>0</v>
      </c>
      <c r="E494" s="10" t="n">
        <v>0</v>
      </c>
      <c r="F494" s="10" t="n">
        <v>0</v>
      </c>
      <c r="G494" s="10" t="n">
        <v>0</v>
      </c>
      <c r="H494" s="10" t="n">
        <v>0</v>
      </c>
      <c r="I494" s="10" t="n">
        <v>0</v>
      </c>
      <c r="J494" s="10" t="n">
        <v>0</v>
      </c>
      <c r="K494" s="10" t="n">
        <v>0</v>
      </c>
      <c r="L494" s="11" t="n">
        <v>0</v>
      </c>
      <c r="M494" s="12" t="n">
        <f aca="false">(O494/N494)*100</f>
        <v>0</v>
      </c>
      <c r="N494" s="14" t="n">
        <v>260</v>
      </c>
      <c r="O494" s="14" t="n">
        <v>0</v>
      </c>
    </row>
    <row r="495" customFormat="false" ht="12.75" hidden="false" customHeight="false" outlineLevel="0" collapsed="false">
      <c r="A495" s="8" t="s">
        <v>999</v>
      </c>
      <c r="B495" s="8" t="s">
        <v>998</v>
      </c>
      <c r="C495" s="8" t="s">
        <v>1000</v>
      </c>
      <c r="D495" s="10" t="n">
        <v>0</v>
      </c>
      <c r="E495" s="10" t="n">
        <v>0</v>
      </c>
      <c r="F495" s="10" t="n">
        <v>0</v>
      </c>
      <c r="G495" s="10" t="n">
        <v>0</v>
      </c>
      <c r="H495" s="10" t="n">
        <v>0</v>
      </c>
      <c r="I495" s="10" t="n">
        <v>0</v>
      </c>
      <c r="J495" s="10" t="n">
        <v>0</v>
      </c>
      <c r="K495" s="10" t="n">
        <v>0</v>
      </c>
      <c r="L495" s="11" t="n">
        <v>0</v>
      </c>
      <c r="M495" s="12" t="n">
        <f aca="false">(O495/N495)*100</f>
        <v>0</v>
      </c>
      <c r="N495" s="14" t="n">
        <v>260</v>
      </c>
      <c r="O495" s="14" t="n">
        <v>0</v>
      </c>
    </row>
    <row r="496" customFormat="false" ht="12.75" hidden="false" customHeight="false" outlineLevel="0" collapsed="false">
      <c r="A496" s="8" t="s">
        <v>1001</v>
      </c>
      <c r="B496" s="9" t="s">
        <v>1002</v>
      </c>
      <c r="C496" s="9" t="s">
        <v>18</v>
      </c>
      <c r="D496" s="10" t="n">
        <v>3.07167235494881</v>
      </c>
      <c r="E496" s="10" t="n">
        <v>2.74914089347079</v>
      </c>
      <c r="F496" s="10" t="n">
        <v>6.2111801242236</v>
      </c>
      <c r="G496" s="10" t="n">
        <v>8.75</v>
      </c>
      <c r="H496" s="10" t="n">
        <v>2.48447204968944</v>
      </c>
      <c r="I496" s="10" t="n">
        <v>4.45859872611465</v>
      </c>
      <c r="J496" s="10" t="n">
        <v>4.01234567901235</v>
      </c>
      <c r="K496" s="10" t="n">
        <v>1.2987012987013</v>
      </c>
      <c r="L496" s="11" t="n">
        <v>5.11</v>
      </c>
      <c r="M496" s="12" t="n">
        <f aca="false">(O496/N496)*100</f>
        <v>2.60223048327138</v>
      </c>
      <c r="N496" s="14" t="n">
        <v>269</v>
      </c>
      <c r="O496" s="14" t="n">
        <v>7</v>
      </c>
    </row>
    <row r="497" customFormat="false" ht="12.75" hidden="false" customHeight="false" outlineLevel="0" collapsed="false">
      <c r="A497" s="8" t="s">
        <v>1003</v>
      </c>
      <c r="B497" s="8" t="s">
        <v>1002</v>
      </c>
      <c r="C497" s="8" t="s">
        <v>1004</v>
      </c>
      <c r="D497" s="10" t="n">
        <v>3.07</v>
      </c>
      <c r="E497" s="10" t="n">
        <v>2.75</v>
      </c>
      <c r="F497" s="10" t="n">
        <v>6.21118</v>
      </c>
      <c r="G497" s="10" t="n">
        <v>8.75</v>
      </c>
      <c r="H497" s="10" t="n">
        <v>2.48447204968944</v>
      </c>
      <c r="I497" s="10" t="n">
        <v>4.45859872611465</v>
      </c>
      <c r="J497" s="10" t="n">
        <v>4.01234567901235</v>
      </c>
      <c r="K497" s="10" t="n">
        <v>1.2987012987013</v>
      </c>
      <c r="L497" s="11" t="n">
        <v>5.11</v>
      </c>
      <c r="M497" s="12" t="n">
        <f aca="false">(O497/N497)*100</f>
        <v>2.60223048327138</v>
      </c>
      <c r="N497" s="14" t="n">
        <v>269</v>
      </c>
      <c r="O497" s="14" t="n">
        <v>7</v>
      </c>
    </row>
    <row r="498" customFormat="false" ht="12.75" hidden="false" customHeight="false" outlineLevel="0" collapsed="false">
      <c r="A498" s="8" t="s">
        <v>1005</v>
      </c>
      <c r="B498" s="9" t="s">
        <v>1006</v>
      </c>
      <c r="C498" s="9" t="s">
        <v>18</v>
      </c>
      <c r="D498" s="10" t="s">
        <v>97</v>
      </c>
      <c r="E498" s="10" t="s">
        <v>97</v>
      </c>
      <c r="F498" s="10" t="s">
        <v>97</v>
      </c>
      <c r="G498" s="10" t="s">
        <v>97</v>
      </c>
      <c r="H498" s="10" t="n">
        <v>0</v>
      </c>
      <c r="I498" s="10" t="n">
        <v>2.63157894736842</v>
      </c>
      <c r="J498" s="10" t="n">
        <v>0</v>
      </c>
      <c r="K498" s="10" t="n">
        <v>0</v>
      </c>
      <c r="L498" s="11" t="n">
        <v>2.21</v>
      </c>
      <c r="M498" s="12" t="n">
        <f aca="false">(O498/N498)*100</f>
        <v>0</v>
      </c>
      <c r="N498" s="14" t="n">
        <v>144</v>
      </c>
      <c r="O498" s="14" t="n">
        <v>0</v>
      </c>
    </row>
    <row r="499" customFormat="false" ht="12.75" hidden="false" customHeight="false" outlineLevel="0" collapsed="false">
      <c r="A499" s="8" t="s">
        <v>1007</v>
      </c>
      <c r="B499" s="8" t="s">
        <v>1006</v>
      </c>
      <c r="C499" s="8" t="s">
        <v>1008</v>
      </c>
      <c r="D499" s="10" t="s">
        <v>97</v>
      </c>
      <c r="E499" s="10" t="s">
        <v>97</v>
      </c>
      <c r="F499" s="10" t="s">
        <v>97</v>
      </c>
      <c r="G499" s="10" t="s">
        <v>97</v>
      </c>
      <c r="H499" s="10" t="n">
        <v>0</v>
      </c>
      <c r="I499" s="10" t="n">
        <v>2.63157894736842</v>
      </c>
      <c r="J499" s="10" t="n">
        <v>0</v>
      </c>
      <c r="K499" s="10" t="n">
        <v>0</v>
      </c>
      <c r="L499" s="11" t="n">
        <v>2.21</v>
      </c>
      <c r="M499" s="12" t="n">
        <f aca="false">(O499/N499)*100</f>
        <v>0</v>
      </c>
      <c r="N499" s="14" t="n">
        <v>144</v>
      </c>
      <c r="O499" s="14" t="n">
        <v>0</v>
      </c>
    </row>
    <row r="500" customFormat="false" ht="12.75" hidden="false" customHeight="false" outlineLevel="0" collapsed="false">
      <c r="A500" s="8" t="s">
        <v>1009</v>
      </c>
      <c r="B500" s="9" t="s">
        <v>1010</v>
      </c>
      <c r="C500" s="9" t="s">
        <v>18</v>
      </c>
      <c r="D500" s="10" t="n">
        <v>0</v>
      </c>
      <c r="E500" s="10" t="n">
        <v>0</v>
      </c>
      <c r="F500" s="10" t="n">
        <v>0</v>
      </c>
      <c r="G500" s="10" t="n">
        <v>1.85185185185185</v>
      </c>
      <c r="H500" s="10" t="n">
        <v>0.50251256281407</v>
      </c>
      <c r="I500" s="10" t="n">
        <v>2.9535864978903</v>
      </c>
      <c r="J500" s="10" t="n">
        <v>1.97628458498024</v>
      </c>
      <c r="K500" s="10" t="n">
        <v>0.398406374501992</v>
      </c>
      <c r="L500" s="11" t="n">
        <v>4.18</v>
      </c>
      <c r="M500" s="12" t="n">
        <f aca="false">(O500/N500)*100</f>
        <v>2.12014134275618</v>
      </c>
      <c r="N500" s="14" t="n">
        <v>283</v>
      </c>
      <c r="O500" s="14" t="n">
        <v>6</v>
      </c>
    </row>
    <row r="501" customFormat="false" ht="12.75" hidden="false" customHeight="false" outlineLevel="0" collapsed="false">
      <c r="A501" s="8" t="s">
        <v>1011</v>
      </c>
      <c r="B501" s="8" t="s">
        <v>1010</v>
      </c>
      <c r="C501" s="8" t="s">
        <v>1012</v>
      </c>
      <c r="D501" s="10" t="n">
        <v>0</v>
      </c>
      <c r="E501" s="10" t="n">
        <v>0</v>
      </c>
      <c r="F501" s="10" t="n">
        <v>0</v>
      </c>
      <c r="G501" s="10" t="n">
        <v>1.85185185185185</v>
      </c>
      <c r="H501" s="10" t="n">
        <v>0.50251256281407</v>
      </c>
      <c r="I501" s="10" t="n">
        <v>2.9535864978903</v>
      </c>
      <c r="J501" s="10" t="n">
        <v>1.97628458498024</v>
      </c>
      <c r="K501" s="10" t="n">
        <v>0.398406374501992</v>
      </c>
      <c r="L501" s="11" t="n">
        <v>4.18</v>
      </c>
      <c r="M501" s="12" t="n">
        <f aca="false">(O501/N501)*100</f>
        <v>2.12014134275618</v>
      </c>
      <c r="N501" s="14" t="n">
        <v>283</v>
      </c>
      <c r="O501" s="14" t="n">
        <v>6</v>
      </c>
    </row>
    <row r="502" customFormat="false" ht="12.75" hidden="false" customHeight="false" outlineLevel="0" collapsed="false">
      <c r="A502" s="8" t="s">
        <v>1013</v>
      </c>
      <c r="B502" s="9" t="s">
        <v>1014</v>
      </c>
      <c r="C502" s="9" t="s">
        <v>18</v>
      </c>
      <c r="D502" s="10" t="n">
        <v>5.97014925373134</v>
      </c>
      <c r="E502" s="10" t="n">
        <v>7.40740740740741</v>
      </c>
      <c r="F502" s="10" t="n">
        <v>6.94444444444445</v>
      </c>
      <c r="G502" s="10" t="n">
        <v>2.60869565217391</v>
      </c>
      <c r="H502" s="10" t="n">
        <v>0</v>
      </c>
      <c r="I502" s="10" t="n">
        <v>0.689655172413793</v>
      </c>
      <c r="J502" s="10" t="n">
        <v>1.36054421768707</v>
      </c>
      <c r="K502" s="10" t="n">
        <v>0.8</v>
      </c>
      <c r="L502" s="11" t="n">
        <v>0</v>
      </c>
      <c r="M502" s="12" t="n">
        <f aca="false">(O502/N502)*100</f>
        <v>0</v>
      </c>
      <c r="N502" s="14" t="n">
        <v>138</v>
      </c>
      <c r="O502" s="14" t="n">
        <v>0</v>
      </c>
    </row>
    <row r="503" customFormat="false" ht="12.75" hidden="false" customHeight="false" outlineLevel="0" collapsed="false">
      <c r="A503" s="8" t="s">
        <v>1015</v>
      </c>
      <c r="B503" s="8" t="s">
        <v>1014</v>
      </c>
      <c r="C503" s="8" t="s">
        <v>1016</v>
      </c>
      <c r="D503" s="10" t="n">
        <v>5.97</v>
      </c>
      <c r="E503" s="10" t="n">
        <v>7.41</v>
      </c>
      <c r="F503" s="10" t="n">
        <v>6.94444</v>
      </c>
      <c r="G503" s="10" t="n">
        <v>2.60869565217391</v>
      </c>
      <c r="H503" s="10" t="n">
        <v>0</v>
      </c>
      <c r="I503" s="10" t="n">
        <v>0.689655172413793</v>
      </c>
      <c r="J503" s="10" t="n">
        <v>1.36054421768707</v>
      </c>
      <c r="K503" s="10" t="n">
        <v>0.8</v>
      </c>
      <c r="L503" s="11" t="n">
        <v>0</v>
      </c>
      <c r="M503" s="12" t="n">
        <f aca="false">(O503/N503)*100</f>
        <v>0</v>
      </c>
      <c r="N503" s="14" t="n">
        <v>138</v>
      </c>
      <c r="O503" s="14" t="n">
        <v>0</v>
      </c>
    </row>
    <row r="504" customFormat="false" ht="12.75" hidden="false" customHeight="false" outlineLevel="0" collapsed="false">
      <c r="A504" s="8" t="s">
        <v>1017</v>
      </c>
      <c r="B504" s="9" t="s">
        <v>1018</v>
      </c>
      <c r="C504" s="9" t="s">
        <v>18</v>
      </c>
      <c r="D504" s="10" t="n">
        <v>0</v>
      </c>
      <c r="E504" s="10" t="n">
        <v>1.74825174825175</v>
      </c>
      <c r="F504" s="10" t="n">
        <v>2.46153846153846</v>
      </c>
      <c r="G504" s="10" t="n">
        <v>0.840336134453782</v>
      </c>
      <c r="H504" s="10" t="n">
        <v>2.14723926380368</v>
      </c>
      <c r="I504" s="10" t="n">
        <v>0.588235294117647</v>
      </c>
      <c r="J504" s="10" t="n">
        <v>1.13636363636364</v>
      </c>
      <c r="K504" s="10" t="n">
        <v>0.544959128065395</v>
      </c>
      <c r="L504" s="11" t="n">
        <v>0.75</v>
      </c>
      <c r="M504" s="12" t="n">
        <f aca="false">(O504/N504)*100</f>
        <v>0</v>
      </c>
      <c r="N504" s="14" t="n">
        <v>413</v>
      </c>
      <c r="O504" s="14" t="n">
        <v>0</v>
      </c>
    </row>
    <row r="505" customFormat="false" ht="12.75" hidden="false" customHeight="false" outlineLevel="0" collapsed="false">
      <c r="A505" s="8" t="s">
        <v>1019</v>
      </c>
      <c r="B505" s="8" t="s">
        <v>1018</v>
      </c>
      <c r="C505" s="8" t="s">
        <v>1020</v>
      </c>
      <c r="D505" s="10" t="n">
        <v>0</v>
      </c>
      <c r="E505" s="10" t="n">
        <v>1.75</v>
      </c>
      <c r="F505" s="10" t="n">
        <v>2.46154</v>
      </c>
      <c r="G505" s="10" t="n">
        <v>0.840336134453782</v>
      </c>
      <c r="H505" s="10" t="n">
        <v>2.14723926380368</v>
      </c>
      <c r="I505" s="10" t="n">
        <v>0.588235294117647</v>
      </c>
      <c r="J505" s="10" t="n">
        <v>1.13636363636364</v>
      </c>
      <c r="K505" s="10" t="n">
        <v>0.544959128065395</v>
      </c>
      <c r="L505" s="11" t="n">
        <v>0.75</v>
      </c>
      <c r="M505" s="12" t="n">
        <f aca="false">(O505/N505)*100</f>
        <v>0</v>
      </c>
      <c r="N505" s="14" t="n">
        <v>413</v>
      </c>
      <c r="O505" s="14" t="n">
        <v>0</v>
      </c>
    </row>
    <row r="506" customFormat="false" ht="12.75" hidden="false" customHeight="false" outlineLevel="0" collapsed="false">
      <c r="A506" s="8" t="s">
        <v>1021</v>
      </c>
      <c r="B506" s="9" t="s">
        <v>1022</v>
      </c>
      <c r="C506" s="9" t="s">
        <v>18</v>
      </c>
      <c r="D506" s="10" t="s">
        <v>97</v>
      </c>
      <c r="E506" s="10" t="s">
        <v>97</v>
      </c>
      <c r="F506" s="10" t="s">
        <v>97</v>
      </c>
      <c r="G506" s="10" t="s">
        <v>97</v>
      </c>
      <c r="H506" s="10" t="s">
        <v>97</v>
      </c>
      <c r="I506" s="10" t="n">
        <v>41.8918918918919</v>
      </c>
      <c r="J506" s="10" t="n">
        <v>47.1544715447155</v>
      </c>
      <c r="K506" s="10" t="n">
        <v>41.3333333333333</v>
      </c>
      <c r="L506" s="11" t="n">
        <v>37.8</v>
      </c>
      <c r="M506" s="12" t="n">
        <f aca="false">(O506/N506)*100</f>
        <v>29.6875</v>
      </c>
      <c r="N506" s="14" t="n">
        <v>192</v>
      </c>
      <c r="O506" s="14" t="n">
        <v>57</v>
      </c>
    </row>
    <row r="507" customFormat="false" ht="12.75" hidden="false" customHeight="false" outlineLevel="0" collapsed="false">
      <c r="A507" s="8" t="s">
        <v>1023</v>
      </c>
      <c r="B507" s="8" t="s">
        <v>1022</v>
      </c>
      <c r="C507" s="8" t="s">
        <v>1024</v>
      </c>
      <c r="D507" s="10" t="s">
        <v>97</v>
      </c>
      <c r="E507" s="10" t="s">
        <v>97</v>
      </c>
      <c r="F507" s="10" t="s">
        <v>97</v>
      </c>
      <c r="G507" s="10" t="s">
        <v>97</v>
      </c>
      <c r="H507" s="10" t="s">
        <v>97</v>
      </c>
      <c r="I507" s="10" t="n">
        <v>41.8918918918919</v>
      </c>
      <c r="J507" s="10" t="n">
        <v>47.1544715447155</v>
      </c>
      <c r="K507" s="10" t="n">
        <v>41.3333333333333</v>
      </c>
      <c r="L507" s="11" t="n">
        <v>37.8</v>
      </c>
      <c r="M507" s="12" t="n">
        <f aca="false">(O507/N507)*100</f>
        <v>29.6875</v>
      </c>
      <c r="N507" s="14" t="n">
        <v>192</v>
      </c>
      <c r="O507" s="14" t="n">
        <v>57</v>
      </c>
    </row>
    <row r="508" customFormat="false" ht="12.75" hidden="false" customHeight="false" outlineLevel="0" collapsed="false">
      <c r="A508" s="8" t="s">
        <v>1025</v>
      </c>
      <c r="B508" s="9" t="s">
        <v>1026</v>
      </c>
      <c r="C508" s="9" t="s">
        <v>18</v>
      </c>
      <c r="D508" s="10" t="s">
        <v>97</v>
      </c>
      <c r="E508" s="10" t="s">
        <v>97</v>
      </c>
      <c r="F508" s="10" t="s">
        <v>97</v>
      </c>
      <c r="G508" s="10" t="s">
        <v>97</v>
      </c>
      <c r="H508" s="10" t="s">
        <v>97</v>
      </c>
      <c r="I508" s="10" t="s">
        <v>97</v>
      </c>
      <c r="J508" s="10" t="s">
        <v>97</v>
      </c>
      <c r="K508" s="10" t="n">
        <v>0</v>
      </c>
      <c r="L508" s="11" t="n">
        <v>0</v>
      </c>
      <c r="M508" s="12" t="n">
        <f aca="false">(O508/N508)*100</f>
        <v>1.28205128205128</v>
      </c>
      <c r="N508" s="14" t="n">
        <v>156</v>
      </c>
      <c r="O508" s="14" t="n">
        <v>2</v>
      </c>
    </row>
    <row r="509" customFormat="false" ht="12.75" hidden="false" customHeight="false" outlineLevel="0" collapsed="false">
      <c r="A509" s="8" t="s">
        <v>1027</v>
      </c>
      <c r="B509" s="8" t="s">
        <v>1026</v>
      </c>
      <c r="C509" s="8" t="s">
        <v>1028</v>
      </c>
      <c r="D509" s="10" t="s">
        <v>97</v>
      </c>
      <c r="E509" s="10" t="s">
        <v>97</v>
      </c>
      <c r="F509" s="10" t="s">
        <v>97</v>
      </c>
      <c r="G509" s="10" t="s">
        <v>97</v>
      </c>
      <c r="H509" s="10" t="s">
        <v>97</v>
      </c>
      <c r="I509" s="10" t="s">
        <v>97</v>
      </c>
      <c r="J509" s="10" t="s">
        <v>97</v>
      </c>
      <c r="K509" s="10" t="n">
        <v>0</v>
      </c>
      <c r="L509" s="11" t="n">
        <v>0</v>
      </c>
      <c r="M509" s="12" t="n">
        <f aca="false">(O509/N509)*100</f>
        <v>1.28205128205128</v>
      </c>
      <c r="N509" s="14" t="n">
        <v>156</v>
      </c>
      <c r="O509" s="14" t="n">
        <v>2</v>
      </c>
    </row>
    <row r="510" customFormat="false" ht="12.75" hidden="false" customHeight="false" outlineLevel="0" collapsed="false">
      <c r="A510" s="8" t="s">
        <v>1029</v>
      </c>
      <c r="B510" s="9" t="s">
        <v>1030</v>
      </c>
      <c r="C510" s="9" t="s">
        <v>18</v>
      </c>
      <c r="D510" s="10" t="s">
        <v>97</v>
      </c>
      <c r="E510" s="10" t="s">
        <v>97</v>
      </c>
      <c r="F510" s="10" t="s">
        <v>97</v>
      </c>
      <c r="G510" s="10" t="s">
        <v>97</v>
      </c>
      <c r="H510" s="10" t="s">
        <v>97</v>
      </c>
      <c r="I510" s="10" t="s">
        <v>97</v>
      </c>
      <c r="J510" s="10" t="n">
        <v>4.81927710843374</v>
      </c>
      <c r="K510" s="10" t="n">
        <v>3.65853658536585</v>
      </c>
      <c r="L510" s="11" t="n">
        <v>3.23</v>
      </c>
      <c r="M510" s="12" t="n">
        <f aca="false">(O510/N510)*100</f>
        <v>2.97029702970297</v>
      </c>
      <c r="N510" s="14" t="n">
        <v>101</v>
      </c>
      <c r="O510" s="14" t="n">
        <v>3</v>
      </c>
    </row>
    <row r="511" customFormat="false" ht="12.75" hidden="false" customHeight="false" outlineLevel="0" collapsed="false">
      <c r="A511" s="8" t="s">
        <v>1031</v>
      </c>
      <c r="B511" s="8" t="s">
        <v>1030</v>
      </c>
      <c r="C511" s="8" t="s">
        <v>1032</v>
      </c>
      <c r="D511" s="10" t="s">
        <v>97</v>
      </c>
      <c r="E511" s="10" t="s">
        <v>97</v>
      </c>
      <c r="F511" s="10" t="s">
        <v>97</v>
      </c>
      <c r="G511" s="10" t="s">
        <v>97</v>
      </c>
      <c r="H511" s="10" t="s">
        <v>97</v>
      </c>
      <c r="I511" s="10" t="s">
        <v>97</v>
      </c>
      <c r="J511" s="10" t="n">
        <v>4.81927710843374</v>
      </c>
      <c r="K511" s="10" t="n">
        <v>3.65853658536585</v>
      </c>
      <c r="L511" s="11" t="n">
        <v>3.23</v>
      </c>
      <c r="M511" s="12" t="n">
        <f aca="false">(O511/N511)*100</f>
        <v>2.97029702970297</v>
      </c>
      <c r="N511" s="14" t="n">
        <v>101</v>
      </c>
      <c r="O511" s="14" t="n">
        <v>3</v>
      </c>
    </row>
    <row r="512" customFormat="false" ht="12.75" hidden="false" customHeight="false" outlineLevel="0" collapsed="false">
      <c r="A512" s="8" t="s">
        <v>1033</v>
      </c>
      <c r="B512" s="9" t="s">
        <v>1034</v>
      </c>
      <c r="C512" s="9" t="s">
        <v>18</v>
      </c>
      <c r="D512" s="10" t="s">
        <v>97</v>
      </c>
      <c r="E512" s="10" t="s">
        <v>97</v>
      </c>
      <c r="F512" s="10" t="s">
        <v>97</v>
      </c>
      <c r="G512" s="10" t="s">
        <v>97</v>
      </c>
      <c r="H512" s="10" t="s">
        <v>97</v>
      </c>
      <c r="I512" s="10" t="s">
        <v>97</v>
      </c>
      <c r="J512" s="10" t="s">
        <v>97</v>
      </c>
      <c r="K512" s="10" t="s">
        <v>97</v>
      </c>
      <c r="L512" s="11" t="n">
        <v>2.56</v>
      </c>
      <c r="M512" s="12" t="n">
        <f aca="false">(O512/N512)*100</f>
        <v>0</v>
      </c>
      <c r="N512" s="14" t="n">
        <v>82</v>
      </c>
      <c r="O512" s="14" t="n">
        <v>0</v>
      </c>
    </row>
    <row r="513" customFormat="false" ht="12.75" hidden="false" customHeight="false" outlineLevel="0" collapsed="false">
      <c r="A513" s="8" t="s">
        <v>1035</v>
      </c>
      <c r="B513" s="8" t="s">
        <v>1034</v>
      </c>
      <c r="C513" s="8" t="s">
        <v>1036</v>
      </c>
      <c r="D513" s="10" t="s">
        <v>97</v>
      </c>
      <c r="E513" s="10" t="s">
        <v>97</v>
      </c>
      <c r="F513" s="10" t="s">
        <v>97</v>
      </c>
      <c r="G513" s="10" t="s">
        <v>97</v>
      </c>
      <c r="H513" s="10" t="s">
        <v>97</v>
      </c>
      <c r="I513" s="10" t="s">
        <v>97</v>
      </c>
      <c r="J513" s="10" t="s">
        <v>97</v>
      </c>
      <c r="K513" s="10" t="s">
        <v>97</v>
      </c>
      <c r="L513" s="11" t="n">
        <v>2.56</v>
      </c>
      <c r="M513" s="12" t="n">
        <f aca="false">(O513/N513)*100</f>
        <v>0</v>
      </c>
      <c r="N513" s="14" t="n">
        <v>82</v>
      </c>
      <c r="O513" s="14" t="n">
        <v>0</v>
      </c>
    </row>
    <row r="514" customFormat="false" ht="12.75" hidden="false" customHeight="false" outlineLevel="0" collapsed="false">
      <c r="A514" s="8" t="s">
        <v>1037</v>
      </c>
      <c r="B514" s="9" t="s">
        <v>1038</v>
      </c>
      <c r="C514" s="9" t="s">
        <v>18</v>
      </c>
      <c r="D514" s="10" t="n">
        <v>0</v>
      </c>
      <c r="E514" s="10" t="n">
        <v>0.87719298245614</v>
      </c>
      <c r="F514" s="10" t="n">
        <v>0.356930398572278</v>
      </c>
      <c r="G514" s="10" t="n">
        <v>0.406976744186047</v>
      </c>
      <c r="H514" s="10" t="n">
        <v>0.380021715526602</v>
      </c>
      <c r="I514" s="10" t="n">
        <v>0.424628450106157</v>
      </c>
      <c r="J514" s="10" t="n">
        <v>0.357507660878447</v>
      </c>
      <c r="K514" s="10" t="n">
        <v>0.357690342360756</v>
      </c>
      <c r="L514" s="11" t="n">
        <v>0.36</v>
      </c>
      <c r="M514" s="12" t="n">
        <f aca="false">(O514/N514)*100</f>
        <v>0.753768844221106</v>
      </c>
      <c r="N514" s="14" t="n">
        <v>1990</v>
      </c>
      <c r="O514" s="14" t="n">
        <v>15</v>
      </c>
    </row>
    <row r="515" customFormat="false" ht="12.75" hidden="false" customHeight="false" outlineLevel="0" collapsed="false">
      <c r="A515" s="8" t="s">
        <v>1039</v>
      </c>
      <c r="B515" s="8" t="s">
        <v>1038</v>
      </c>
      <c r="C515" s="8" t="s">
        <v>1040</v>
      </c>
      <c r="D515" s="10" t="n">
        <v>0</v>
      </c>
      <c r="E515" s="10" t="n">
        <v>0.88</v>
      </c>
      <c r="F515" s="10" t="n">
        <v>0.35693</v>
      </c>
      <c r="G515" s="10" t="n">
        <v>0.406976744186047</v>
      </c>
      <c r="H515" s="10" t="n">
        <v>0.325732899022801</v>
      </c>
      <c r="I515" s="10" t="n">
        <v>0.371549893842888</v>
      </c>
      <c r="J515" s="10" t="n">
        <v>0.357507660878447</v>
      </c>
      <c r="K515" s="10" t="n">
        <v>0.306591722023505</v>
      </c>
      <c r="L515" s="11" t="n">
        <v>0.36</v>
      </c>
      <c r="M515" s="12" t="n">
        <f aca="false">(O515/N515)*100</f>
        <v>0.603015075376884</v>
      </c>
      <c r="N515" s="14" t="n">
        <v>1990</v>
      </c>
      <c r="O515" s="14" t="n">
        <v>12</v>
      </c>
    </row>
    <row r="516" customFormat="false" ht="12.75" hidden="false" customHeight="false" outlineLevel="0" collapsed="false">
      <c r="A516" s="8" t="s">
        <v>1041</v>
      </c>
      <c r="B516" s="9" t="s">
        <v>1042</v>
      </c>
      <c r="C516" s="9" t="s">
        <v>18</v>
      </c>
      <c r="D516" s="10" t="n">
        <v>2.20183486238532</v>
      </c>
      <c r="E516" s="10" t="n">
        <v>5.84905660377359</v>
      </c>
      <c r="F516" s="10" t="n">
        <v>4.98084291187739</v>
      </c>
      <c r="G516" s="10" t="n">
        <v>3.91752577319588</v>
      </c>
      <c r="H516" s="10" t="n">
        <v>2.5369978858351</v>
      </c>
      <c r="I516" s="10" t="n">
        <v>3.80549682875264</v>
      </c>
      <c r="J516" s="10" t="n">
        <v>3.03687635574837</v>
      </c>
      <c r="K516" s="10" t="n">
        <v>3.63247863247863</v>
      </c>
      <c r="L516" s="11" t="n">
        <v>5.05</v>
      </c>
      <c r="M516" s="12" t="n">
        <f aca="false">(O516/N516)*100</f>
        <v>2.10280373831776</v>
      </c>
      <c r="N516" s="14" t="n">
        <v>428</v>
      </c>
      <c r="O516" s="14" t="n">
        <v>9</v>
      </c>
    </row>
    <row r="517" customFormat="false" ht="12.75" hidden="false" customHeight="false" outlineLevel="0" collapsed="false">
      <c r="A517" s="8" t="s">
        <v>1043</v>
      </c>
      <c r="B517" s="8" t="s">
        <v>1042</v>
      </c>
      <c r="C517" s="8" t="s">
        <v>1044</v>
      </c>
      <c r="D517" s="10" t="n">
        <v>2.2</v>
      </c>
      <c r="E517" s="10" t="n">
        <v>5.85</v>
      </c>
      <c r="F517" s="10" t="n">
        <v>4.98084</v>
      </c>
      <c r="G517" s="10" t="n">
        <v>3.91752577319588</v>
      </c>
      <c r="H517" s="10" t="n">
        <v>2.5369978858351</v>
      </c>
      <c r="I517" s="10" t="n">
        <v>3.59408033826638</v>
      </c>
      <c r="J517" s="10" t="n">
        <v>3.03687635574837</v>
      </c>
      <c r="K517" s="10" t="n">
        <v>3.63247863247863</v>
      </c>
      <c r="L517" s="11" t="n">
        <v>5.05</v>
      </c>
      <c r="M517" s="12" t="n">
        <f aca="false">(O517/N517)*100</f>
        <v>2.10280373831776</v>
      </c>
      <c r="N517" s="14" t="n">
        <v>428</v>
      </c>
      <c r="O517" s="14" t="n">
        <v>9</v>
      </c>
    </row>
    <row r="518" customFormat="false" ht="12.75" hidden="false" customHeight="false" outlineLevel="0" collapsed="false">
      <c r="A518" s="8" t="s">
        <v>1045</v>
      </c>
      <c r="B518" s="9" t="s">
        <v>1046</v>
      </c>
      <c r="C518" s="9" t="s">
        <v>18</v>
      </c>
      <c r="D518" s="10" t="n">
        <v>2.41820768136558</v>
      </c>
      <c r="E518" s="10" t="n">
        <v>2.49816311535636</v>
      </c>
      <c r="F518" s="10" t="n">
        <v>3.33817126269956</v>
      </c>
      <c r="G518" s="10" t="n">
        <v>2.23880597014925</v>
      </c>
      <c r="H518" s="10" t="n">
        <v>1.51630022744503</v>
      </c>
      <c r="I518" s="10" t="n">
        <v>2.45398773006135</v>
      </c>
      <c r="J518" s="10" t="n">
        <v>2.13289581624282</v>
      </c>
      <c r="K518" s="10" t="n">
        <v>0.832639467110741</v>
      </c>
      <c r="L518" s="11" t="n">
        <v>1.54</v>
      </c>
      <c r="M518" s="12" t="n">
        <f aca="false">(O518/N518)*100</f>
        <v>2.08522212148685</v>
      </c>
      <c r="N518" s="14" t="n">
        <v>1103</v>
      </c>
      <c r="O518" s="14" t="n">
        <v>23</v>
      </c>
    </row>
    <row r="519" customFormat="false" ht="12.75" hidden="false" customHeight="false" outlineLevel="0" collapsed="false">
      <c r="A519" s="8" t="s">
        <v>1047</v>
      </c>
      <c r="B519" s="8" t="s">
        <v>1046</v>
      </c>
      <c r="C519" s="8" t="s">
        <v>1048</v>
      </c>
      <c r="D519" s="10" t="n">
        <v>2.42</v>
      </c>
      <c r="E519" s="10" t="n">
        <v>2.5</v>
      </c>
      <c r="F519" s="10" t="n">
        <v>3.33817</v>
      </c>
      <c r="G519" s="10" t="n">
        <v>2.16417910447761</v>
      </c>
      <c r="H519" s="10" t="n">
        <v>1.51630022744503</v>
      </c>
      <c r="I519" s="10" t="n">
        <v>1.84049079754601</v>
      </c>
      <c r="J519" s="10" t="n">
        <v>2.05086136177194</v>
      </c>
      <c r="K519" s="10" t="n">
        <v>0.832639467110741</v>
      </c>
      <c r="L519" s="11" t="n">
        <v>1.46</v>
      </c>
      <c r="M519" s="12" t="n">
        <f aca="false">(O519/N519)*100</f>
        <v>1.81323662737987</v>
      </c>
      <c r="N519" s="14" t="n">
        <v>1103</v>
      </c>
      <c r="O519" s="14" t="n">
        <v>20</v>
      </c>
    </row>
    <row r="520" customFormat="false" ht="12.75" hidden="false" customHeight="false" outlineLevel="0" collapsed="false">
      <c r="A520" s="8" t="s">
        <v>1049</v>
      </c>
      <c r="B520" s="9" t="s">
        <v>1050</v>
      </c>
      <c r="C520" s="9" t="s">
        <v>18</v>
      </c>
      <c r="D520" s="10" t="n">
        <v>0.964187327823691</v>
      </c>
      <c r="E520" s="10" t="n">
        <v>2.68361581920904</v>
      </c>
      <c r="F520" s="10" t="n">
        <v>1.93164933135215</v>
      </c>
      <c r="G520" s="10" t="n">
        <v>1.30813953488372</v>
      </c>
      <c r="H520" s="10" t="n">
        <v>1.11888111888112</v>
      </c>
      <c r="I520" s="10" t="n">
        <v>0.410958904109589</v>
      </c>
      <c r="J520" s="10" t="n">
        <v>0.985915492957747</v>
      </c>
      <c r="K520" s="10" t="n">
        <v>1.07962213225371</v>
      </c>
      <c r="L520" s="11" t="n">
        <v>1.36</v>
      </c>
      <c r="M520" s="12" t="n">
        <f aca="false">(O520/N520)*100</f>
        <v>1.18168389955687</v>
      </c>
      <c r="N520" s="14" t="n">
        <v>677</v>
      </c>
      <c r="O520" s="14" t="n">
        <v>8</v>
      </c>
    </row>
    <row r="521" customFormat="false" ht="12.75" hidden="false" customHeight="false" outlineLevel="0" collapsed="false">
      <c r="A521" s="8" t="s">
        <v>1051</v>
      </c>
      <c r="B521" s="8" t="s">
        <v>1050</v>
      </c>
      <c r="C521" s="8" t="s">
        <v>1052</v>
      </c>
      <c r="D521" s="10" t="n">
        <v>0.96</v>
      </c>
      <c r="E521" s="10" t="n">
        <v>2.68</v>
      </c>
      <c r="F521" s="10" t="n">
        <v>1.93165</v>
      </c>
      <c r="G521" s="10" t="n">
        <v>1.30813953488372</v>
      </c>
      <c r="H521" s="10" t="n">
        <v>1.11888111888112</v>
      </c>
      <c r="I521" s="10" t="n">
        <v>0.410958904109589</v>
      </c>
      <c r="J521" s="10" t="n">
        <v>0.985915492957747</v>
      </c>
      <c r="K521" s="10" t="n">
        <v>1.07962213225371</v>
      </c>
      <c r="L521" s="11" t="n">
        <v>1.36</v>
      </c>
      <c r="M521" s="12" t="n">
        <f aca="false">(O521/N521)*100</f>
        <v>1.18168389955687</v>
      </c>
      <c r="N521" s="14" t="n">
        <v>677</v>
      </c>
      <c r="O521" s="14" t="n">
        <v>8</v>
      </c>
    </row>
    <row r="522" customFormat="false" ht="12.75" hidden="false" customHeight="false" outlineLevel="0" collapsed="false">
      <c r="A522" s="8" t="s">
        <v>1053</v>
      </c>
      <c r="B522" s="9" t="s">
        <v>1054</v>
      </c>
      <c r="C522" s="9" t="s">
        <v>18</v>
      </c>
      <c r="D522" s="10" t="n">
        <v>4.5016077170418</v>
      </c>
      <c r="E522" s="10" t="n">
        <v>8.73949579831933</v>
      </c>
      <c r="F522" s="10" t="n">
        <v>7.01754385964912</v>
      </c>
      <c r="G522" s="10" t="n">
        <v>4.08163265306123</v>
      </c>
      <c r="H522" s="10" t="n">
        <v>5.68383658969805</v>
      </c>
      <c r="I522" s="10" t="n">
        <v>6.69077757685353</v>
      </c>
      <c r="J522" s="10" t="n">
        <v>8.23970037453183</v>
      </c>
      <c r="K522" s="10" t="n">
        <v>6.89655172413793</v>
      </c>
      <c r="L522" s="11" t="n">
        <v>6.61</v>
      </c>
      <c r="M522" s="12" t="n">
        <f aca="false">(O522/N522)*100</f>
        <v>5.4585152838428</v>
      </c>
      <c r="N522" s="14" t="n">
        <v>458</v>
      </c>
      <c r="O522" s="14" t="n">
        <v>25</v>
      </c>
    </row>
    <row r="523" customFormat="false" ht="12.75" hidden="false" customHeight="false" outlineLevel="0" collapsed="false">
      <c r="A523" s="8" t="s">
        <v>1055</v>
      </c>
      <c r="B523" s="8" t="s">
        <v>1054</v>
      </c>
      <c r="C523" s="8" t="s">
        <v>1056</v>
      </c>
      <c r="D523" s="10" t="s">
        <v>97</v>
      </c>
      <c r="E523" s="10" t="s">
        <v>97</v>
      </c>
      <c r="F523" s="10" t="n">
        <v>20</v>
      </c>
      <c r="G523" s="10" t="n">
        <v>6.25</v>
      </c>
      <c r="H523" s="10" t="s">
        <v>97</v>
      </c>
      <c r="I523" s="10" t="n">
        <v>7.14285714285714</v>
      </c>
      <c r="J523" s="10" t="n">
        <v>9.09090909090909</v>
      </c>
      <c r="K523" s="10" t="n">
        <v>30.7692307692308</v>
      </c>
      <c r="L523" s="11" t="n">
        <v>25</v>
      </c>
      <c r="M523" s="12" t="n">
        <f aca="false">(O523/N523)*100</f>
        <v>30.7692307692308</v>
      </c>
      <c r="N523" s="14" t="n">
        <v>13</v>
      </c>
      <c r="O523" s="14" t="n">
        <v>4</v>
      </c>
    </row>
    <row r="524" customFormat="false" ht="12.75" hidden="false" customHeight="false" outlineLevel="0" collapsed="false">
      <c r="A524" s="8" t="s">
        <v>1057</v>
      </c>
      <c r="B524" s="8" t="s">
        <v>1054</v>
      </c>
      <c r="C524" s="8" t="s">
        <v>1058</v>
      </c>
      <c r="D524" s="10" t="n">
        <v>4.42</v>
      </c>
      <c r="E524" s="10" t="n">
        <v>7.92</v>
      </c>
      <c r="F524" s="10" t="n">
        <v>6.58979</v>
      </c>
      <c r="G524" s="10" t="n">
        <v>4.02576489533011</v>
      </c>
      <c r="H524" s="10" t="n">
        <v>5.2064631956912</v>
      </c>
      <c r="I524" s="10" t="n">
        <v>6.67903525046382</v>
      </c>
      <c r="J524" s="10" t="n">
        <v>6.69216061185469</v>
      </c>
      <c r="K524" s="10" t="n">
        <v>6.20842572062084</v>
      </c>
      <c r="L524" s="11" t="n">
        <v>6.13</v>
      </c>
      <c r="M524" s="12" t="n">
        <f aca="false">(O524/N524)*100</f>
        <v>4.71910112359551</v>
      </c>
      <c r="N524" s="14" t="n">
        <v>445</v>
      </c>
      <c r="O524" s="14" t="n">
        <v>21</v>
      </c>
    </row>
    <row r="525" customFormat="false" ht="12.75" hidden="false" customHeight="false" outlineLevel="0" collapsed="false">
      <c r="A525" s="8" t="s">
        <v>1059</v>
      </c>
      <c r="B525" s="9" t="s">
        <v>1060</v>
      </c>
      <c r="C525" s="9" t="s">
        <v>18</v>
      </c>
      <c r="D525" s="10" t="n">
        <v>0.306278713629403</v>
      </c>
      <c r="E525" s="10" t="n">
        <v>0.75642965204236</v>
      </c>
      <c r="F525" s="10" t="n">
        <v>2.33644859813084</v>
      </c>
      <c r="G525" s="10" t="n">
        <v>2.28758169934641</v>
      </c>
      <c r="H525" s="10" t="n">
        <v>2.1978021978022</v>
      </c>
      <c r="I525" s="10" t="n">
        <v>3.66032210834553</v>
      </c>
      <c r="J525" s="10" t="n">
        <v>3.70942812982998</v>
      </c>
      <c r="K525" s="10" t="n">
        <v>1.6025641025641</v>
      </c>
      <c r="L525" s="11" t="n">
        <v>0.84</v>
      </c>
      <c r="M525" s="12" t="n">
        <f aca="false">(O525/N525)*100</f>
        <v>0.366300366300366</v>
      </c>
      <c r="N525" s="14" t="n">
        <v>546</v>
      </c>
      <c r="O525" s="14" t="n">
        <v>2</v>
      </c>
    </row>
    <row r="526" customFormat="false" ht="12.75" hidden="false" customHeight="false" outlineLevel="0" collapsed="false">
      <c r="A526" s="8" t="s">
        <v>1061</v>
      </c>
      <c r="B526" s="8" t="s">
        <v>1060</v>
      </c>
      <c r="C526" s="8" t="s">
        <v>1062</v>
      </c>
      <c r="D526" s="10" t="n">
        <v>0.31</v>
      </c>
      <c r="E526" s="10" t="n">
        <v>0.76</v>
      </c>
      <c r="F526" s="10" t="n">
        <v>2.33645</v>
      </c>
      <c r="G526" s="10" t="n">
        <v>2.28758169934641</v>
      </c>
      <c r="H526" s="10" t="n">
        <v>2.04081632653061</v>
      </c>
      <c r="I526" s="10" t="n">
        <v>3.66032210834553</v>
      </c>
      <c r="J526" s="10" t="n">
        <v>3.70942812982998</v>
      </c>
      <c r="K526" s="10" t="n">
        <v>1.44230769230769</v>
      </c>
      <c r="L526" s="11" t="n">
        <v>0.84</v>
      </c>
      <c r="M526" s="12" t="n">
        <f aca="false">(O526/N526)*100</f>
        <v>0.366300366300366</v>
      </c>
      <c r="N526" s="14" t="n">
        <v>546</v>
      </c>
      <c r="O526" s="14" t="n">
        <v>2</v>
      </c>
    </row>
    <row r="527" customFormat="false" ht="12.75" hidden="false" customHeight="false" outlineLevel="0" collapsed="false">
      <c r="A527" s="8" t="s">
        <v>1063</v>
      </c>
      <c r="B527" s="9" t="s">
        <v>1064</v>
      </c>
      <c r="C527" s="9" t="s">
        <v>18</v>
      </c>
      <c r="D527" s="10" t="n">
        <v>0.384615384615385</v>
      </c>
      <c r="E527" s="10" t="n">
        <v>0</v>
      </c>
      <c r="F527" s="10" t="n">
        <v>0</v>
      </c>
      <c r="G527" s="10" t="n">
        <v>1.45985401459854</v>
      </c>
      <c r="H527" s="10" t="n">
        <v>0.347222222222222</v>
      </c>
      <c r="I527" s="10" t="n">
        <v>0.983606557377049</v>
      </c>
      <c r="J527" s="10" t="n">
        <v>1</v>
      </c>
      <c r="K527" s="10" t="n">
        <v>0.326797385620915</v>
      </c>
      <c r="L527" s="11" t="n">
        <v>0.69</v>
      </c>
      <c r="M527" s="12" t="n">
        <f aca="false">(O527/N527)*100</f>
        <v>1.14942528735632</v>
      </c>
      <c r="N527" s="14" t="n">
        <v>261</v>
      </c>
      <c r="O527" s="14" t="n">
        <v>3</v>
      </c>
    </row>
    <row r="528" customFormat="false" ht="12.75" hidden="false" customHeight="false" outlineLevel="0" collapsed="false">
      <c r="A528" s="8" t="s">
        <v>1065</v>
      </c>
      <c r="B528" s="8" t="s">
        <v>1064</v>
      </c>
      <c r="C528" s="8" t="s">
        <v>1066</v>
      </c>
      <c r="D528" s="10" t="n">
        <v>0.39</v>
      </c>
      <c r="E528" s="10" t="n">
        <v>0</v>
      </c>
      <c r="F528" s="10" t="n">
        <v>0</v>
      </c>
      <c r="G528" s="10" t="n">
        <v>1.45985401459854</v>
      </c>
      <c r="H528" s="10" t="n">
        <v>0.347222222222222</v>
      </c>
      <c r="I528" s="10" t="n">
        <v>0.983606557377049</v>
      </c>
      <c r="J528" s="10" t="n">
        <v>1</v>
      </c>
      <c r="K528" s="10" t="n">
        <v>0.326797385620915</v>
      </c>
      <c r="L528" s="11" t="n">
        <v>0.69</v>
      </c>
      <c r="M528" s="12" t="n">
        <f aca="false">(O528/N528)*100</f>
        <v>1.14942528735632</v>
      </c>
      <c r="N528" s="14" t="n">
        <v>261</v>
      </c>
      <c r="O528" s="14" t="n">
        <v>3</v>
      </c>
    </row>
    <row r="529" customFormat="false" ht="12.75" hidden="false" customHeight="false" outlineLevel="0" collapsed="false">
      <c r="A529" s="8" t="s">
        <v>1067</v>
      </c>
      <c r="B529" s="9" t="s">
        <v>1068</v>
      </c>
      <c r="C529" s="9" t="s">
        <v>18</v>
      </c>
      <c r="D529" s="10" t="n">
        <v>3.09810671256454</v>
      </c>
      <c r="E529" s="10" t="n">
        <v>4.06091370558376</v>
      </c>
      <c r="F529" s="10" t="n">
        <v>4.65890183028286</v>
      </c>
      <c r="G529" s="10" t="n">
        <v>2.72572402044293</v>
      </c>
      <c r="H529" s="10" t="n">
        <v>1.39372822299652</v>
      </c>
      <c r="I529" s="10" t="n">
        <v>2.99500831946755</v>
      </c>
      <c r="J529" s="10" t="n">
        <v>1.39616055846422</v>
      </c>
      <c r="K529" s="10" t="n">
        <v>1.92644483362522</v>
      </c>
      <c r="L529" s="11" t="n">
        <v>1.84</v>
      </c>
      <c r="M529" s="12" t="n">
        <f aca="false">(O529/N529)*100</f>
        <v>1.6304347826087</v>
      </c>
      <c r="N529" s="14" t="n">
        <v>552</v>
      </c>
      <c r="O529" s="14" t="n">
        <v>9</v>
      </c>
    </row>
    <row r="530" customFormat="false" ht="12.75" hidden="false" customHeight="false" outlineLevel="0" collapsed="false">
      <c r="A530" s="8" t="s">
        <v>1069</v>
      </c>
      <c r="B530" s="8" t="s">
        <v>1068</v>
      </c>
      <c r="C530" s="8" t="s">
        <v>1070</v>
      </c>
      <c r="D530" s="10" t="n">
        <v>3.1</v>
      </c>
      <c r="E530" s="10" t="n">
        <v>4.06</v>
      </c>
      <c r="F530" s="10" t="n">
        <v>4.6589</v>
      </c>
      <c r="G530" s="10" t="n">
        <v>2.55536626916525</v>
      </c>
      <c r="H530" s="10" t="n">
        <v>1.39372822299652</v>
      </c>
      <c r="I530" s="10" t="n">
        <v>2.99500831946755</v>
      </c>
      <c r="J530" s="10" t="n">
        <v>1.2216404886562</v>
      </c>
      <c r="K530" s="10" t="n">
        <v>1.92644483362522</v>
      </c>
      <c r="L530" s="11" t="n">
        <v>1.84</v>
      </c>
      <c r="M530" s="12" t="n">
        <f aca="false">(O530/N530)*100</f>
        <v>1.6304347826087</v>
      </c>
      <c r="N530" s="14" t="n">
        <v>552</v>
      </c>
      <c r="O530" s="14" t="n">
        <v>9</v>
      </c>
    </row>
    <row r="531" customFormat="false" ht="12.75" hidden="false" customHeight="false" outlineLevel="0" collapsed="false">
      <c r="A531" s="8" t="s">
        <v>1071</v>
      </c>
      <c r="B531" s="9" t="s">
        <v>1072</v>
      </c>
      <c r="C531" s="9" t="s">
        <v>18</v>
      </c>
      <c r="D531" s="10" t="n">
        <v>1.57998683344305</v>
      </c>
      <c r="E531" s="10" t="n">
        <v>0.129282482223659</v>
      </c>
      <c r="F531" s="10" t="n">
        <v>1.21561100447857</v>
      </c>
      <c r="G531" s="10" t="n">
        <v>1.12508272667108</v>
      </c>
      <c r="H531" s="10" t="n">
        <v>3.52858151023289</v>
      </c>
      <c r="I531" s="10" t="n">
        <v>7.61024182076814</v>
      </c>
      <c r="J531" s="10" t="n">
        <v>1.52460152460152</v>
      </c>
      <c r="K531" s="10" t="n">
        <v>0.522534291312867</v>
      </c>
      <c r="L531" s="11" t="n">
        <v>1.63</v>
      </c>
      <c r="M531" s="12" t="n">
        <f aca="false">(O531/N531)*100</f>
        <v>1.94113963681904</v>
      </c>
      <c r="N531" s="14" t="n">
        <v>1597</v>
      </c>
      <c r="O531" s="14" t="n">
        <v>31</v>
      </c>
    </row>
    <row r="532" customFormat="false" ht="12.75" hidden="false" customHeight="false" outlineLevel="0" collapsed="false">
      <c r="A532" s="8" t="s">
        <v>1073</v>
      </c>
      <c r="B532" s="8" t="s">
        <v>1072</v>
      </c>
      <c r="C532" s="8" t="s">
        <v>1074</v>
      </c>
      <c r="D532" s="10" t="n">
        <v>1.58</v>
      </c>
      <c r="E532" s="10" t="n">
        <v>0.13</v>
      </c>
      <c r="F532" s="10" t="n">
        <v>1.21561</v>
      </c>
      <c r="G532" s="10" t="n">
        <v>1.12508272667108</v>
      </c>
      <c r="H532" s="10" t="n">
        <v>3.52858151023289</v>
      </c>
      <c r="I532" s="10" t="n">
        <v>3.27169274537696</v>
      </c>
      <c r="J532" s="10" t="n">
        <v>1.45530145530146</v>
      </c>
      <c r="K532" s="10" t="n">
        <v>0.522534291312867</v>
      </c>
      <c r="L532" s="11" t="n">
        <v>1.63</v>
      </c>
      <c r="M532" s="12" t="n">
        <f aca="false">(O532/N532)*100</f>
        <v>1.94113963681904</v>
      </c>
      <c r="N532" s="14" t="n">
        <v>1597</v>
      </c>
      <c r="O532" s="14" t="n">
        <v>31</v>
      </c>
    </row>
    <row r="533" customFormat="false" ht="12.75" hidden="false" customHeight="false" outlineLevel="0" collapsed="false">
      <c r="A533" s="8" t="s">
        <v>1075</v>
      </c>
      <c r="B533" s="9" t="s">
        <v>1076</v>
      </c>
      <c r="C533" s="9" t="s">
        <v>18</v>
      </c>
      <c r="D533" s="10" t="n">
        <v>2.75952693823916</v>
      </c>
      <c r="E533" s="10" t="n">
        <v>3.78096479791395</v>
      </c>
      <c r="F533" s="10" t="n">
        <v>3.30368487928844</v>
      </c>
      <c r="G533" s="10" t="n">
        <v>2.91390728476821</v>
      </c>
      <c r="H533" s="10" t="n">
        <v>2.28245363766049</v>
      </c>
      <c r="I533" s="10" t="n">
        <v>1.57142857142857</v>
      </c>
      <c r="J533" s="10" t="n">
        <v>1.45985401459854</v>
      </c>
      <c r="K533" s="10" t="n">
        <v>1.36157337367625</v>
      </c>
      <c r="L533" s="11" t="n">
        <v>2.24</v>
      </c>
      <c r="M533" s="12" t="n">
        <f aca="false">(O533/N533)*100</f>
        <v>1.70068027210884</v>
      </c>
      <c r="N533" s="14" t="n">
        <v>588</v>
      </c>
      <c r="O533" s="14" t="n">
        <v>10</v>
      </c>
    </row>
    <row r="534" customFormat="false" ht="12.75" hidden="false" customHeight="false" outlineLevel="0" collapsed="false">
      <c r="A534" s="8" t="s">
        <v>1077</v>
      </c>
      <c r="B534" s="8" t="s">
        <v>1076</v>
      </c>
      <c r="C534" s="8" t="s">
        <v>1078</v>
      </c>
      <c r="D534" s="10" t="n">
        <v>2.76</v>
      </c>
      <c r="E534" s="10" t="n">
        <v>3.78</v>
      </c>
      <c r="F534" s="10" t="n">
        <v>3.30368</v>
      </c>
      <c r="G534" s="10" t="n">
        <v>2.78145695364238</v>
      </c>
      <c r="H534" s="10" t="n">
        <v>2.28245363766049</v>
      </c>
      <c r="I534" s="10" t="n">
        <v>1.57142857142857</v>
      </c>
      <c r="J534" s="10" t="n">
        <v>1.45985401459854</v>
      </c>
      <c r="K534" s="10" t="n">
        <v>1.36157337367625</v>
      </c>
      <c r="L534" s="11" t="n">
        <v>2.24</v>
      </c>
      <c r="M534" s="12" t="n">
        <f aca="false">(O534/N534)*100</f>
        <v>1.70068027210884</v>
      </c>
      <c r="N534" s="14" t="n">
        <v>588</v>
      </c>
      <c r="O534" s="14" t="n">
        <v>10</v>
      </c>
    </row>
    <row r="535" customFormat="false" ht="12.75" hidden="false" customHeight="false" outlineLevel="0" collapsed="false">
      <c r="A535" s="8" t="s">
        <v>1079</v>
      </c>
      <c r="B535" s="9" t="s">
        <v>1080</v>
      </c>
      <c r="C535" s="9" t="s">
        <v>18</v>
      </c>
      <c r="D535" s="10" t="n">
        <v>0.614574187884109</v>
      </c>
      <c r="E535" s="10" t="n">
        <v>0.165562913907285</v>
      </c>
      <c r="F535" s="10" t="n">
        <v>0.416319733555371</v>
      </c>
      <c r="G535" s="10" t="n">
        <v>0.237154150197628</v>
      </c>
      <c r="H535" s="10" t="n">
        <v>0.322061191626409</v>
      </c>
      <c r="I535" s="10" t="n">
        <v>1.35350318471338</v>
      </c>
      <c r="J535" s="10" t="n">
        <v>0.317965023847377</v>
      </c>
      <c r="K535" s="10" t="n">
        <v>0.946372239747634</v>
      </c>
      <c r="L535" s="11" t="n">
        <v>1.69</v>
      </c>
      <c r="M535" s="12" t="n">
        <f aca="false">(O535/N535)*100</f>
        <v>1.82119205298013</v>
      </c>
      <c r="N535" s="14" t="n">
        <v>1208</v>
      </c>
      <c r="O535" s="14" t="n">
        <v>22</v>
      </c>
    </row>
    <row r="536" customFormat="false" ht="12.75" hidden="false" customHeight="false" outlineLevel="0" collapsed="false">
      <c r="A536" s="8" t="s">
        <v>1081</v>
      </c>
      <c r="B536" s="8" t="s">
        <v>1080</v>
      </c>
      <c r="C536" s="8" t="s">
        <v>1082</v>
      </c>
      <c r="D536" s="10" t="n">
        <v>0.62</v>
      </c>
      <c r="E536" s="10" t="n">
        <v>0.17</v>
      </c>
      <c r="F536" s="10" t="n">
        <v>0.41632</v>
      </c>
      <c r="G536" s="10" t="n">
        <v>0.237154150197628</v>
      </c>
      <c r="H536" s="10" t="n">
        <v>0.241545893719807</v>
      </c>
      <c r="I536" s="10" t="n">
        <v>0.557324840764331</v>
      </c>
      <c r="J536" s="10" t="n">
        <v>0.238473767885533</v>
      </c>
      <c r="K536" s="10" t="n">
        <v>0.157728706624606</v>
      </c>
      <c r="L536" s="11" t="n">
        <v>0.16</v>
      </c>
      <c r="M536" s="12" t="n">
        <f aca="false">(O536/N536)*100</f>
        <v>0.413907284768212</v>
      </c>
      <c r="N536" s="14" t="n">
        <v>1208</v>
      </c>
      <c r="O536" s="14" t="n">
        <v>5</v>
      </c>
    </row>
    <row r="537" customFormat="false" ht="12.75" hidden="false" customHeight="false" outlineLevel="0" collapsed="false">
      <c r="A537" s="8" t="s">
        <v>1083</v>
      </c>
      <c r="B537" s="9" t="s">
        <v>1084</v>
      </c>
      <c r="C537" s="9" t="s">
        <v>18</v>
      </c>
      <c r="D537" s="10" t="n">
        <v>5.06437768240343</v>
      </c>
      <c r="E537" s="10" t="n">
        <v>6.85950413223141</v>
      </c>
      <c r="F537" s="10" t="n">
        <v>6.26102292768959</v>
      </c>
      <c r="G537" s="10" t="n">
        <v>3.76862401402279</v>
      </c>
      <c r="H537" s="10" t="n">
        <v>3.08810172570391</v>
      </c>
      <c r="I537" s="10" t="n">
        <v>4.83720930232558</v>
      </c>
      <c r="J537" s="10" t="n">
        <v>4.1041041041041</v>
      </c>
      <c r="K537" s="10" t="n">
        <v>3.7344398340249</v>
      </c>
      <c r="L537" s="11" t="n">
        <v>2.65</v>
      </c>
      <c r="M537" s="12" t="n">
        <f aca="false">(O537/N537)*100</f>
        <v>3.10344827586207</v>
      </c>
      <c r="N537" s="14" t="n">
        <v>870</v>
      </c>
      <c r="O537" s="14" t="n">
        <v>27</v>
      </c>
    </row>
    <row r="538" customFormat="false" ht="12.75" hidden="false" customHeight="false" outlineLevel="0" collapsed="false">
      <c r="A538" s="8" t="s">
        <v>1085</v>
      </c>
      <c r="B538" s="8" t="s">
        <v>1084</v>
      </c>
      <c r="C538" s="8" t="s">
        <v>1086</v>
      </c>
      <c r="D538" s="10" t="n">
        <v>5.08</v>
      </c>
      <c r="E538" s="10" t="n">
        <v>6.86</v>
      </c>
      <c r="F538" s="10" t="n">
        <v>6.26102</v>
      </c>
      <c r="G538" s="10" t="n">
        <v>3.76862401402279</v>
      </c>
      <c r="H538" s="10" t="n">
        <v>3.08810172570391</v>
      </c>
      <c r="I538" s="10" t="n">
        <v>4.74418604651163</v>
      </c>
      <c r="J538" s="10" t="n">
        <v>4.1041041041041</v>
      </c>
      <c r="K538" s="10" t="n">
        <v>3.7344398340249</v>
      </c>
      <c r="L538" s="11" t="n">
        <v>2.65</v>
      </c>
      <c r="M538" s="12" t="n">
        <f aca="false">(O538/N538)*100</f>
        <v>3.10344827586207</v>
      </c>
      <c r="N538" s="14" t="n">
        <v>870</v>
      </c>
      <c r="O538" s="14" t="n">
        <v>27</v>
      </c>
    </row>
    <row r="539" customFormat="false" ht="12.75" hidden="false" customHeight="false" outlineLevel="0" collapsed="false">
      <c r="A539" s="8" t="s">
        <v>1087</v>
      </c>
      <c r="B539" s="9" t="s">
        <v>1088</v>
      </c>
      <c r="C539" s="9" t="s">
        <v>18</v>
      </c>
      <c r="D539" s="10" t="n">
        <v>3.14401622718053</v>
      </c>
      <c r="E539" s="10" t="n">
        <v>2.47422680412371</v>
      </c>
      <c r="F539" s="10" t="n">
        <v>4.18287937743191</v>
      </c>
      <c r="G539" s="10" t="n">
        <v>3.21951219512195</v>
      </c>
      <c r="H539" s="10" t="n">
        <v>1.45348837209302</v>
      </c>
      <c r="I539" s="10" t="n">
        <v>4.36802973977695</v>
      </c>
      <c r="J539" s="10" t="n">
        <v>1.59774436090226</v>
      </c>
      <c r="K539" s="10" t="n">
        <v>3.23809523809524</v>
      </c>
      <c r="L539" s="11" t="n">
        <v>1.36</v>
      </c>
      <c r="M539" s="12" t="n">
        <f aca="false">(O539/N539)*100</f>
        <v>1.67189132706374</v>
      </c>
      <c r="N539" s="14" t="n">
        <v>957</v>
      </c>
      <c r="O539" s="14" t="n">
        <v>16</v>
      </c>
    </row>
    <row r="540" customFormat="false" ht="12.75" hidden="false" customHeight="false" outlineLevel="0" collapsed="false">
      <c r="A540" s="8" t="s">
        <v>1089</v>
      </c>
      <c r="B540" s="8" t="s">
        <v>1088</v>
      </c>
      <c r="C540" s="8" t="s">
        <v>1090</v>
      </c>
      <c r="D540" s="10" t="n">
        <v>3.14</v>
      </c>
      <c r="E540" s="10" t="n">
        <v>2.47</v>
      </c>
      <c r="F540" s="10" t="n">
        <v>4.18288</v>
      </c>
      <c r="G540" s="10" t="n">
        <v>3.1219512195122</v>
      </c>
      <c r="H540" s="10" t="n">
        <v>1.35658914728682</v>
      </c>
      <c r="I540" s="10" t="n">
        <v>3.15985130111524</v>
      </c>
      <c r="J540" s="10" t="n">
        <v>1.59774436090226</v>
      </c>
      <c r="K540" s="10" t="n">
        <v>3.23809523809524</v>
      </c>
      <c r="L540" s="11" t="n">
        <v>1.36</v>
      </c>
      <c r="M540" s="12" t="n">
        <f aca="false">(O540/N540)*100</f>
        <v>1.35841170323929</v>
      </c>
      <c r="N540" s="14" t="n">
        <v>957</v>
      </c>
      <c r="O540" s="14" t="n">
        <v>13</v>
      </c>
    </row>
    <row r="541" customFormat="false" ht="12.75" hidden="false" customHeight="false" outlineLevel="0" collapsed="false">
      <c r="A541" s="8" t="s">
        <v>1091</v>
      </c>
      <c r="B541" s="9" t="s">
        <v>1092</v>
      </c>
      <c r="C541" s="9" t="s">
        <v>18</v>
      </c>
      <c r="D541" s="10" t="n">
        <v>0.208333333333333</v>
      </c>
      <c r="E541" s="10" t="n">
        <v>0</v>
      </c>
      <c r="F541" s="10" t="n">
        <v>0.759013282732448</v>
      </c>
      <c r="G541" s="10" t="n">
        <v>0.359712230215827</v>
      </c>
      <c r="H541" s="10" t="n">
        <v>0.176991150442478</v>
      </c>
      <c r="I541" s="10" t="n">
        <v>0.329489291598023</v>
      </c>
      <c r="J541" s="10" t="n">
        <v>0</v>
      </c>
      <c r="K541" s="10" t="n">
        <v>0.168067226890756</v>
      </c>
      <c r="L541" s="11" t="n">
        <v>0</v>
      </c>
      <c r="M541" s="12" t="n">
        <f aca="false">(O541/N541)*100</f>
        <v>0.330578512396694</v>
      </c>
      <c r="N541" s="14" t="n">
        <v>605</v>
      </c>
      <c r="O541" s="14" t="n">
        <v>2</v>
      </c>
    </row>
    <row r="542" customFormat="false" ht="12.75" hidden="false" customHeight="false" outlineLevel="0" collapsed="false">
      <c r="A542" s="8" t="s">
        <v>1093</v>
      </c>
      <c r="B542" s="8" t="s">
        <v>1092</v>
      </c>
      <c r="C542" s="8" t="s">
        <v>1094</v>
      </c>
      <c r="D542" s="10" t="n">
        <v>0.21</v>
      </c>
      <c r="E542" s="10" t="n">
        <v>0</v>
      </c>
      <c r="F542" s="10" t="n">
        <v>0.759013</v>
      </c>
      <c r="G542" s="10" t="n">
        <v>0.359712230215827</v>
      </c>
      <c r="H542" s="10" t="n">
        <v>0</v>
      </c>
      <c r="I542" s="10" t="n">
        <v>0.164744645799012</v>
      </c>
      <c r="J542" s="10" t="n">
        <v>0</v>
      </c>
      <c r="K542" s="10" t="n">
        <v>0.168067226890756</v>
      </c>
      <c r="L542" s="11" t="n">
        <v>0</v>
      </c>
      <c r="M542" s="12" t="n">
        <f aca="false">(O542/N542)*100</f>
        <v>0.330578512396694</v>
      </c>
      <c r="N542" s="14" t="n">
        <v>605</v>
      </c>
      <c r="O542" s="14" t="n">
        <v>2</v>
      </c>
    </row>
    <row r="543" customFormat="false" ht="12.75" hidden="false" customHeight="false" outlineLevel="0" collapsed="false">
      <c r="A543" s="8" t="s">
        <v>1095</v>
      </c>
      <c r="B543" s="9" t="s">
        <v>1096</v>
      </c>
      <c r="C543" s="9" t="s">
        <v>18</v>
      </c>
      <c r="D543" s="10" t="n">
        <v>2.50463821892393</v>
      </c>
      <c r="E543" s="10" t="n">
        <v>1.77462289263532</v>
      </c>
      <c r="F543" s="10" t="n">
        <v>2.85459411239964</v>
      </c>
      <c r="G543" s="10" t="n">
        <v>1.56657963446475</v>
      </c>
      <c r="H543" s="10" t="n">
        <v>1.26156433978133</v>
      </c>
      <c r="I543" s="10" t="n">
        <v>1.57545605306799</v>
      </c>
      <c r="J543" s="10" t="n">
        <v>1.87601957585644</v>
      </c>
      <c r="K543" s="10" t="n">
        <v>1.98728139904611</v>
      </c>
      <c r="L543" s="11" t="n">
        <v>1.15</v>
      </c>
      <c r="M543" s="12" t="n">
        <f aca="false">(O543/N543)*100</f>
        <v>0.956521739130435</v>
      </c>
      <c r="N543" s="14" t="n">
        <v>1150</v>
      </c>
      <c r="O543" s="14" t="n">
        <v>11</v>
      </c>
    </row>
    <row r="544" customFormat="false" ht="12.75" hidden="false" customHeight="false" outlineLevel="0" collapsed="false">
      <c r="A544" s="8" t="s">
        <v>1097</v>
      </c>
      <c r="B544" s="8" t="s">
        <v>1096</v>
      </c>
      <c r="C544" s="8" t="s">
        <v>1098</v>
      </c>
      <c r="D544" s="10" t="n">
        <v>2.5</v>
      </c>
      <c r="E544" s="10" t="n">
        <v>1.77</v>
      </c>
      <c r="F544" s="10" t="n">
        <v>2.85459</v>
      </c>
      <c r="G544" s="10" t="n">
        <v>1.56657963446475</v>
      </c>
      <c r="H544" s="10" t="n">
        <v>1.26156433978133</v>
      </c>
      <c r="I544" s="10" t="n">
        <v>1.24378109452736</v>
      </c>
      <c r="J544" s="10" t="n">
        <v>1.79445350734095</v>
      </c>
      <c r="K544" s="10" t="n">
        <v>1.98728139904611</v>
      </c>
      <c r="L544" s="11" t="n">
        <v>1.15</v>
      </c>
      <c r="M544" s="12" t="n">
        <f aca="false">(O544/N544)*100</f>
        <v>0.956521739130435</v>
      </c>
      <c r="N544" s="14" t="n">
        <v>1150</v>
      </c>
      <c r="O544" s="14" t="n">
        <v>11</v>
      </c>
    </row>
    <row r="545" customFormat="false" ht="12.75" hidden="false" customHeight="false" outlineLevel="0" collapsed="false">
      <c r="A545" s="8" t="s">
        <v>1099</v>
      </c>
      <c r="B545" s="9" t="s">
        <v>1100</v>
      </c>
      <c r="C545" s="9" t="s">
        <v>18</v>
      </c>
      <c r="D545" s="10" t="n">
        <v>2.05761316872428</v>
      </c>
      <c r="E545" s="10" t="n">
        <v>1.55642023346304</v>
      </c>
      <c r="F545" s="10" t="n">
        <v>2.52572497661366</v>
      </c>
      <c r="G545" s="10" t="n">
        <v>2.04081632653061</v>
      </c>
      <c r="H545" s="10" t="n">
        <v>1.75600739371534</v>
      </c>
      <c r="I545" s="10" t="n">
        <v>0.467726847521048</v>
      </c>
      <c r="J545" s="10" t="n">
        <v>2.52918287937743</v>
      </c>
      <c r="K545" s="10" t="n">
        <v>1.29611166500499</v>
      </c>
      <c r="L545" s="11" t="n">
        <v>0.93</v>
      </c>
      <c r="M545" s="12" t="n">
        <f aca="false">(O545/N545)*100</f>
        <v>0.618556701030928</v>
      </c>
      <c r="N545" s="14" t="n">
        <v>970</v>
      </c>
      <c r="O545" s="14" t="n">
        <v>6</v>
      </c>
    </row>
    <row r="546" customFormat="false" ht="12.75" hidden="false" customHeight="false" outlineLevel="0" collapsed="false">
      <c r="A546" s="8" t="s">
        <v>1101</v>
      </c>
      <c r="B546" s="8" t="s">
        <v>1100</v>
      </c>
      <c r="C546" s="8" t="s">
        <v>1102</v>
      </c>
      <c r="D546" s="10" t="n">
        <v>2.06</v>
      </c>
      <c r="E546" s="10" t="n">
        <v>1.56</v>
      </c>
      <c r="F546" s="10" t="n">
        <v>2.52572</v>
      </c>
      <c r="G546" s="10" t="n">
        <v>1.94805194805195</v>
      </c>
      <c r="H546" s="10" t="n">
        <v>1.47874306839187</v>
      </c>
      <c r="I546" s="10" t="n">
        <v>0.0935453695042095</v>
      </c>
      <c r="J546" s="10" t="n">
        <v>2.52918287937743</v>
      </c>
      <c r="K546" s="10" t="n">
        <v>1.29611166500499</v>
      </c>
      <c r="L546" s="11" t="n">
        <v>0.93</v>
      </c>
      <c r="M546" s="12" t="n">
        <f aca="false">(O546/N546)*100</f>
        <v>0.618556701030928</v>
      </c>
      <c r="N546" s="14" t="n">
        <v>970</v>
      </c>
      <c r="O546" s="14" t="n">
        <v>6</v>
      </c>
    </row>
    <row r="547" customFormat="false" ht="12.75" hidden="false" customHeight="false" outlineLevel="0" collapsed="false">
      <c r="A547" s="8" t="s">
        <v>1103</v>
      </c>
      <c r="B547" s="9" t="s">
        <v>1104</v>
      </c>
      <c r="C547" s="9" t="s">
        <v>18</v>
      </c>
      <c r="D547" s="10" t="n">
        <v>1.71277997364954</v>
      </c>
      <c r="E547" s="10" t="n">
        <v>2.97157622739018</v>
      </c>
      <c r="F547" s="10" t="n">
        <v>2.21703617269545</v>
      </c>
      <c r="G547" s="10" t="n">
        <v>3.66430260047281</v>
      </c>
      <c r="H547" s="10" t="n">
        <v>2.74285714285714</v>
      </c>
      <c r="I547" s="10" t="n">
        <v>2.04081632653061</v>
      </c>
      <c r="J547" s="10" t="n">
        <v>2.15909090909091</v>
      </c>
      <c r="K547" s="10" t="n">
        <v>1.76263219741481</v>
      </c>
      <c r="L547" s="11" t="n">
        <v>1.97</v>
      </c>
      <c r="M547" s="12" t="n">
        <f aca="false">(O547/N547)*100</f>
        <v>1.69082125603865</v>
      </c>
      <c r="N547" s="14" t="n">
        <v>828</v>
      </c>
      <c r="O547" s="14" t="n">
        <v>14</v>
      </c>
    </row>
    <row r="548" customFormat="false" ht="12.75" hidden="false" customHeight="false" outlineLevel="0" collapsed="false">
      <c r="A548" s="8" t="s">
        <v>1105</v>
      </c>
      <c r="B548" s="8" t="s">
        <v>1104</v>
      </c>
      <c r="C548" s="8" t="s">
        <v>1106</v>
      </c>
      <c r="D548" s="10" t="n">
        <v>1.71</v>
      </c>
      <c r="E548" s="10" t="n">
        <v>2.97</v>
      </c>
      <c r="F548" s="10" t="n">
        <v>2.21704</v>
      </c>
      <c r="G548" s="10" t="n">
        <v>3.66430260047281</v>
      </c>
      <c r="H548" s="10" t="n">
        <v>2.62857142857143</v>
      </c>
      <c r="I548" s="10" t="n">
        <v>2.04081632653061</v>
      </c>
      <c r="J548" s="10" t="n">
        <v>2.04545454545455</v>
      </c>
      <c r="K548" s="10" t="n">
        <v>1.64512338425382</v>
      </c>
      <c r="L548" s="11" t="n">
        <v>1.97</v>
      </c>
      <c r="M548" s="12" t="n">
        <f aca="false">(O548/N548)*100</f>
        <v>1.69082125603865</v>
      </c>
      <c r="N548" s="14" t="n">
        <v>828</v>
      </c>
      <c r="O548" s="14" t="n">
        <v>14</v>
      </c>
    </row>
    <row r="549" customFormat="false" ht="12.75" hidden="false" customHeight="false" outlineLevel="0" collapsed="false">
      <c r="A549" s="8" t="s">
        <v>1107</v>
      </c>
      <c r="B549" s="9" t="s">
        <v>1108</v>
      </c>
      <c r="C549" s="9" t="s">
        <v>18</v>
      </c>
      <c r="D549" s="10" t="n">
        <v>2.00501253132832</v>
      </c>
      <c r="E549" s="10" t="n">
        <v>4.09638554216868</v>
      </c>
      <c r="F549" s="10" t="n">
        <v>2.99539170506912</v>
      </c>
      <c r="G549" s="10" t="n">
        <v>2.58620689655172</v>
      </c>
      <c r="H549" s="10" t="n">
        <v>2.5531914893617</v>
      </c>
      <c r="I549" s="10" t="n">
        <v>1.29589632829374</v>
      </c>
      <c r="J549" s="10" t="n">
        <v>1.28755364806867</v>
      </c>
      <c r="K549" s="10" t="n">
        <v>1.77383592017738</v>
      </c>
      <c r="L549" s="11" t="n">
        <v>0.9</v>
      </c>
      <c r="M549" s="12" t="n">
        <f aca="false">(O549/N549)*100</f>
        <v>2.27790432801822</v>
      </c>
      <c r="N549" s="14" t="n">
        <v>439</v>
      </c>
      <c r="O549" s="14" t="n">
        <v>10</v>
      </c>
    </row>
    <row r="550" customFormat="false" ht="12.75" hidden="false" customHeight="false" outlineLevel="0" collapsed="false">
      <c r="A550" s="8" t="s">
        <v>1109</v>
      </c>
      <c r="B550" s="8" t="s">
        <v>1108</v>
      </c>
      <c r="C550" s="8" t="s">
        <v>1110</v>
      </c>
      <c r="D550" s="10" t="n">
        <v>2.01</v>
      </c>
      <c r="E550" s="10" t="n">
        <v>4.1</v>
      </c>
      <c r="F550" s="10" t="n">
        <v>2.99539</v>
      </c>
      <c r="G550" s="10" t="n">
        <v>2.58620689655172</v>
      </c>
      <c r="H550" s="10" t="n">
        <v>2.5531914893617</v>
      </c>
      <c r="I550" s="10" t="n">
        <v>1.29589632829374</v>
      </c>
      <c r="J550" s="10" t="n">
        <v>1.28755364806867</v>
      </c>
      <c r="K550" s="10" t="n">
        <v>1.77383592017738</v>
      </c>
      <c r="L550" s="11" t="n">
        <v>0.9</v>
      </c>
      <c r="M550" s="12" t="n">
        <f aca="false">(O550/N550)*100</f>
        <v>2.27790432801822</v>
      </c>
      <c r="N550" s="14" t="n">
        <v>439</v>
      </c>
      <c r="O550" s="14" t="n">
        <v>10</v>
      </c>
    </row>
    <row r="551" customFormat="false" ht="12.75" hidden="false" customHeight="false" outlineLevel="0" collapsed="false">
      <c r="A551" s="8" t="s">
        <v>1111</v>
      </c>
      <c r="B551" s="9" t="s">
        <v>1112</v>
      </c>
      <c r="C551" s="9" t="s">
        <v>18</v>
      </c>
      <c r="D551" s="10" t="n">
        <v>3.89908256880734</v>
      </c>
      <c r="E551" s="10" t="n">
        <v>2.47747747747748</v>
      </c>
      <c r="F551" s="10" t="n">
        <v>6.04651162790698</v>
      </c>
      <c r="G551" s="10" t="n">
        <v>6.04651162790698</v>
      </c>
      <c r="H551" s="10" t="n">
        <v>4.30622009569378</v>
      </c>
      <c r="I551" s="10" t="n">
        <v>4.29292929292929</v>
      </c>
      <c r="J551" s="10" t="n">
        <v>5.14905149051491</v>
      </c>
      <c r="K551" s="10" t="n">
        <v>2.35294117647059</v>
      </c>
      <c r="L551" s="11" t="n">
        <v>2.92</v>
      </c>
      <c r="M551" s="12" t="n">
        <f aca="false">(O551/N551)*100</f>
        <v>2.40963855421687</v>
      </c>
      <c r="N551" s="14" t="n">
        <v>332</v>
      </c>
      <c r="O551" s="14" t="n">
        <v>8</v>
      </c>
    </row>
    <row r="552" customFormat="false" ht="12.75" hidden="false" customHeight="false" outlineLevel="0" collapsed="false">
      <c r="A552" s="8" t="s">
        <v>1113</v>
      </c>
      <c r="B552" s="8" t="s">
        <v>1112</v>
      </c>
      <c r="C552" s="8" t="s">
        <v>1114</v>
      </c>
      <c r="D552" s="10" t="n">
        <v>3.9</v>
      </c>
      <c r="E552" s="10" t="n">
        <v>2.48</v>
      </c>
      <c r="F552" s="10" t="n">
        <v>6.04651</v>
      </c>
      <c r="G552" s="10" t="n">
        <v>6.04651162790698</v>
      </c>
      <c r="H552" s="10" t="n">
        <v>4.30622009569378</v>
      </c>
      <c r="I552" s="10" t="n">
        <v>4.29292929292929</v>
      </c>
      <c r="J552" s="10" t="n">
        <v>5.14905149051491</v>
      </c>
      <c r="K552" s="10" t="n">
        <v>2.35294117647059</v>
      </c>
      <c r="L552" s="11" t="n">
        <v>2.62</v>
      </c>
      <c r="M552" s="12" t="n">
        <f aca="false">(O552/N552)*100</f>
        <v>2.40963855421687</v>
      </c>
      <c r="N552" s="14" t="n">
        <v>332</v>
      </c>
      <c r="O552" s="14" t="n">
        <v>8</v>
      </c>
    </row>
    <row r="553" customFormat="false" ht="12.75" hidden="false" customHeight="false" outlineLevel="0" collapsed="false">
      <c r="A553" s="8" t="s">
        <v>1115</v>
      </c>
      <c r="B553" s="9" t="s">
        <v>1116</v>
      </c>
      <c r="C553" s="9" t="s">
        <v>18</v>
      </c>
      <c r="D553" s="10" t="n">
        <v>1.46103896103896</v>
      </c>
      <c r="E553" s="10" t="n">
        <v>0.149925037481259</v>
      </c>
      <c r="F553" s="10" t="n">
        <v>0.536912751677852</v>
      </c>
      <c r="G553" s="10" t="n">
        <v>0.789473684210526</v>
      </c>
      <c r="H553" s="10" t="n">
        <v>0.745341614906832</v>
      </c>
      <c r="I553" s="10" t="n">
        <v>1.9680196801968</v>
      </c>
      <c r="J553" s="10" t="n">
        <v>0.467289719626168</v>
      </c>
      <c r="K553" s="10" t="n">
        <v>0.481927710843374</v>
      </c>
      <c r="L553" s="11" t="n">
        <v>0.24</v>
      </c>
      <c r="M553" s="12" t="n">
        <f aca="false">(O553/N553)*100</f>
        <v>0.347624565469293</v>
      </c>
      <c r="N553" s="14" t="n">
        <v>863</v>
      </c>
      <c r="O553" s="14" t="n">
        <v>3</v>
      </c>
    </row>
    <row r="554" customFormat="false" ht="12.75" hidden="false" customHeight="false" outlineLevel="0" collapsed="false">
      <c r="A554" s="8" t="s">
        <v>1117</v>
      </c>
      <c r="B554" s="8" t="s">
        <v>1116</v>
      </c>
      <c r="C554" s="8" t="s">
        <v>1118</v>
      </c>
      <c r="D554" s="10" t="n">
        <v>1.46</v>
      </c>
      <c r="E554" s="10" t="n">
        <v>0.15</v>
      </c>
      <c r="F554" s="10" t="n">
        <v>0.536913</v>
      </c>
      <c r="G554" s="10" t="n">
        <v>0.789473684210526</v>
      </c>
      <c r="H554" s="10" t="n">
        <v>0.62111801242236</v>
      </c>
      <c r="I554" s="10" t="n">
        <v>1.7220172201722</v>
      </c>
      <c r="J554" s="10" t="n">
        <v>0.467289719626168</v>
      </c>
      <c r="K554" s="10" t="n">
        <v>0.481927710843374</v>
      </c>
      <c r="L554" s="11" t="n">
        <v>0.24</v>
      </c>
      <c r="M554" s="12" t="n">
        <f aca="false">(O554/N554)*100</f>
        <v>0.347624565469293</v>
      </c>
      <c r="N554" s="14" t="n">
        <v>863</v>
      </c>
      <c r="O554" s="14" t="n">
        <v>3</v>
      </c>
    </row>
    <row r="555" customFormat="false" ht="12.75" hidden="false" customHeight="false" outlineLevel="0" collapsed="false">
      <c r="A555" s="8" t="s">
        <v>1119</v>
      </c>
      <c r="B555" s="9" t="s">
        <v>1120</v>
      </c>
      <c r="C555" s="9" t="s">
        <v>18</v>
      </c>
      <c r="D555" s="10" t="n">
        <v>2.92792792792793</v>
      </c>
      <c r="E555" s="10" t="n">
        <v>12.6410835214447</v>
      </c>
      <c r="F555" s="10" t="n">
        <v>9.11392405063291</v>
      </c>
      <c r="G555" s="10" t="n">
        <v>10.4060913705584</v>
      </c>
      <c r="H555" s="10" t="n">
        <v>7.39795918367347</v>
      </c>
      <c r="I555" s="10" t="n">
        <v>6.51041666666667</v>
      </c>
      <c r="J555" s="10" t="n">
        <v>5.76368876080692</v>
      </c>
      <c r="K555" s="10" t="n">
        <v>3.45911949685535</v>
      </c>
      <c r="L555" s="11" t="n">
        <v>4.43</v>
      </c>
      <c r="M555" s="12" t="n">
        <f aca="false">(O555/N555)*100</f>
        <v>7.82312925170068</v>
      </c>
      <c r="N555" s="14" t="n">
        <v>294</v>
      </c>
      <c r="O555" s="14" t="n">
        <v>23</v>
      </c>
    </row>
    <row r="556" customFormat="false" ht="12.75" hidden="false" customHeight="false" outlineLevel="0" collapsed="false">
      <c r="A556" s="8" t="s">
        <v>1121</v>
      </c>
      <c r="B556" s="8" t="s">
        <v>1120</v>
      </c>
      <c r="C556" s="8" t="s">
        <v>1122</v>
      </c>
      <c r="D556" s="10" t="n">
        <v>2.93</v>
      </c>
      <c r="E556" s="10" t="n">
        <v>12.64</v>
      </c>
      <c r="F556" s="10" t="n">
        <v>9.11392</v>
      </c>
      <c r="G556" s="10" t="n">
        <v>10.4060913705584</v>
      </c>
      <c r="H556" s="10" t="n">
        <v>7.39795918367347</v>
      </c>
      <c r="I556" s="10" t="n">
        <v>6.51041666666667</v>
      </c>
      <c r="J556" s="10" t="n">
        <v>5.76368876080692</v>
      </c>
      <c r="K556" s="10" t="n">
        <v>3.45911949685535</v>
      </c>
      <c r="L556" s="11" t="n">
        <v>4.43</v>
      </c>
      <c r="M556" s="12" t="n">
        <f aca="false">(O556/N556)*100</f>
        <v>7.82312925170068</v>
      </c>
      <c r="N556" s="14" t="n">
        <v>294</v>
      </c>
      <c r="O556" s="14" t="n">
        <v>23</v>
      </c>
    </row>
    <row r="557" customFormat="false" ht="12.75" hidden="false" customHeight="false" outlineLevel="0" collapsed="false">
      <c r="A557" s="8" t="s">
        <v>1123</v>
      </c>
      <c r="B557" s="9" t="s">
        <v>1124</v>
      </c>
      <c r="C557" s="9" t="s">
        <v>18</v>
      </c>
      <c r="D557" s="10" t="n">
        <v>0</v>
      </c>
      <c r="E557" s="10" t="n">
        <v>0.695410292072323</v>
      </c>
      <c r="F557" s="10" t="n">
        <v>0.97629009762901</v>
      </c>
      <c r="G557" s="10" t="n">
        <v>1.26404494382022</v>
      </c>
      <c r="H557" s="10" t="n">
        <v>0.140845070422535</v>
      </c>
      <c r="I557" s="10" t="n">
        <v>0.55944055944056</v>
      </c>
      <c r="J557" s="10" t="n">
        <v>1.11888111888112</v>
      </c>
      <c r="K557" s="10" t="n">
        <v>0.550964187327824</v>
      </c>
      <c r="L557" s="11" t="n">
        <v>0.29</v>
      </c>
      <c r="M557" s="12" t="n">
        <f aca="false">(O557/N557)*100</f>
        <v>0.732064421669107</v>
      </c>
      <c r="N557" s="14" t="n">
        <v>683</v>
      </c>
      <c r="O557" s="14" t="n">
        <v>5</v>
      </c>
    </row>
    <row r="558" customFormat="false" ht="12.75" hidden="false" customHeight="false" outlineLevel="0" collapsed="false">
      <c r="A558" s="8" t="s">
        <v>1125</v>
      </c>
      <c r="B558" s="8" t="s">
        <v>1124</v>
      </c>
      <c r="C558" s="8" t="s">
        <v>1126</v>
      </c>
      <c r="D558" s="10" t="n">
        <v>0</v>
      </c>
      <c r="E558" s="10" t="n">
        <v>0.7</v>
      </c>
      <c r="F558" s="10" t="n">
        <v>0.97629</v>
      </c>
      <c r="G558" s="10" t="n">
        <v>1.26404494382022</v>
      </c>
      <c r="H558" s="10" t="n">
        <v>0</v>
      </c>
      <c r="I558" s="10" t="n">
        <v>0.41958041958042</v>
      </c>
      <c r="J558" s="10" t="n">
        <v>0.41958041958042</v>
      </c>
      <c r="K558" s="10" t="n">
        <v>0.413223140495868</v>
      </c>
      <c r="L558" s="11" t="n">
        <v>0.29</v>
      </c>
      <c r="M558" s="12" t="n">
        <f aca="false">(O558/N558)*100</f>
        <v>0.732064421669107</v>
      </c>
      <c r="N558" s="14" t="n">
        <v>683</v>
      </c>
      <c r="O558" s="14" t="n">
        <v>5</v>
      </c>
    </row>
    <row r="559" customFormat="false" ht="12.75" hidden="false" customHeight="false" outlineLevel="0" collapsed="false">
      <c r="A559" s="8" t="s">
        <v>1127</v>
      </c>
      <c r="B559" s="9" t="s">
        <v>1128</v>
      </c>
      <c r="C559" s="9" t="s">
        <v>18</v>
      </c>
      <c r="D559" s="10" t="n">
        <v>0.556881463802705</v>
      </c>
      <c r="E559" s="10" t="n">
        <v>1.64576802507837</v>
      </c>
      <c r="F559" s="10" t="n">
        <v>0.920245398773006</v>
      </c>
      <c r="G559" s="10" t="n">
        <v>1.99556541019956</v>
      </c>
      <c r="H559" s="10" t="n">
        <v>0.670141474311244</v>
      </c>
      <c r="I559" s="10" t="n">
        <v>1.21580547112462</v>
      </c>
      <c r="J559" s="10" t="n">
        <v>1.24416796267496</v>
      </c>
      <c r="K559" s="10" t="n">
        <v>0.713153724247227</v>
      </c>
      <c r="L559" s="11" t="n">
        <v>0.81</v>
      </c>
      <c r="M559" s="12" t="n">
        <f aca="false">(O559/N559)*100</f>
        <v>0.636435958631663</v>
      </c>
      <c r="N559" s="14" t="n">
        <v>1257</v>
      </c>
      <c r="O559" s="14" t="n">
        <v>8</v>
      </c>
    </row>
    <row r="560" customFormat="false" ht="12.75" hidden="false" customHeight="false" outlineLevel="0" collapsed="false">
      <c r="A560" s="8" t="s">
        <v>1129</v>
      </c>
      <c r="B560" s="8" t="s">
        <v>1128</v>
      </c>
      <c r="C560" s="8" t="s">
        <v>1130</v>
      </c>
      <c r="D560" s="10" t="n">
        <v>0.56</v>
      </c>
      <c r="E560" s="10" t="n">
        <v>1.65</v>
      </c>
      <c r="F560" s="10" t="n">
        <v>0.920245</v>
      </c>
      <c r="G560" s="10" t="n">
        <v>1.99556541019956</v>
      </c>
      <c r="H560" s="10" t="n">
        <v>0.670141474311244</v>
      </c>
      <c r="I560" s="10" t="n">
        <v>1.21580547112462</v>
      </c>
      <c r="J560" s="10" t="n">
        <v>1.24416796267496</v>
      </c>
      <c r="K560" s="10" t="n">
        <v>0.713153724247227</v>
      </c>
      <c r="L560" s="11" t="n">
        <v>0.81</v>
      </c>
      <c r="M560" s="12" t="n">
        <f aca="false">(O560/N560)*100</f>
        <v>0.636435958631663</v>
      </c>
      <c r="N560" s="14" t="n">
        <v>1257</v>
      </c>
      <c r="O560" s="14" t="n">
        <v>8</v>
      </c>
    </row>
    <row r="561" customFormat="false" ht="12.75" hidden="false" customHeight="false" outlineLevel="0" collapsed="false">
      <c r="A561" s="8" t="s">
        <v>1131</v>
      </c>
      <c r="B561" s="9" t="s">
        <v>1132</v>
      </c>
      <c r="C561" s="9" t="s">
        <v>18</v>
      </c>
      <c r="D561" s="10" t="n">
        <v>0.795228628230616</v>
      </c>
      <c r="E561" s="10" t="n">
        <v>2.0952380952381</v>
      </c>
      <c r="F561" s="10" t="n">
        <v>4.35643564356436</v>
      </c>
      <c r="G561" s="10" t="n">
        <v>1.50093808630394</v>
      </c>
      <c r="H561" s="10" t="n">
        <v>2.94117647058824</v>
      </c>
      <c r="I561" s="10" t="n">
        <v>2.93542074363992</v>
      </c>
      <c r="J561" s="10" t="n">
        <v>1.51515151515152</v>
      </c>
      <c r="K561" s="10" t="n">
        <v>1.8796992481203</v>
      </c>
      <c r="L561" s="11" t="n">
        <v>2.37</v>
      </c>
      <c r="M561" s="12" t="n">
        <f aca="false">(O561/N561)*100</f>
        <v>0.972762645914397</v>
      </c>
      <c r="N561" s="14" t="n">
        <v>514</v>
      </c>
      <c r="O561" s="14" t="n">
        <v>5</v>
      </c>
    </row>
    <row r="562" customFormat="false" ht="12.75" hidden="false" customHeight="false" outlineLevel="0" collapsed="false">
      <c r="A562" s="8" t="s">
        <v>1133</v>
      </c>
      <c r="B562" s="8" t="s">
        <v>1132</v>
      </c>
      <c r="C562" s="8" t="s">
        <v>1134</v>
      </c>
      <c r="D562" s="10" t="n">
        <v>0.8</v>
      </c>
      <c r="E562" s="10" t="n">
        <v>2.1</v>
      </c>
      <c r="F562" s="10" t="n">
        <v>4.35644</v>
      </c>
      <c r="G562" s="10" t="n">
        <v>1.50093808630394</v>
      </c>
      <c r="H562" s="10" t="n">
        <v>2.94117647058824</v>
      </c>
      <c r="I562" s="10" t="n">
        <v>2.93542074363992</v>
      </c>
      <c r="J562" s="10" t="n">
        <v>1.51515151515152</v>
      </c>
      <c r="K562" s="10" t="n">
        <v>1.8796992481203</v>
      </c>
      <c r="L562" s="11" t="n">
        <v>2.37</v>
      </c>
      <c r="M562" s="12" t="n">
        <f aca="false">(O562/N562)*100</f>
        <v>0.972762645914397</v>
      </c>
      <c r="N562" s="14" t="n">
        <v>514</v>
      </c>
      <c r="O562" s="14" t="n">
        <v>5</v>
      </c>
    </row>
    <row r="563" customFormat="false" ht="12.75" hidden="false" customHeight="false" outlineLevel="0" collapsed="false">
      <c r="A563" s="8" t="s">
        <v>1135</v>
      </c>
      <c r="B563" s="9" t="s">
        <v>1136</v>
      </c>
      <c r="C563" s="9" t="s">
        <v>18</v>
      </c>
      <c r="D563" s="10" t="n">
        <v>1.91570881226054</v>
      </c>
      <c r="E563" s="10" t="n">
        <v>2.02020202020202</v>
      </c>
      <c r="F563" s="10" t="n">
        <v>1.24333925399645</v>
      </c>
      <c r="G563" s="10" t="n">
        <v>2.84728213977567</v>
      </c>
      <c r="H563" s="10" t="n">
        <v>1.72265288544358</v>
      </c>
      <c r="I563" s="10" t="n">
        <v>4.75396163469558</v>
      </c>
      <c r="J563" s="10" t="n">
        <v>6.73616680032077</v>
      </c>
      <c r="K563" s="10" t="n">
        <v>1.49019607843137</v>
      </c>
      <c r="L563" s="11" t="n">
        <v>2.38</v>
      </c>
      <c r="M563" s="12" t="n">
        <f aca="false">(O563/N563)*100</f>
        <v>1.23552123552124</v>
      </c>
      <c r="N563" s="14" t="n">
        <v>1295</v>
      </c>
      <c r="O563" s="14" t="n">
        <v>16</v>
      </c>
    </row>
    <row r="564" customFormat="false" ht="12.75" hidden="false" customHeight="false" outlineLevel="0" collapsed="false">
      <c r="A564" s="8" t="s">
        <v>1137</v>
      </c>
      <c r="B564" s="8" t="s">
        <v>1136</v>
      </c>
      <c r="C564" s="8" t="s">
        <v>1138</v>
      </c>
      <c r="D564" s="10" t="n">
        <v>1.92</v>
      </c>
      <c r="E564" s="10" t="n">
        <v>2.02</v>
      </c>
      <c r="F564" s="10" t="n">
        <v>1.24334</v>
      </c>
      <c r="G564" s="10" t="n">
        <v>2.76100086281277</v>
      </c>
      <c r="H564" s="10" t="n">
        <v>1.72265288544358</v>
      </c>
      <c r="I564" s="10" t="n">
        <v>1.25104253544621</v>
      </c>
      <c r="J564" s="10" t="n">
        <v>4.65116279069768</v>
      </c>
      <c r="K564" s="10" t="n">
        <v>1.41176470588235</v>
      </c>
      <c r="L564" s="11" t="n">
        <v>2.3</v>
      </c>
      <c r="M564" s="12" t="n">
        <f aca="false">(O564/N564)*100</f>
        <v>1.15830115830116</v>
      </c>
      <c r="N564" s="14" t="n">
        <v>1295</v>
      </c>
      <c r="O564" s="14" t="n">
        <v>15</v>
      </c>
    </row>
    <row r="565" customFormat="false" ht="12.75" hidden="false" customHeight="false" outlineLevel="0" collapsed="false">
      <c r="A565" s="8" t="s">
        <v>1139</v>
      </c>
      <c r="B565" s="9" t="s">
        <v>1140</v>
      </c>
      <c r="C565" s="9" t="s">
        <v>18</v>
      </c>
      <c r="D565" s="10" t="n">
        <v>0.381679389312977</v>
      </c>
      <c r="E565" s="10" t="n">
        <v>0</v>
      </c>
      <c r="F565" s="10" t="n">
        <v>0.354609929078014</v>
      </c>
      <c r="G565" s="10" t="n">
        <v>0.202156334231806</v>
      </c>
      <c r="H565" s="10" t="n">
        <v>0.253646163601776</v>
      </c>
      <c r="I565" s="10" t="n">
        <v>0.18598884066956</v>
      </c>
      <c r="J565" s="10" t="n">
        <v>0.370141887723627</v>
      </c>
      <c r="K565" s="10" t="n">
        <v>0.366524129505192</v>
      </c>
      <c r="L565" s="11" t="n">
        <v>0.19</v>
      </c>
      <c r="M565" s="12" t="n">
        <f aca="false">(O565/N565)*100</f>
        <v>0.310366232153942</v>
      </c>
      <c r="N565" s="14" t="n">
        <v>1611</v>
      </c>
      <c r="O565" s="14" t="n">
        <v>5</v>
      </c>
    </row>
    <row r="566" customFormat="false" ht="12.75" hidden="false" customHeight="false" outlineLevel="0" collapsed="false">
      <c r="A566" s="8" t="s">
        <v>1141</v>
      </c>
      <c r="B566" s="8" t="s">
        <v>1140</v>
      </c>
      <c r="C566" s="8" t="s">
        <v>1142</v>
      </c>
      <c r="D566" s="10" t="n">
        <v>0.38</v>
      </c>
      <c r="E566" s="10" t="n">
        <v>0</v>
      </c>
      <c r="F566" s="10" t="n">
        <v>0.35461</v>
      </c>
      <c r="G566" s="10" t="n">
        <v>0.134770889487871</v>
      </c>
      <c r="H566" s="10" t="n">
        <v>0.253646163601776</v>
      </c>
      <c r="I566" s="10" t="n">
        <v>0.18598884066956</v>
      </c>
      <c r="J566" s="10" t="n">
        <v>0.308451573103023</v>
      </c>
      <c r="K566" s="10" t="n">
        <v>0.30543677458766</v>
      </c>
      <c r="L566" s="11" t="n">
        <v>0.19</v>
      </c>
      <c r="M566" s="12" t="n">
        <f aca="false">(O566/N566)*100</f>
        <v>0.310366232153942</v>
      </c>
      <c r="N566" s="14" t="n">
        <v>1611</v>
      </c>
      <c r="O566" s="14" t="n">
        <v>5</v>
      </c>
    </row>
    <row r="567" customFormat="false" ht="12.75" hidden="false" customHeight="false" outlineLevel="0" collapsed="false">
      <c r="A567" s="8" t="s">
        <v>1143</v>
      </c>
      <c r="B567" s="9" t="s">
        <v>1144</v>
      </c>
      <c r="C567" s="9" t="s">
        <v>18</v>
      </c>
      <c r="D567" s="10" t="n">
        <v>2.56410256410256</v>
      </c>
      <c r="E567" s="10" t="n">
        <v>0</v>
      </c>
      <c r="F567" s="10" t="n">
        <v>1.59574468085106</v>
      </c>
      <c r="G567" s="10" t="n">
        <v>0</v>
      </c>
      <c r="H567" s="10" t="n">
        <v>0.50125313283208</v>
      </c>
      <c r="I567" s="10" t="n">
        <v>5.0761421319797</v>
      </c>
      <c r="J567" s="10" t="n">
        <v>1.23152709359606</v>
      </c>
      <c r="K567" s="10" t="n">
        <v>0</v>
      </c>
      <c r="L567" s="11" t="n">
        <v>0.91</v>
      </c>
      <c r="M567" s="12" t="n">
        <f aca="false">(O567/N567)*100</f>
        <v>0</v>
      </c>
      <c r="N567" s="14" t="n">
        <v>461</v>
      </c>
      <c r="O567" s="14" t="n">
        <v>0</v>
      </c>
    </row>
    <row r="568" customFormat="false" ht="12.75" hidden="false" customHeight="false" outlineLevel="0" collapsed="false">
      <c r="A568" s="8" t="s">
        <v>1145</v>
      </c>
      <c r="B568" s="8" t="s">
        <v>1144</v>
      </c>
      <c r="C568" s="8" t="s">
        <v>1146</v>
      </c>
      <c r="D568" s="10" t="n">
        <v>2.56</v>
      </c>
      <c r="E568" s="10" t="n">
        <v>0</v>
      </c>
      <c r="F568" s="10" t="n">
        <v>1.59574</v>
      </c>
      <c r="G568" s="10" t="n">
        <v>0</v>
      </c>
      <c r="H568" s="10" t="n">
        <v>0.25062656641604</v>
      </c>
      <c r="I568" s="10" t="n">
        <v>5.0761421319797</v>
      </c>
      <c r="J568" s="10" t="n">
        <v>1.23152709359606</v>
      </c>
      <c r="K568" s="10" t="n">
        <v>0</v>
      </c>
      <c r="L568" s="11" t="n">
        <v>0.46</v>
      </c>
      <c r="M568" s="12" t="n">
        <f aca="false">(O568/N568)*100</f>
        <v>0</v>
      </c>
      <c r="N568" s="14" t="n">
        <v>461</v>
      </c>
      <c r="O568" s="14" t="n">
        <v>0</v>
      </c>
    </row>
    <row r="569" customFormat="false" ht="12.75" hidden="false" customHeight="false" outlineLevel="0" collapsed="false">
      <c r="A569" s="8" t="s">
        <v>1147</v>
      </c>
      <c r="B569" s="9" t="s">
        <v>1148</v>
      </c>
      <c r="C569" s="9" t="s">
        <v>18</v>
      </c>
      <c r="D569" s="10" t="n">
        <v>2.73291925465839</v>
      </c>
      <c r="E569" s="10" t="n">
        <v>1.87734668335419</v>
      </c>
      <c r="F569" s="10" t="n">
        <v>1.74129353233831</v>
      </c>
      <c r="G569" s="10" t="n">
        <v>2.73972602739726</v>
      </c>
      <c r="H569" s="10" t="n">
        <v>2.11180124223603</v>
      </c>
      <c r="I569" s="10" t="n">
        <v>1.40127388535032</v>
      </c>
      <c r="J569" s="10" t="n">
        <v>1.86666666666667</v>
      </c>
      <c r="K569" s="10" t="n">
        <v>0.99009900990099</v>
      </c>
      <c r="L569" s="11" t="n">
        <v>1.29</v>
      </c>
      <c r="M569" s="12" t="n">
        <f aca="false">(O569/N569)*100</f>
        <v>1.4792899408284</v>
      </c>
      <c r="N569" s="14" t="n">
        <v>676</v>
      </c>
      <c r="O569" s="14" t="n">
        <v>10</v>
      </c>
    </row>
    <row r="570" customFormat="false" ht="12.75" hidden="false" customHeight="false" outlineLevel="0" collapsed="false">
      <c r="A570" s="8" t="s">
        <v>1149</v>
      </c>
      <c r="B570" s="8" t="s">
        <v>1148</v>
      </c>
      <c r="C570" s="8" t="s">
        <v>1150</v>
      </c>
      <c r="D570" s="10" t="n">
        <v>2.73</v>
      </c>
      <c r="E570" s="10" t="n">
        <v>1.88</v>
      </c>
      <c r="F570" s="10" t="n">
        <v>1.74129</v>
      </c>
      <c r="G570" s="10" t="n">
        <v>2.73972602739726</v>
      </c>
      <c r="H570" s="10" t="n">
        <v>2.11180124223603</v>
      </c>
      <c r="I570" s="10" t="n">
        <v>1.01910828025478</v>
      </c>
      <c r="J570" s="10" t="n">
        <v>1.73333333333333</v>
      </c>
      <c r="K570" s="10" t="n">
        <v>0.848656294200849</v>
      </c>
      <c r="L570" s="11" t="n">
        <v>1.15</v>
      </c>
      <c r="M570" s="12" t="n">
        <f aca="false">(O570/N570)*100</f>
        <v>1.18343195266272</v>
      </c>
      <c r="N570" s="14" t="n">
        <v>676</v>
      </c>
      <c r="O570" s="14" t="n">
        <v>8</v>
      </c>
    </row>
    <row r="571" customFormat="false" ht="12.75" hidden="false" customHeight="false" outlineLevel="0" collapsed="false">
      <c r="A571" s="8" t="s">
        <v>1151</v>
      </c>
      <c r="B571" s="9" t="s">
        <v>1152</v>
      </c>
      <c r="C571" s="9" t="s">
        <v>18</v>
      </c>
      <c r="D571" s="10" t="n">
        <v>0.977777777777778</v>
      </c>
      <c r="E571" s="10" t="n">
        <v>0.668337510442774</v>
      </c>
      <c r="F571" s="10" t="n">
        <v>0.862068965517241</v>
      </c>
      <c r="G571" s="10" t="n">
        <v>0.685975609756098</v>
      </c>
      <c r="H571" s="10" t="n">
        <v>0.215362526920316</v>
      </c>
      <c r="I571" s="10" t="n">
        <v>0.992204110559887</v>
      </c>
      <c r="J571" s="10" t="n">
        <v>0</v>
      </c>
      <c r="K571" s="10" t="n">
        <v>0.211864406779661</v>
      </c>
      <c r="L571" s="11" t="n">
        <v>0.22</v>
      </c>
      <c r="M571" s="12" t="n">
        <f aca="false">(O571/N571)*100</f>
        <v>0.224047796863331</v>
      </c>
      <c r="N571" s="14" t="n">
        <v>1339</v>
      </c>
      <c r="O571" s="14" t="n">
        <v>3</v>
      </c>
    </row>
    <row r="572" customFormat="false" ht="12.75" hidden="false" customHeight="false" outlineLevel="0" collapsed="false">
      <c r="A572" s="8" t="s">
        <v>1153</v>
      </c>
      <c r="B572" s="8" t="s">
        <v>1152</v>
      </c>
      <c r="C572" s="8" t="s">
        <v>1154</v>
      </c>
      <c r="D572" s="10" t="n">
        <v>0.98</v>
      </c>
      <c r="E572" s="10" t="n">
        <v>0.67</v>
      </c>
      <c r="F572" s="10" t="n">
        <v>0.862069</v>
      </c>
      <c r="G572" s="10" t="n">
        <v>0.685975609756098</v>
      </c>
      <c r="H572" s="10" t="n">
        <v>0.215362526920316</v>
      </c>
      <c r="I572" s="10" t="n">
        <v>0.992204110559887</v>
      </c>
      <c r="J572" s="10" t="n">
        <v>0</v>
      </c>
      <c r="K572" s="10" t="n">
        <v>0.211864406779661</v>
      </c>
      <c r="L572" s="11" t="n">
        <v>0.22</v>
      </c>
      <c r="M572" s="12" t="n">
        <f aca="false">(O572/N572)*100</f>
        <v>0.224047796863331</v>
      </c>
      <c r="N572" s="14" t="n">
        <v>1339</v>
      </c>
      <c r="O572" s="14" t="n">
        <v>3</v>
      </c>
    </row>
    <row r="573" customFormat="false" ht="12.75" hidden="false" customHeight="false" outlineLevel="0" collapsed="false">
      <c r="A573" s="8" t="s">
        <v>1155</v>
      </c>
      <c r="B573" s="9" t="s">
        <v>1156</v>
      </c>
      <c r="C573" s="9" t="s">
        <v>18</v>
      </c>
      <c r="D573" s="10" t="n">
        <v>1.71428571428571</v>
      </c>
      <c r="E573" s="10" t="n">
        <v>0.743494423791822</v>
      </c>
      <c r="F573" s="10" t="n">
        <v>1.33779264214047</v>
      </c>
      <c r="G573" s="10" t="n">
        <v>1.64424514200299</v>
      </c>
      <c r="H573" s="10" t="n">
        <v>1.72661870503597</v>
      </c>
      <c r="I573" s="10" t="n">
        <v>0.700280112044818</v>
      </c>
      <c r="J573" s="10" t="n">
        <v>0.527704485488127</v>
      </c>
      <c r="K573" s="10" t="n">
        <v>0.657030223390276</v>
      </c>
      <c r="L573" s="11" t="n">
        <v>0.52</v>
      </c>
      <c r="M573" s="12" t="n">
        <f aca="false">(O573/N573)*100</f>
        <v>0.133689839572193</v>
      </c>
      <c r="N573" s="14" t="n">
        <v>748</v>
      </c>
      <c r="O573" s="14" t="n">
        <v>1</v>
      </c>
    </row>
    <row r="574" customFormat="false" ht="12.75" hidden="false" customHeight="false" outlineLevel="0" collapsed="false">
      <c r="A574" s="8" t="s">
        <v>1157</v>
      </c>
      <c r="B574" s="8" t="s">
        <v>1156</v>
      </c>
      <c r="C574" s="8" t="s">
        <v>1158</v>
      </c>
      <c r="D574" s="10" t="n">
        <v>1.71</v>
      </c>
      <c r="E574" s="10" t="n">
        <v>0.74</v>
      </c>
      <c r="F574" s="10" t="n">
        <v>1.33779</v>
      </c>
      <c r="G574" s="10" t="n">
        <v>1.64424514200299</v>
      </c>
      <c r="H574" s="10" t="n">
        <v>1.72661870503597</v>
      </c>
      <c r="I574" s="10" t="n">
        <v>0.700280112044818</v>
      </c>
      <c r="J574" s="10" t="n">
        <v>0.527704485488127</v>
      </c>
      <c r="K574" s="10" t="n">
        <v>0.657030223390276</v>
      </c>
      <c r="L574" s="11" t="n">
        <v>0.52</v>
      </c>
      <c r="M574" s="12" t="n">
        <f aca="false">(O574/N574)*100</f>
        <v>0.133689839572193</v>
      </c>
      <c r="N574" s="14" t="n">
        <v>748</v>
      </c>
      <c r="O574" s="14" t="n">
        <v>1</v>
      </c>
    </row>
    <row r="575" customFormat="false" ht="12.75" hidden="false" customHeight="false" outlineLevel="0" collapsed="false">
      <c r="A575" s="8" t="s">
        <v>1159</v>
      </c>
      <c r="B575" s="9" t="s">
        <v>1160</v>
      </c>
      <c r="C575" s="9" t="s">
        <v>18</v>
      </c>
      <c r="D575" s="10" t="n">
        <v>1.17647058823529</v>
      </c>
      <c r="E575" s="10" t="n">
        <v>0.581395348837209</v>
      </c>
      <c r="F575" s="10" t="n">
        <v>0.592885375494071</v>
      </c>
      <c r="G575" s="10" t="n">
        <v>1.66666666666667</v>
      </c>
      <c r="H575" s="10" t="n">
        <v>2.47747747747748</v>
      </c>
      <c r="I575" s="10" t="n">
        <v>2.61904761904762</v>
      </c>
      <c r="J575" s="10" t="n">
        <v>1.01781170483461</v>
      </c>
      <c r="K575" s="10" t="n">
        <v>1.22850122850123</v>
      </c>
      <c r="L575" s="11" t="n">
        <v>1.23</v>
      </c>
      <c r="M575" s="12" t="n">
        <f aca="false">(O575/N575)*100</f>
        <v>0.75</v>
      </c>
      <c r="N575" s="14" t="n">
        <v>400</v>
      </c>
      <c r="O575" s="14" t="n">
        <v>3</v>
      </c>
    </row>
    <row r="576" customFormat="false" ht="12.75" hidden="false" customHeight="false" outlineLevel="0" collapsed="false">
      <c r="A576" s="8" t="s">
        <v>1161</v>
      </c>
      <c r="B576" s="8" t="s">
        <v>1160</v>
      </c>
      <c r="C576" s="8" t="s">
        <v>1162</v>
      </c>
      <c r="D576" s="10" t="n">
        <v>1.18</v>
      </c>
      <c r="E576" s="10" t="n">
        <v>0.58</v>
      </c>
      <c r="F576" s="10" t="n">
        <v>0.592885</v>
      </c>
      <c r="G576" s="10" t="n">
        <v>1.66666666666667</v>
      </c>
      <c r="H576" s="10" t="n">
        <v>2.47747747747748</v>
      </c>
      <c r="I576" s="10" t="n">
        <v>2.61904761904762</v>
      </c>
      <c r="J576" s="10" t="n">
        <v>1.01781170483461</v>
      </c>
      <c r="K576" s="10" t="n">
        <v>1.22850122850123</v>
      </c>
      <c r="L576" s="11" t="n">
        <v>1.23</v>
      </c>
      <c r="M576" s="12" t="n">
        <f aca="false">(O576/N576)*100</f>
        <v>0.75</v>
      </c>
      <c r="N576" s="14" t="n">
        <v>400</v>
      </c>
      <c r="O576" s="14" t="n">
        <v>3</v>
      </c>
    </row>
    <row r="577" customFormat="false" ht="12.75" hidden="false" customHeight="false" outlineLevel="0" collapsed="false">
      <c r="A577" s="8" t="s">
        <v>1163</v>
      </c>
      <c r="B577" s="9" t="s">
        <v>1164</v>
      </c>
      <c r="C577" s="9" t="s">
        <v>18</v>
      </c>
      <c r="D577" s="10" t="n">
        <v>2.73972602739726</v>
      </c>
      <c r="E577" s="10" t="n">
        <v>3.21285140562249</v>
      </c>
      <c r="F577" s="10" t="n">
        <v>5.86011342155009</v>
      </c>
      <c r="G577" s="10" t="n">
        <v>4.43159922928709</v>
      </c>
      <c r="H577" s="10" t="n">
        <v>2.35042735042735</v>
      </c>
      <c r="I577" s="10" t="n">
        <v>6.18101545253863</v>
      </c>
      <c r="J577" s="10" t="n">
        <v>4.96083550913838</v>
      </c>
      <c r="K577" s="10" t="n">
        <v>4.55764075067024</v>
      </c>
      <c r="L577" s="11" t="n">
        <v>3.61</v>
      </c>
      <c r="M577" s="12" t="n">
        <f aca="false">(O577/N577)*100</f>
        <v>2.04678362573099</v>
      </c>
      <c r="N577" s="14" t="n">
        <v>342</v>
      </c>
      <c r="O577" s="14" t="n">
        <v>7</v>
      </c>
    </row>
    <row r="578" customFormat="false" ht="12.75" hidden="false" customHeight="false" outlineLevel="0" collapsed="false">
      <c r="A578" s="8" t="s">
        <v>1165</v>
      </c>
      <c r="B578" s="8" t="s">
        <v>1164</v>
      </c>
      <c r="C578" s="8" t="s">
        <v>1166</v>
      </c>
      <c r="D578" s="10" t="n">
        <v>2.74</v>
      </c>
      <c r="E578" s="10" t="n">
        <v>3.21</v>
      </c>
      <c r="F578" s="10" t="n">
        <v>5.86011</v>
      </c>
      <c r="G578" s="10" t="n">
        <v>4.43159922928709</v>
      </c>
      <c r="H578" s="10" t="n">
        <v>2.35042735042735</v>
      </c>
      <c r="I578" s="10" t="n">
        <v>6.18101545253863</v>
      </c>
      <c r="J578" s="10" t="n">
        <v>4.96083550913838</v>
      </c>
      <c r="K578" s="10" t="n">
        <v>4.55764075067024</v>
      </c>
      <c r="L578" s="11" t="n">
        <v>3.61</v>
      </c>
      <c r="M578" s="12" t="n">
        <f aca="false">(O578/N578)*100</f>
        <v>2.04678362573099</v>
      </c>
      <c r="N578" s="14" t="n">
        <v>342</v>
      </c>
      <c r="O578" s="14" t="n">
        <v>7</v>
      </c>
    </row>
    <row r="579" customFormat="false" ht="12.75" hidden="false" customHeight="false" outlineLevel="0" collapsed="false">
      <c r="A579" s="8" t="s">
        <v>1167</v>
      </c>
      <c r="B579" s="9" t="s">
        <v>1168</v>
      </c>
      <c r="C579" s="9" t="s">
        <v>18</v>
      </c>
      <c r="D579" s="10" t="n">
        <v>3.19148936170213</v>
      </c>
      <c r="E579" s="10" t="n">
        <v>3.37837837837838</v>
      </c>
      <c r="F579" s="10" t="n">
        <v>3.01724137931034</v>
      </c>
      <c r="G579" s="10" t="n">
        <v>4.68085106382979</v>
      </c>
      <c r="H579" s="10" t="n">
        <v>3.420523138833</v>
      </c>
      <c r="I579" s="10" t="n">
        <v>8.10810810810811</v>
      </c>
      <c r="J579" s="10" t="n">
        <v>2.48447204968944</v>
      </c>
      <c r="K579" s="10" t="n">
        <v>2.20264317180617</v>
      </c>
      <c r="L579" s="11" t="n">
        <v>1.27</v>
      </c>
      <c r="M579" s="12" t="n">
        <f aca="false">(O579/N579)*100</f>
        <v>1.76600441501104</v>
      </c>
      <c r="N579" s="14" t="n">
        <v>453</v>
      </c>
      <c r="O579" s="14" t="n">
        <v>8</v>
      </c>
    </row>
    <row r="580" customFormat="false" ht="12.75" hidden="false" customHeight="false" outlineLevel="0" collapsed="false">
      <c r="A580" s="8" t="s">
        <v>1169</v>
      </c>
      <c r="B580" s="8" t="s">
        <v>1168</v>
      </c>
      <c r="C580" s="8" t="s">
        <v>1170</v>
      </c>
      <c r="D580" s="10" t="n">
        <v>3.19</v>
      </c>
      <c r="E580" s="10" t="n">
        <v>3.38</v>
      </c>
      <c r="F580" s="10" t="n">
        <v>3.01724</v>
      </c>
      <c r="G580" s="10" t="n">
        <v>4.68085106382979</v>
      </c>
      <c r="H580" s="10" t="n">
        <v>3.21931589537223</v>
      </c>
      <c r="I580" s="10" t="n">
        <v>8.10810810810811</v>
      </c>
      <c r="J580" s="10" t="n">
        <v>2.0703933747412</v>
      </c>
      <c r="K580" s="10" t="n">
        <v>2.20264317180617</v>
      </c>
      <c r="L580" s="11" t="n">
        <v>1.06</v>
      </c>
      <c r="M580" s="12" t="n">
        <f aca="false">(O580/N580)*100</f>
        <v>1.76600441501104</v>
      </c>
      <c r="N580" s="14" t="n">
        <v>453</v>
      </c>
      <c r="O580" s="14" t="n">
        <v>8</v>
      </c>
    </row>
    <row r="581" customFormat="false" ht="12.75" hidden="false" customHeight="false" outlineLevel="0" collapsed="false">
      <c r="A581" s="8" t="s">
        <v>1171</v>
      </c>
      <c r="B581" s="9" t="s">
        <v>1172</v>
      </c>
      <c r="C581" s="9" t="s">
        <v>18</v>
      </c>
      <c r="D581" s="10" t="n">
        <v>1.32802124833997</v>
      </c>
      <c r="E581" s="10" t="n">
        <v>1.230012300123</v>
      </c>
      <c r="F581" s="10" t="n">
        <v>0.740740740740741</v>
      </c>
      <c r="G581" s="10" t="n">
        <v>0.935672514619883</v>
      </c>
      <c r="H581" s="10" t="n">
        <v>1.8058690744921</v>
      </c>
      <c r="I581" s="10" t="n">
        <v>1.21546961325967</v>
      </c>
      <c r="J581" s="10" t="n">
        <v>0.655021834061135</v>
      </c>
      <c r="K581" s="10" t="n">
        <v>1.06157112526539</v>
      </c>
      <c r="L581" s="11" t="n">
        <v>0.41</v>
      </c>
      <c r="M581" s="12" t="n">
        <f aca="false">(O581/N581)*100</f>
        <v>0.608519269776876</v>
      </c>
      <c r="N581" s="14" t="n">
        <v>986</v>
      </c>
      <c r="O581" s="14" t="n">
        <v>6</v>
      </c>
    </row>
    <row r="582" customFormat="false" ht="12.75" hidden="false" customHeight="false" outlineLevel="0" collapsed="false">
      <c r="A582" s="8" t="s">
        <v>1173</v>
      </c>
      <c r="B582" s="8" t="s">
        <v>1172</v>
      </c>
      <c r="C582" s="8" t="s">
        <v>1174</v>
      </c>
      <c r="D582" s="10" t="n">
        <v>1.33</v>
      </c>
      <c r="E582" s="10" t="n">
        <v>1.23</v>
      </c>
      <c r="F582" s="10" t="n">
        <v>0.740741</v>
      </c>
      <c r="G582" s="10" t="n">
        <v>0.935672514619883</v>
      </c>
      <c r="H582" s="10" t="n">
        <v>1.8058690744921</v>
      </c>
      <c r="I582" s="10" t="n">
        <v>1.10864745011086</v>
      </c>
      <c r="J582" s="10" t="n">
        <v>0.545851528384279</v>
      </c>
      <c r="K582" s="10" t="n">
        <v>1.06157112526539</v>
      </c>
      <c r="L582" s="11" t="n">
        <v>0.41</v>
      </c>
      <c r="M582" s="12" t="n">
        <f aca="false">(O582/N582)*100</f>
        <v>0.608519269776876</v>
      </c>
      <c r="N582" s="14" t="n">
        <v>986</v>
      </c>
      <c r="O582" s="14" t="n">
        <v>6</v>
      </c>
    </row>
    <row r="583" customFormat="false" ht="12.75" hidden="false" customHeight="false" outlineLevel="0" collapsed="false">
      <c r="A583" s="8" t="s">
        <v>1175</v>
      </c>
      <c r="B583" s="9" t="s">
        <v>1176</v>
      </c>
      <c r="C583" s="9" t="s">
        <v>18</v>
      </c>
      <c r="D583" s="10" t="n">
        <v>0.804289544235925</v>
      </c>
      <c r="E583" s="10" t="n">
        <v>0.785340314136126</v>
      </c>
      <c r="F583" s="10" t="n">
        <v>0.726978998384491</v>
      </c>
      <c r="G583" s="10" t="n">
        <v>0.706991358994501</v>
      </c>
      <c r="H583" s="10" t="n">
        <v>0.52199850857569</v>
      </c>
      <c r="I583" s="10" t="n">
        <v>1.72910662824208</v>
      </c>
      <c r="J583" s="10" t="n">
        <v>0.638297872340426</v>
      </c>
      <c r="K583" s="10" t="n">
        <v>0.426439232409382</v>
      </c>
      <c r="L583" s="11" t="n">
        <v>0.43</v>
      </c>
      <c r="M583" s="12" t="n">
        <f aca="false">(O583/N583)*100</f>
        <v>0.34794711203897</v>
      </c>
      <c r="N583" s="14" t="n">
        <v>1437</v>
      </c>
      <c r="O583" s="14" t="n">
        <v>5</v>
      </c>
    </row>
    <row r="584" customFormat="false" ht="12.75" hidden="false" customHeight="false" outlineLevel="0" collapsed="false">
      <c r="A584" s="8" t="s">
        <v>1177</v>
      </c>
      <c r="B584" s="8" t="s">
        <v>1176</v>
      </c>
      <c r="C584" s="8" t="s">
        <v>1178</v>
      </c>
      <c r="D584" s="10" t="n">
        <v>0.8</v>
      </c>
      <c r="E584" s="10" t="n">
        <v>0.79</v>
      </c>
      <c r="F584" s="10" t="n">
        <v>0.726979</v>
      </c>
      <c r="G584" s="10" t="n">
        <v>0.706991358994501</v>
      </c>
      <c r="H584" s="10" t="n">
        <v>0.52199850857569</v>
      </c>
      <c r="I584" s="10" t="n">
        <v>0.936599423631124</v>
      </c>
      <c r="J584" s="10" t="n">
        <v>0.425531914893617</v>
      </c>
      <c r="K584" s="10" t="n">
        <v>0.0710732054015636</v>
      </c>
      <c r="L584" s="11" t="n">
        <v>0.21</v>
      </c>
      <c r="M584" s="12" t="n">
        <f aca="false">(O584/N584)*100</f>
        <v>0.34794711203897</v>
      </c>
      <c r="N584" s="14" t="n">
        <v>1437</v>
      </c>
      <c r="O584" s="14" t="n">
        <v>5</v>
      </c>
    </row>
    <row r="585" customFormat="false" ht="12.75" hidden="false" customHeight="false" outlineLevel="0" collapsed="false">
      <c r="A585" s="8" t="s">
        <v>1179</v>
      </c>
      <c r="B585" s="9" t="s">
        <v>1180</v>
      </c>
      <c r="C585" s="9" t="s">
        <v>18</v>
      </c>
      <c r="D585" s="10" t="n">
        <v>2.59197324414716</v>
      </c>
      <c r="E585" s="10" t="n">
        <v>0.989282769991756</v>
      </c>
      <c r="F585" s="10" t="n">
        <v>2.93877551020408</v>
      </c>
      <c r="G585" s="10" t="n">
        <v>1.20772946859903</v>
      </c>
      <c r="H585" s="10" t="n">
        <v>0.991735537190083</v>
      </c>
      <c r="I585" s="10" t="n">
        <v>1.75585284280936</v>
      </c>
      <c r="J585" s="10" t="n">
        <v>1.96413321947054</v>
      </c>
      <c r="K585" s="10" t="n">
        <v>1.55844155844156</v>
      </c>
      <c r="L585" s="11" t="n">
        <v>0.79</v>
      </c>
      <c r="M585" s="12" t="n">
        <f aca="false">(O585/N585)*100</f>
        <v>1.08695652173913</v>
      </c>
      <c r="N585" s="14" t="n">
        <v>1104</v>
      </c>
      <c r="O585" s="14" t="n">
        <v>12</v>
      </c>
    </row>
    <row r="586" customFormat="false" ht="12.75" hidden="false" customHeight="false" outlineLevel="0" collapsed="false">
      <c r="A586" s="8" t="s">
        <v>1181</v>
      </c>
      <c r="B586" s="8" t="s">
        <v>1180</v>
      </c>
      <c r="C586" s="8" t="s">
        <v>1182</v>
      </c>
      <c r="D586" s="10" t="n">
        <v>2.59</v>
      </c>
      <c r="E586" s="10" t="n">
        <v>0.99</v>
      </c>
      <c r="F586" s="10" t="n">
        <v>2.93878</v>
      </c>
      <c r="G586" s="10" t="n">
        <v>1.20772946859903</v>
      </c>
      <c r="H586" s="10" t="n">
        <v>0.991735537190083</v>
      </c>
      <c r="I586" s="10" t="n">
        <v>1.50501672240803</v>
      </c>
      <c r="J586" s="10" t="n">
        <v>1.28095644748079</v>
      </c>
      <c r="K586" s="10" t="n">
        <v>1.21212121212121</v>
      </c>
      <c r="L586" s="11" t="n">
        <v>0.44</v>
      </c>
      <c r="M586" s="12" t="n">
        <f aca="false">(O586/N586)*100</f>
        <v>0.905797101449275</v>
      </c>
      <c r="N586" s="14" t="n">
        <v>1104</v>
      </c>
      <c r="O586" s="14" t="n">
        <v>10</v>
      </c>
    </row>
    <row r="587" customFormat="false" ht="12.75" hidden="false" customHeight="false" outlineLevel="0" collapsed="false">
      <c r="A587" s="8" t="s">
        <v>1183</v>
      </c>
      <c r="B587" s="9" t="s">
        <v>1184</v>
      </c>
      <c r="C587" s="9" t="s">
        <v>18</v>
      </c>
      <c r="D587" s="10" t="n">
        <v>1.01596516690856</v>
      </c>
      <c r="E587" s="10" t="n">
        <v>2.28898426323319</v>
      </c>
      <c r="F587" s="10" t="n">
        <v>2.3448275862069</v>
      </c>
      <c r="G587" s="10" t="n">
        <v>1.33333333333333</v>
      </c>
      <c r="H587" s="10" t="n">
        <v>1.75675675675676</v>
      </c>
      <c r="I587" s="10" t="n">
        <v>2.43572395128552</v>
      </c>
      <c r="J587" s="10" t="n">
        <v>1.37741046831956</v>
      </c>
      <c r="K587" s="10" t="n">
        <v>1.70454545454545</v>
      </c>
      <c r="L587" s="11" t="n">
        <v>0.71</v>
      </c>
      <c r="M587" s="12" t="n">
        <f aca="false">(O587/N587)*100</f>
        <v>0.712250712250712</v>
      </c>
      <c r="N587" s="14" t="n">
        <v>702</v>
      </c>
      <c r="O587" s="14" t="n">
        <v>5</v>
      </c>
    </row>
    <row r="588" customFormat="false" ht="12.75" hidden="false" customHeight="false" outlineLevel="0" collapsed="false">
      <c r="A588" s="8" t="s">
        <v>1185</v>
      </c>
      <c r="B588" s="8" t="s">
        <v>1184</v>
      </c>
      <c r="C588" s="8" t="s">
        <v>1186</v>
      </c>
      <c r="D588" s="10" t="n">
        <v>1.02</v>
      </c>
      <c r="E588" s="10" t="n">
        <v>2.29</v>
      </c>
      <c r="F588" s="10" t="n">
        <v>2.34483</v>
      </c>
      <c r="G588" s="10" t="n">
        <v>1.33333333333333</v>
      </c>
      <c r="H588" s="10" t="n">
        <v>1.75675675675676</v>
      </c>
      <c r="I588" s="10" t="n">
        <v>2.43572395128552</v>
      </c>
      <c r="J588" s="10" t="n">
        <v>1.37741046831956</v>
      </c>
      <c r="K588" s="10" t="n">
        <v>1.27840909090909</v>
      </c>
      <c r="L588" s="11" t="n">
        <v>0.71</v>
      </c>
      <c r="M588" s="12" t="n">
        <f aca="false">(O588/N588)*100</f>
        <v>0.712250712250712</v>
      </c>
      <c r="N588" s="14" t="n">
        <v>702</v>
      </c>
      <c r="O588" s="14" t="n">
        <v>5</v>
      </c>
    </row>
    <row r="589" customFormat="false" ht="12.75" hidden="false" customHeight="false" outlineLevel="0" collapsed="false">
      <c r="A589" s="8" t="s">
        <v>1187</v>
      </c>
      <c r="B589" s="9" t="s">
        <v>1188</v>
      </c>
      <c r="C589" s="9" t="s">
        <v>18</v>
      </c>
      <c r="D589" s="10" t="n">
        <v>1.09289617486339</v>
      </c>
      <c r="E589" s="10" t="n">
        <v>0</v>
      </c>
      <c r="F589" s="10" t="n">
        <v>0.956429330499469</v>
      </c>
      <c r="G589" s="10" t="n">
        <v>1.98329853862213</v>
      </c>
      <c r="H589" s="10" t="n">
        <v>2.0234291799787</v>
      </c>
      <c r="I589" s="10" t="n">
        <v>2.17142857142857</v>
      </c>
      <c r="J589" s="10" t="n">
        <v>4.0650406504065</v>
      </c>
      <c r="K589" s="10" t="n">
        <v>0</v>
      </c>
      <c r="L589" s="11" t="n">
        <v>1.84</v>
      </c>
      <c r="M589" s="12" t="n">
        <f aca="false">(O589/N589)*100</f>
        <v>1.125</v>
      </c>
      <c r="N589" s="14" t="n">
        <v>800</v>
      </c>
      <c r="O589" s="14" t="n">
        <v>9</v>
      </c>
    </row>
    <row r="590" customFormat="false" ht="12.75" hidden="false" customHeight="false" outlineLevel="0" collapsed="false">
      <c r="A590" s="8" t="s">
        <v>1189</v>
      </c>
      <c r="B590" s="8" t="s">
        <v>1188</v>
      </c>
      <c r="C590" s="8" t="s">
        <v>1190</v>
      </c>
      <c r="D590" s="10" t="n">
        <v>1.09</v>
      </c>
      <c r="E590" s="10" t="n">
        <v>0</v>
      </c>
      <c r="F590" s="10" t="n">
        <v>0.956429</v>
      </c>
      <c r="G590" s="10" t="n">
        <v>1.98329853862213</v>
      </c>
      <c r="H590" s="10" t="n">
        <v>1.91693290734824</v>
      </c>
      <c r="I590" s="10" t="n">
        <v>1.48571428571429</v>
      </c>
      <c r="J590" s="10" t="n">
        <v>1.04529616724739</v>
      </c>
      <c r="K590" s="10" t="n">
        <v>0</v>
      </c>
      <c r="L590" s="11" t="n">
        <v>1.35</v>
      </c>
      <c r="M590" s="12" t="n">
        <f aca="false">(O590/N590)*100</f>
        <v>0.75</v>
      </c>
      <c r="N590" s="14" t="n">
        <v>800</v>
      </c>
      <c r="O590" s="14" t="n">
        <v>6</v>
      </c>
    </row>
    <row r="591" customFormat="false" ht="12.75" hidden="false" customHeight="false" outlineLevel="0" collapsed="false">
      <c r="A591" s="8" t="s">
        <v>1191</v>
      </c>
      <c r="B591" s="9" t="s">
        <v>1192</v>
      </c>
      <c r="C591" s="9" t="s">
        <v>18</v>
      </c>
      <c r="D591" s="10" t="n">
        <v>4.33212996389892</v>
      </c>
      <c r="E591" s="10" t="n">
        <v>2.75229357798165</v>
      </c>
      <c r="F591" s="10" t="n">
        <v>3.91566265060241</v>
      </c>
      <c r="G591" s="10" t="n">
        <v>1.82370820668693</v>
      </c>
      <c r="H591" s="10" t="n">
        <v>4.10094637223975</v>
      </c>
      <c r="I591" s="10" t="n">
        <v>3.72670807453416</v>
      </c>
      <c r="J591" s="10" t="n">
        <v>1.62337662337662</v>
      </c>
      <c r="K591" s="10" t="n">
        <v>2.26537216828479</v>
      </c>
      <c r="L591" s="11" t="n">
        <v>1.81</v>
      </c>
      <c r="M591" s="12" t="n">
        <f aca="false">(O591/N591)*100</f>
        <v>1.82370820668693</v>
      </c>
      <c r="N591" s="14" t="n">
        <v>329</v>
      </c>
      <c r="O591" s="14" t="n">
        <v>6</v>
      </c>
    </row>
    <row r="592" customFormat="false" ht="12.75" hidden="false" customHeight="false" outlineLevel="0" collapsed="false">
      <c r="A592" s="8" t="s">
        <v>1193</v>
      </c>
      <c r="B592" s="8" t="s">
        <v>1192</v>
      </c>
      <c r="C592" s="8" t="s">
        <v>1194</v>
      </c>
      <c r="D592" s="10" t="n">
        <v>4.33</v>
      </c>
      <c r="E592" s="10" t="n">
        <v>2.75</v>
      </c>
      <c r="F592" s="10" t="n">
        <v>3.91566</v>
      </c>
      <c r="G592" s="10" t="n">
        <v>1.82370820668693</v>
      </c>
      <c r="H592" s="10" t="n">
        <v>4.10094637223975</v>
      </c>
      <c r="I592" s="10" t="n">
        <v>3.72670807453416</v>
      </c>
      <c r="J592" s="10" t="n">
        <v>1.62337662337662</v>
      </c>
      <c r="K592" s="10" t="n">
        <v>2.26537216828479</v>
      </c>
      <c r="L592" s="11" t="n">
        <v>1.81</v>
      </c>
      <c r="M592" s="12" t="n">
        <f aca="false">(O592/N592)*100</f>
        <v>1.82370820668693</v>
      </c>
      <c r="N592" s="14" t="n">
        <v>329</v>
      </c>
      <c r="O592" s="14" t="n">
        <v>6</v>
      </c>
    </row>
    <row r="593" customFormat="false" ht="12.75" hidden="false" customHeight="false" outlineLevel="0" collapsed="false">
      <c r="A593" s="8" t="s">
        <v>1195</v>
      </c>
      <c r="B593" s="9" t="s">
        <v>1196</v>
      </c>
      <c r="C593" s="9" t="s">
        <v>18</v>
      </c>
      <c r="D593" s="10" t="n">
        <v>3.32986472424558</v>
      </c>
      <c r="E593" s="10" t="n">
        <v>3.50154479917611</v>
      </c>
      <c r="F593" s="10" t="n">
        <v>3.01810865191147</v>
      </c>
      <c r="G593" s="10" t="n">
        <v>3.34928229665072</v>
      </c>
      <c r="H593" s="10" t="n">
        <v>2.76134122287968</v>
      </c>
      <c r="I593" s="10" t="n">
        <v>4.30107526881721</v>
      </c>
      <c r="J593" s="10" t="n">
        <v>2.07100591715976</v>
      </c>
      <c r="K593" s="10" t="n">
        <v>2.98210735586481</v>
      </c>
      <c r="L593" s="11" t="n">
        <v>1.55</v>
      </c>
      <c r="M593" s="12" t="n">
        <f aca="false">(O593/N593)*100</f>
        <v>1.11982082866741</v>
      </c>
      <c r="N593" s="14" t="n">
        <v>893</v>
      </c>
      <c r="O593" s="14" t="n">
        <v>10</v>
      </c>
    </row>
    <row r="594" customFormat="false" ht="12.75" hidden="false" customHeight="false" outlineLevel="0" collapsed="false">
      <c r="A594" s="8" t="s">
        <v>1197</v>
      </c>
      <c r="B594" s="8" t="s">
        <v>1196</v>
      </c>
      <c r="C594" s="8" t="s">
        <v>1198</v>
      </c>
      <c r="D594" s="10" t="n">
        <v>3.33</v>
      </c>
      <c r="E594" s="10" t="n">
        <v>3.5</v>
      </c>
      <c r="F594" s="10" t="n">
        <v>3.01811</v>
      </c>
      <c r="G594" s="10" t="n">
        <v>3.34928229665072</v>
      </c>
      <c r="H594" s="10" t="n">
        <v>2.66272189349112</v>
      </c>
      <c r="I594" s="10" t="n">
        <v>4.30107526881721</v>
      </c>
      <c r="J594" s="10" t="n">
        <v>2.07100591715976</v>
      </c>
      <c r="K594" s="10" t="n">
        <v>2.98210735586481</v>
      </c>
      <c r="L594" s="11" t="n">
        <v>1.55</v>
      </c>
      <c r="M594" s="12" t="n">
        <f aca="false">(O594/N594)*100</f>
        <v>1.11982082866741</v>
      </c>
      <c r="N594" s="14" t="n">
        <v>893</v>
      </c>
      <c r="O594" s="14" t="n">
        <v>10</v>
      </c>
    </row>
    <row r="595" customFormat="false" ht="12.75" hidden="false" customHeight="false" outlineLevel="0" collapsed="false">
      <c r="A595" s="8" t="s">
        <v>1199</v>
      </c>
      <c r="B595" s="9" t="s">
        <v>1200</v>
      </c>
      <c r="C595" s="9" t="s">
        <v>18</v>
      </c>
      <c r="D595" s="10" t="n">
        <v>4.53514739229025</v>
      </c>
      <c r="E595" s="10" t="n">
        <v>7.07547169811321</v>
      </c>
      <c r="F595" s="10" t="n">
        <v>6.20689655172414</v>
      </c>
      <c r="G595" s="10" t="n">
        <v>5.82959641255605</v>
      </c>
      <c r="H595" s="10" t="n">
        <v>4.25055928411633</v>
      </c>
      <c r="I595" s="10" t="n">
        <v>2.36559139784946</v>
      </c>
      <c r="J595" s="10" t="n">
        <v>0.623700623700624</v>
      </c>
      <c r="K595" s="10" t="n">
        <v>5.26315789473684</v>
      </c>
      <c r="L595" s="11" t="n">
        <v>8.71</v>
      </c>
      <c r="M595" s="12" t="n">
        <f aca="false">(O595/N595)*100</f>
        <v>6.43939393939394</v>
      </c>
      <c r="N595" s="14" t="n">
        <v>528</v>
      </c>
      <c r="O595" s="14" t="n">
        <v>34</v>
      </c>
    </row>
    <row r="596" customFormat="false" ht="12.75" hidden="false" customHeight="false" outlineLevel="0" collapsed="false">
      <c r="A596" s="8" t="s">
        <v>1201</v>
      </c>
      <c r="B596" s="8" t="s">
        <v>1200</v>
      </c>
      <c r="C596" s="8" t="s">
        <v>1202</v>
      </c>
      <c r="D596" s="10" t="n">
        <v>4.54</v>
      </c>
      <c r="E596" s="10" t="n">
        <v>7.08</v>
      </c>
      <c r="F596" s="10" t="n">
        <v>6.2069</v>
      </c>
      <c r="G596" s="10" t="n">
        <v>5.82959641255605</v>
      </c>
      <c r="H596" s="10" t="n">
        <v>4.25055928411633</v>
      </c>
      <c r="I596" s="10" t="n">
        <v>2.36559139784946</v>
      </c>
      <c r="J596" s="10" t="n">
        <v>0.623700623700624</v>
      </c>
      <c r="K596" s="10" t="n">
        <v>5.26315789473684</v>
      </c>
      <c r="L596" s="11" t="n">
        <v>8.71</v>
      </c>
      <c r="M596" s="12" t="n">
        <f aca="false">(O596/N596)*100</f>
        <v>5.89390962671906</v>
      </c>
      <c r="N596" s="14" t="n">
        <v>509</v>
      </c>
      <c r="O596" s="14" t="n">
        <v>30</v>
      </c>
    </row>
    <row r="597" s="19" customFormat="true" ht="12.75" hidden="false" customHeight="false" outlineLevel="0" collapsed="false">
      <c r="A597" s="15" t="s">
        <v>1203</v>
      </c>
      <c r="B597" s="15" t="s">
        <v>1200</v>
      </c>
      <c r="C597" s="15" t="s">
        <v>1204</v>
      </c>
      <c r="D597" s="16"/>
      <c r="E597" s="16"/>
      <c r="F597" s="16"/>
      <c r="G597" s="16"/>
      <c r="H597" s="16"/>
      <c r="I597" s="16"/>
      <c r="J597" s="16"/>
      <c r="K597" s="16"/>
      <c r="L597" s="17"/>
      <c r="M597" s="12" t="n">
        <f aca="false">(O597/N597)*100</f>
        <v>0</v>
      </c>
      <c r="N597" s="18" t="n">
        <v>19</v>
      </c>
      <c r="O597" s="18" t="n">
        <v>0</v>
      </c>
    </row>
    <row r="598" customFormat="false" ht="12.75" hidden="false" customHeight="false" outlineLevel="0" collapsed="false">
      <c r="A598" s="8" t="s">
        <v>1205</v>
      </c>
      <c r="B598" s="9" t="s">
        <v>1206</v>
      </c>
      <c r="C598" s="9" t="s">
        <v>18</v>
      </c>
      <c r="D598" s="10" t="n">
        <v>1.88034188034188</v>
      </c>
      <c r="E598" s="10" t="n">
        <v>3.43300110741971</v>
      </c>
      <c r="F598" s="10" t="n">
        <v>4.05177265053461</v>
      </c>
      <c r="G598" s="10" t="n">
        <v>3.719723183391</v>
      </c>
      <c r="H598" s="10" t="n">
        <v>2.39574090505768</v>
      </c>
      <c r="I598" s="10" t="n">
        <v>3.94390885188431</v>
      </c>
      <c r="J598" s="10" t="n">
        <v>0.75821398483572</v>
      </c>
      <c r="K598" s="10" t="n">
        <v>0.684345594525235</v>
      </c>
      <c r="L598" s="11" t="n">
        <v>0.58</v>
      </c>
      <c r="M598" s="12" t="n">
        <f aca="false">(O598/N598)*100</f>
        <v>1.06382978723404</v>
      </c>
      <c r="N598" s="14" t="n">
        <v>1222</v>
      </c>
      <c r="O598" s="14" t="n">
        <v>13</v>
      </c>
    </row>
    <row r="599" customFormat="false" ht="12.75" hidden="false" customHeight="false" outlineLevel="0" collapsed="false">
      <c r="A599" s="8" t="s">
        <v>1207</v>
      </c>
      <c r="B599" s="8" t="s">
        <v>1206</v>
      </c>
      <c r="C599" s="8" t="s">
        <v>1208</v>
      </c>
      <c r="D599" s="10" t="n">
        <v>1.88</v>
      </c>
      <c r="E599" s="10" t="n">
        <v>3.43</v>
      </c>
      <c r="F599" s="10" t="n">
        <v>4.05177</v>
      </c>
      <c r="G599" s="10" t="n">
        <v>3.63321799307959</v>
      </c>
      <c r="H599" s="10" t="n">
        <v>2.39574090505768</v>
      </c>
      <c r="I599" s="10" t="n">
        <v>3.94390885188431</v>
      </c>
      <c r="J599" s="10" t="n">
        <v>0.75821398483572</v>
      </c>
      <c r="K599" s="10" t="n">
        <v>0.684345594525235</v>
      </c>
      <c r="L599" s="11" t="n">
        <v>0.58</v>
      </c>
      <c r="M599" s="12" t="n">
        <f aca="false">(O599/N599)*100</f>
        <v>1.06382978723404</v>
      </c>
      <c r="N599" s="14" t="n">
        <v>1222</v>
      </c>
      <c r="O599" s="14" t="n">
        <v>13</v>
      </c>
    </row>
    <row r="600" customFormat="false" ht="12.75" hidden="false" customHeight="false" outlineLevel="0" collapsed="false">
      <c r="A600" s="8" t="s">
        <v>1209</v>
      </c>
      <c r="B600" s="9" t="s">
        <v>1210</v>
      </c>
      <c r="C600" s="9" t="s">
        <v>18</v>
      </c>
      <c r="D600" s="10" t="n">
        <v>0.743494423791822</v>
      </c>
      <c r="E600" s="10" t="n">
        <v>3.00751879699248</v>
      </c>
      <c r="F600" s="10" t="n">
        <v>3.81679389312977</v>
      </c>
      <c r="G600" s="10" t="n">
        <v>2.92887029288703</v>
      </c>
      <c r="H600" s="10" t="n">
        <v>3.63636363636364</v>
      </c>
      <c r="I600" s="10" t="n">
        <v>3.27102803738318</v>
      </c>
      <c r="J600" s="10" t="n">
        <v>2.21238938053097</v>
      </c>
      <c r="K600" s="10" t="n">
        <v>1.53846153846154</v>
      </c>
      <c r="L600" s="11" t="n">
        <v>1.53</v>
      </c>
      <c r="M600" s="12" t="n">
        <f aca="false">(O600/N600)*100</f>
        <v>2.78884462151394</v>
      </c>
      <c r="N600" s="14" t="n">
        <v>251</v>
      </c>
      <c r="O600" s="14" t="n">
        <v>7</v>
      </c>
    </row>
    <row r="601" customFormat="false" ht="12.75" hidden="false" customHeight="false" outlineLevel="0" collapsed="false">
      <c r="A601" s="8" t="s">
        <v>1211</v>
      </c>
      <c r="B601" s="8" t="s">
        <v>1210</v>
      </c>
      <c r="C601" s="8" t="s">
        <v>1212</v>
      </c>
      <c r="D601" s="10" t="n">
        <v>0.74</v>
      </c>
      <c r="E601" s="10" t="n">
        <v>3.01</v>
      </c>
      <c r="F601" s="10" t="n">
        <v>3.81679</v>
      </c>
      <c r="G601" s="10" t="n">
        <v>2.92887029288703</v>
      </c>
      <c r="H601" s="10" t="n">
        <v>2.27272727272727</v>
      </c>
      <c r="I601" s="10" t="n">
        <v>3.27102803738318</v>
      </c>
      <c r="J601" s="10" t="n">
        <v>2.21238938053097</v>
      </c>
      <c r="K601" s="10" t="n">
        <v>1.53846153846154</v>
      </c>
      <c r="L601" s="11" t="n">
        <v>1.53</v>
      </c>
      <c r="M601" s="12" t="n">
        <f aca="false">(O601/N601)*100</f>
        <v>2.78884462151394</v>
      </c>
      <c r="N601" s="14" t="n">
        <v>251</v>
      </c>
      <c r="O601" s="14" t="n">
        <v>7</v>
      </c>
    </row>
    <row r="602" customFormat="false" ht="12.75" hidden="false" customHeight="false" outlineLevel="0" collapsed="false">
      <c r="A602" s="8" t="s">
        <v>1213</v>
      </c>
      <c r="B602" s="9" t="s">
        <v>1214</v>
      </c>
      <c r="C602" s="9" t="s">
        <v>18</v>
      </c>
      <c r="D602" s="10" t="n">
        <v>2.82392026578073</v>
      </c>
      <c r="E602" s="10" t="n">
        <v>1.86757215619694</v>
      </c>
      <c r="F602" s="10" t="n">
        <v>3.17460317460317</v>
      </c>
      <c r="G602" s="10" t="n">
        <v>0.486223662884927</v>
      </c>
      <c r="H602" s="10" t="n">
        <v>1.91082802547771</v>
      </c>
      <c r="I602" s="10" t="n">
        <v>2.59319286871961</v>
      </c>
      <c r="J602" s="10" t="n">
        <v>1.84254606365159</v>
      </c>
      <c r="K602" s="10" t="n">
        <v>4.45969125214408</v>
      </c>
      <c r="L602" s="11" t="n">
        <v>0.7</v>
      </c>
      <c r="M602" s="12" t="n">
        <f aca="false">(O602/N602)*100</f>
        <v>1.63636363636364</v>
      </c>
      <c r="N602" s="14" t="n">
        <v>550</v>
      </c>
      <c r="O602" s="14" t="n">
        <v>9</v>
      </c>
    </row>
    <row r="603" customFormat="false" ht="12.75" hidden="false" customHeight="false" outlineLevel="0" collapsed="false">
      <c r="A603" s="8" t="s">
        <v>1215</v>
      </c>
      <c r="B603" s="8" t="s">
        <v>1214</v>
      </c>
      <c r="C603" s="8" t="s">
        <v>1216</v>
      </c>
      <c r="D603" s="10" t="n">
        <v>2.82</v>
      </c>
      <c r="E603" s="10" t="n">
        <v>1.87</v>
      </c>
      <c r="F603" s="10" t="n">
        <v>3.1746</v>
      </c>
      <c r="G603" s="10" t="n">
        <v>0.486223662884927</v>
      </c>
      <c r="H603" s="10" t="n">
        <v>1.91082802547771</v>
      </c>
      <c r="I603" s="10" t="n">
        <v>2.26904376012966</v>
      </c>
      <c r="J603" s="10" t="n">
        <v>1.50753768844221</v>
      </c>
      <c r="K603" s="10" t="n">
        <v>4.45969125214408</v>
      </c>
      <c r="L603" s="11" t="n">
        <v>0.7</v>
      </c>
      <c r="M603" s="12" t="n">
        <f aca="false">(O603/N603)*100</f>
        <v>1.63636363636364</v>
      </c>
      <c r="N603" s="14" t="n">
        <v>550</v>
      </c>
      <c r="O603" s="14" t="n">
        <v>9</v>
      </c>
    </row>
    <row r="604" customFormat="false" ht="12.75" hidden="false" customHeight="false" outlineLevel="0" collapsed="false">
      <c r="A604" s="8" t="s">
        <v>1217</v>
      </c>
      <c r="B604" s="9" t="s">
        <v>1218</v>
      </c>
      <c r="C604" s="9" t="s">
        <v>18</v>
      </c>
      <c r="D604" s="10" t="n">
        <v>2.9616724738676</v>
      </c>
      <c r="E604" s="10" t="n">
        <v>1.93661971830986</v>
      </c>
      <c r="F604" s="10" t="n">
        <v>1.49750415973378</v>
      </c>
      <c r="G604" s="10" t="n">
        <v>3.87858347386172</v>
      </c>
      <c r="H604" s="10" t="n">
        <v>2.67716535433071</v>
      </c>
      <c r="I604" s="10" t="n">
        <v>2.74390243902439</v>
      </c>
      <c r="J604" s="10" t="n">
        <v>3.47682119205298</v>
      </c>
      <c r="K604" s="10" t="n">
        <v>4.02930402930403</v>
      </c>
      <c r="L604" s="11" t="n">
        <v>4.97</v>
      </c>
      <c r="M604" s="12" t="n">
        <f aca="false">(O604/N604)*100</f>
        <v>1.48936170212766</v>
      </c>
      <c r="N604" s="14" t="n">
        <v>470</v>
      </c>
      <c r="O604" s="14" t="n">
        <v>7</v>
      </c>
    </row>
    <row r="605" customFormat="false" ht="12.75" hidden="false" customHeight="false" outlineLevel="0" collapsed="false">
      <c r="A605" s="8" t="s">
        <v>1219</v>
      </c>
      <c r="B605" s="8" t="s">
        <v>1218</v>
      </c>
      <c r="C605" s="8" t="s">
        <v>1220</v>
      </c>
      <c r="D605" s="10" t="n">
        <v>2.96</v>
      </c>
      <c r="E605" s="10" t="n">
        <v>1.94</v>
      </c>
      <c r="F605" s="10" t="n">
        <v>1.4975</v>
      </c>
      <c r="G605" s="10" t="n">
        <v>3.54131534569983</v>
      </c>
      <c r="H605" s="10" t="n">
        <v>2.67716535433071</v>
      </c>
      <c r="I605" s="10" t="n">
        <v>2.74390243902439</v>
      </c>
      <c r="J605" s="10" t="n">
        <v>2.81456953642384</v>
      </c>
      <c r="K605" s="10" t="n">
        <v>3.84615384615385</v>
      </c>
      <c r="L605" s="11" t="n">
        <v>4.97</v>
      </c>
      <c r="M605" s="12" t="n">
        <f aca="false">(O605/N605)*100</f>
        <v>1.48936170212766</v>
      </c>
      <c r="N605" s="14" t="n">
        <v>470</v>
      </c>
      <c r="O605" s="14" t="n">
        <v>7</v>
      </c>
    </row>
    <row r="606" customFormat="false" ht="12.75" hidden="false" customHeight="false" outlineLevel="0" collapsed="false">
      <c r="A606" s="8" t="s">
        <v>1221</v>
      </c>
      <c r="B606" s="9" t="s">
        <v>1222</v>
      </c>
      <c r="C606" s="9" t="s">
        <v>18</v>
      </c>
      <c r="D606" s="10" t="n">
        <v>2.36742424242424</v>
      </c>
      <c r="E606" s="10" t="n">
        <v>3.2258064516129</v>
      </c>
      <c r="F606" s="10" t="n">
        <v>3.19240724762727</v>
      </c>
      <c r="G606" s="10" t="n">
        <v>3.09106098579783</v>
      </c>
      <c r="H606" s="10" t="n">
        <v>1.66666666666667</v>
      </c>
      <c r="I606" s="10" t="n">
        <v>1.18203309692671</v>
      </c>
      <c r="J606" s="10" t="n">
        <v>0.715421303656598</v>
      </c>
      <c r="K606" s="10" t="n">
        <v>1.8578352180937</v>
      </c>
      <c r="L606" s="11" t="n">
        <v>1.21</v>
      </c>
      <c r="M606" s="12" t="n">
        <f aca="false">(O606/N606)*100</f>
        <v>1.47540983606557</v>
      </c>
      <c r="N606" s="14" t="n">
        <v>1220</v>
      </c>
      <c r="O606" s="14" t="n">
        <v>18</v>
      </c>
    </row>
    <row r="607" customFormat="false" ht="12.75" hidden="false" customHeight="false" outlineLevel="0" collapsed="false">
      <c r="A607" s="8" t="s">
        <v>1223</v>
      </c>
      <c r="B607" s="8" t="s">
        <v>1222</v>
      </c>
      <c r="C607" s="8" t="s">
        <v>1224</v>
      </c>
      <c r="D607" s="10" t="n">
        <v>3.03</v>
      </c>
      <c r="E607" s="10" t="n">
        <v>3.89</v>
      </c>
      <c r="F607" s="10" t="n">
        <v>3.49345</v>
      </c>
      <c r="G607" s="10" t="n">
        <v>3.30843116328709</v>
      </c>
      <c r="H607" s="10" t="n">
        <v>2.13631739572737</v>
      </c>
      <c r="I607" s="10" t="n">
        <v>1.23711340206186</v>
      </c>
      <c r="J607" s="10" t="n">
        <v>0.935550935550936</v>
      </c>
      <c r="K607" s="10" t="n">
        <v>2.16450216450216</v>
      </c>
      <c r="L607" s="11" t="n">
        <v>1.57</v>
      </c>
      <c r="M607" s="12" t="n">
        <f aca="false">(O607/N607)*100</f>
        <v>1.85614849187935</v>
      </c>
      <c r="N607" s="14" t="n">
        <v>862</v>
      </c>
      <c r="O607" s="14" t="n">
        <v>16</v>
      </c>
    </row>
    <row r="608" customFormat="false" ht="12.75" hidden="false" customHeight="false" outlineLevel="0" collapsed="false">
      <c r="A608" s="8" t="s">
        <v>1225</v>
      </c>
      <c r="B608" s="8" t="s">
        <v>1222</v>
      </c>
      <c r="C608" s="8" t="s">
        <v>1226</v>
      </c>
      <c r="D608" s="10" t="n">
        <v>0.57</v>
      </c>
      <c r="E608" s="10" t="n">
        <v>0.82</v>
      </c>
      <c r="F608" s="10" t="n">
        <v>2.05761</v>
      </c>
      <c r="G608" s="10" t="n">
        <v>2.30769230769231</v>
      </c>
      <c r="H608" s="10" t="n">
        <v>0</v>
      </c>
      <c r="I608" s="10" t="n">
        <v>1.00334448160535</v>
      </c>
      <c r="J608" s="10" t="n">
        <v>0</v>
      </c>
      <c r="K608" s="10" t="n">
        <v>0.955414012738854</v>
      </c>
      <c r="L608" s="11" t="n">
        <v>0.29</v>
      </c>
      <c r="M608" s="12" t="n">
        <f aca="false">(O608/N608)*100</f>
        <v>0.558659217877095</v>
      </c>
      <c r="N608" s="14" t="n">
        <v>358</v>
      </c>
      <c r="O608" s="14" t="n">
        <v>2</v>
      </c>
    </row>
    <row r="609" customFormat="false" ht="12.75" hidden="false" customHeight="false" outlineLevel="0" collapsed="false">
      <c r="A609" s="8" t="s">
        <v>1227</v>
      </c>
      <c r="B609" s="9" t="s">
        <v>1228</v>
      </c>
      <c r="C609" s="9" t="s">
        <v>18</v>
      </c>
      <c r="D609" s="10" t="n">
        <v>3.41034103410341</v>
      </c>
      <c r="E609" s="10" t="n">
        <v>2.45202558635394</v>
      </c>
      <c r="F609" s="10" t="n">
        <v>3.70751802265705</v>
      </c>
      <c r="G609" s="10" t="n">
        <v>3.99181166837257</v>
      </c>
      <c r="H609" s="10" t="n">
        <v>4.04564315352697</v>
      </c>
      <c r="I609" s="10" t="n">
        <v>2.36051502145923</v>
      </c>
      <c r="J609" s="10" t="n">
        <v>1.77383592017738</v>
      </c>
      <c r="K609" s="10" t="n">
        <v>2.50855188141391</v>
      </c>
      <c r="L609" s="11" t="n">
        <v>2.64</v>
      </c>
      <c r="M609" s="12" t="n">
        <f aca="false">(O609/N609)*100</f>
        <v>2.15736040609137</v>
      </c>
      <c r="N609" s="14" t="n">
        <v>788</v>
      </c>
      <c r="O609" s="14" t="n">
        <v>17</v>
      </c>
    </row>
    <row r="610" customFormat="false" ht="12.75" hidden="false" customHeight="false" outlineLevel="0" collapsed="false">
      <c r="A610" s="8" t="s">
        <v>1229</v>
      </c>
      <c r="B610" s="8" t="s">
        <v>1228</v>
      </c>
      <c r="C610" s="8" t="s">
        <v>1230</v>
      </c>
      <c r="D610" s="10" t="n">
        <v>3.41</v>
      </c>
      <c r="E610" s="10" t="n">
        <v>2.45</v>
      </c>
      <c r="F610" s="10" t="n">
        <v>3.70752</v>
      </c>
      <c r="G610" s="10" t="n">
        <v>3.88945752302968</v>
      </c>
      <c r="H610" s="10" t="n">
        <v>3.94190871369295</v>
      </c>
      <c r="I610" s="10" t="n">
        <v>2.36051502145923</v>
      </c>
      <c r="J610" s="10" t="n">
        <v>1.77383592017738</v>
      </c>
      <c r="K610" s="10" t="n">
        <v>2.50855188141391</v>
      </c>
      <c r="L610" s="11" t="n">
        <v>2.64</v>
      </c>
      <c r="M610" s="12" t="n">
        <f aca="false">(O610/N610)*100</f>
        <v>2.15736040609137</v>
      </c>
      <c r="N610" s="14" t="n">
        <v>788</v>
      </c>
      <c r="O610" s="14" t="n">
        <v>17</v>
      </c>
    </row>
    <row r="611" customFormat="false" ht="12.75" hidden="false" customHeight="false" outlineLevel="0" collapsed="false">
      <c r="A611" s="8" t="s">
        <v>1231</v>
      </c>
      <c r="B611" s="9" t="s">
        <v>1232</v>
      </c>
      <c r="C611" s="9" t="s">
        <v>18</v>
      </c>
      <c r="D611" s="10" t="n">
        <v>2.05314009661836</v>
      </c>
      <c r="E611" s="10" t="n">
        <v>1.48898153662895</v>
      </c>
      <c r="F611" s="10" t="n">
        <v>2.26372382569327</v>
      </c>
      <c r="G611" s="10" t="n">
        <v>1.50214592274678</v>
      </c>
      <c r="H611" s="10" t="n">
        <v>0.5249343832021</v>
      </c>
      <c r="I611" s="10" t="n">
        <v>1.9047619047619</v>
      </c>
      <c r="J611" s="10" t="n">
        <v>1.18495620814013</v>
      </c>
      <c r="K611" s="10" t="n">
        <v>1.14404576183047</v>
      </c>
      <c r="L611" s="11" t="n">
        <v>0.86</v>
      </c>
      <c r="M611" s="12" t="n">
        <f aca="false">(O611/N611)*100</f>
        <v>0.99009900990099</v>
      </c>
      <c r="N611" s="14" t="n">
        <v>2020</v>
      </c>
      <c r="O611" s="14" t="n">
        <v>20</v>
      </c>
    </row>
    <row r="612" customFormat="false" ht="12.75" hidden="false" customHeight="false" outlineLevel="0" collapsed="false">
      <c r="A612" s="8" t="s">
        <v>1233</v>
      </c>
      <c r="B612" s="8" t="s">
        <v>1232</v>
      </c>
      <c r="C612" s="8" t="s">
        <v>1234</v>
      </c>
      <c r="D612" s="10" t="n">
        <v>2.05</v>
      </c>
      <c r="E612" s="10" t="n">
        <v>1.49</v>
      </c>
      <c r="F612" s="10" t="n">
        <v>2.26372</v>
      </c>
      <c r="G612" s="10" t="n">
        <v>1.44849785407725</v>
      </c>
      <c r="H612" s="10" t="n">
        <v>0.41994750656168</v>
      </c>
      <c r="I612" s="10" t="n">
        <v>1.9047619047619</v>
      </c>
      <c r="J612" s="10" t="n">
        <v>1.13343637300361</v>
      </c>
      <c r="K612" s="10" t="n">
        <v>1.09204368174727</v>
      </c>
      <c r="L612" s="11" t="n">
        <v>0.76</v>
      </c>
      <c r="M612" s="12" t="n">
        <f aca="false">(O612/N612)*100</f>
        <v>0.891089108910891</v>
      </c>
      <c r="N612" s="14" t="n">
        <v>2020</v>
      </c>
      <c r="O612" s="14" t="n">
        <v>18</v>
      </c>
    </row>
    <row r="613" customFormat="false" ht="12.75" hidden="false" customHeight="false" outlineLevel="0" collapsed="false">
      <c r="A613" s="8" t="s">
        <v>1235</v>
      </c>
      <c r="B613" s="9" t="s">
        <v>1236</v>
      </c>
      <c r="C613" s="9" t="s">
        <v>18</v>
      </c>
      <c r="D613" s="10" t="n">
        <v>2.5</v>
      </c>
      <c r="E613" s="10" t="n">
        <v>1.51898734177215</v>
      </c>
      <c r="F613" s="10" t="n">
        <v>5.28735632183908</v>
      </c>
      <c r="G613" s="10" t="n">
        <v>2.56410256410256</v>
      </c>
      <c r="H613" s="10" t="n">
        <v>5.09708737864078</v>
      </c>
      <c r="I613" s="10" t="n">
        <v>3.04568527918782</v>
      </c>
      <c r="J613" s="10" t="n">
        <v>3.33333333333333</v>
      </c>
      <c r="K613" s="10" t="n">
        <v>3.6745406824147</v>
      </c>
      <c r="L613" s="11" t="n">
        <v>4.43</v>
      </c>
      <c r="M613" s="12" t="n">
        <f aca="false">(O613/N613)*100</f>
        <v>3.2258064516129</v>
      </c>
      <c r="N613" s="14" t="n">
        <v>372</v>
      </c>
      <c r="O613" s="14" t="n">
        <v>12</v>
      </c>
    </row>
    <row r="614" customFormat="false" ht="12.75" hidden="false" customHeight="false" outlineLevel="0" collapsed="false">
      <c r="A614" s="8" t="s">
        <v>1237</v>
      </c>
      <c r="B614" s="8" t="s">
        <v>1236</v>
      </c>
      <c r="C614" s="8" t="s">
        <v>1238</v>
      </c>
      <c r="D614" s="10" t="n">
        <v>2.51</v>
      </c>
      <c r="E614" s="10" t="n">
        <v>1.52</v>
      </c>
      <c r="F614" s="10" t="n">
        <v>5.28736</v>
      </c>
      <c r="G614" s="10" t="n">
        <v>2.56410256410256</v>
      </c>
      <c r="H614" s="10" t="n">
        <v>5.09708737864078</v>
      </c>
      <c r="I614" s="10" t="n">
        <v>3.04568527918782</v>
      </c>
      <c r="J614" s="10" t="n">
        <v>3.33333333333333</v>
      </c>
      <c r="K614" s="10" t="n">
        <v>3.6745406824147</v>
      </c>
      <c r="L614" s="11" t="n">
        <v>4.43</v>
      </c>
      <c r="M614" s="12" t="n">
        <f aca="false">(O614/N614)*100</f>
        <v>3.2258064516129</v>
      </c>
      <c r="N614" s="14" t="n">
        <v>372</v>
      </c>
      <c r="O614" s="14" t="n">
        <v>12</v>
      </c>
    </row>
    <row r="615" customFormat="false" ht="12.75" hidden="false" customHeight="false" outlineLevel="0" collapsed="false">
      <c r="A615" s="8" t="s">
        <v>1239</v>
      </c>
      <c r="B615" s="9" t="s">
        <v>1240</v>
      </c>
      <c r="C615" s="9" t="s">
        <v>18</v>
      </c>
      <c r="D615" s="10" t="n">
        <v>2.24525043177893</v>
      </c>
      <c r="E615" s="10" t="n">
        <v>3.41880341880342</v>
      </c>
      <c r="F615" s="10" t="n">
        <v>1.21317157712305</v>
      </c>
      <c r="G615" s="10" t="n">
        <v>2.12418300653595</v>
      </c>
      <c r="H615" s="10" t="n">
        <v>1.43540669856459</v>
      </c>
      <c r="I615" s="10" t="n">
        <v>2.02429149797571</v>
      </c>
      <c r="J615" s="10" t="n">
        <v>1.37875101378751</v>
      </c>
      <c r="K615" s="10" t="n">
        <v>3.7007874015748</v>
      </c>
      <c r="L615" s="11" t="n">
        <v>2.49</v>
      </c>
      <c r="M615" s="12" t="n">
        <f aca="false">(O615/N615)*100</f>
        <v>1.8898931799507</v>
      </c>
      <c r="N615" s="14" t="n">
        <v>1217</v>
      </c>
      <c r="O615" s="14" t="n">
        <v>23</v>
      </c>
    </row>
    <row r="616" customFormat="false" ht="12.75" hidden="false" customHeight="false" outlineLevel="0" collapsed="false">
      <c r="A616" s="8" t="s">
        <v>1241</v>
      </c>
      <c r="B616" s="8" t="s">
        <v>1240</v>
      </c>
      <c r="C616" s="8" t="s">
        <v>1242</v>
      </c>
      <c r="D616" s="10" t="n">
        <v>2.25</v>
      </c>
      <c r="E616" s="10" t="n">
        <v>3.42</v>
      </c>
      <c r="F616" s="10" t="n">
        <v>1.21317</v>
      </c>
      <c r="G616" s="10" t="n">
        <v>2.12418300653595</v>
      </c>
      <c r="H616" s="10" t="n">
        <v>1.43540669856459</v>
      </c>
      <c r="I616" s="10" t="n">
        <v>2.02429149797571</v>
      </c>
      <c r="J616" s="10" t="n">
        <v>1.37875101378751</v>
      </c>
      <c r="K616" s="10" t="n">
        <v>3.46456692913386</v>
      </c>
      <c r="L616" s="11" t="n">
        <v>2.49</v>
      </c>
      <c r="M616" s="12" t="n">
        <f aca="false">(O616/N616)*100</f>
        <v>1.8898931799507</v>
      </c>
      <c r="N616" s="14" t="n">
        <v>1217</v>
      </c>
      <c r="O616" s="14" t="n">
        <v>23</v>
      </c>
    </row>
    <row r="617" customFormat="false" ht="12.75" hidden="false" customHeight="false" outlineLevel="0" collapsed="false">
      <c r="A617" s="8" t="s">
        <v>1243</v>
      </c>
      <c r="B617" s="9" t="s">
        <v>1244</v>
      </c>
      <c r="C617" s="9" t="s">
        <v>18</v>
      </c>
      <c r="D617" s="10" t="n">
        <v>2.62557077625571</v>
      </c>
      <c r="E617" s="10" t="n">
        <v>0.674915635545557</v>
      </c>
      <c r="F617" s="10" t="n">
        <v>3.01003344481605</v>
      </c>
      <c r="G617" s="10" t="n">
        <v>3.52811466372657</v>
      </c>
      <c r="H617" s="10" t="n">
        <v>1.63755458515284</v>
      </c>
      <c r="I617" s="10" t="n">
        <v>1.72972972972973</v>
      </c>
      <c r="J617" s="10" t="n">
        <v>1.18279569892473</v>
      </c>
      <c r="K617" s="10" t="n">
        <v>1.5005359056806</v>
      </c>
      <c r="L617" s="11" t="n">
        <v>1.04</v>
      </c>
      <c r="M617" s="12" t="n">
        <f aca="false">(O617/N617)*100</f>
        <v>1.90571715145436</v>
      </c>
      <c r="N617" s="14" t="n">
        <v>997</v>
      </c>
      <c r="O617" s="14" t="n">
        <v>19</v>
      </c>
    </row>
    <row r="618" customFormat="false" ht="12.75" hidden="false" customHeight="false" outlineLevel="0" collapsed="false">
      <c r="A618" s="8" t="s">
        <v>1245</v>
      </c>
      <c r="B618" s="8" t="s">
        <v>1244</v>
      </c>
      <c r="C618" s="8" t="s">
        <v>1246</v>
      </c>
      <c r="D618" s="10" t="n">
        <v>2.63</v>
      </c>
      <c r="E618" s="10" t="n">
        <v>0.67</v>
      </c>
      <c r="F618" s="10" t="n">
        <v>3.01003</v>
      </c>
      <c r="G618" s="10" t="n">
        <v>3.52811466372657</v>
      </c>
      <c r="H618" s="10" t="n">
        <v>1.63755458515284</v>
      </c>
      <c r="I618" s="10" t="n">
        <v>1.72972972972973</v>
      </c>
      <c r="J618" s="10" t="n">
        <v>1.18279569892473</v>
      </c>
      <c r="K618" s="10" t="n">
        <v>1.5005359056806</v>
      </c>
      <c r="L618" s="11" t="n">
        <v>1.04</v>
      </c>
      <c r="M618" s="12" t="n">
        <f aca="false">(O618/N618)*100</f>
        <v>1.90571715145436</v>
      </c>
      <c r="N618" s="14" t="n">
        <v>997</v>
      </c>
      <c r="O618" s="14" t="n">
        <v>19</v>
      </c>
    </row>
    <row r="619" customFormat="false" ht="12.75" hidden="false" customHeight="false" outlineLevel="0" collapsed="false">
      <c r="A619" s="8" t="s">
        <v>1247</v>
      </c>
      <c r="B619" s="9" t="s">
        <v>1248</v>
      </c>
      <c r="C619" s="9" t="s">
        <v>18</v>
      </c>
      <c r="D619" s="10" t="n">
        <v>1.88235294117647</v>
      </c>
      <c r="E619" s="10" t="n">
        <v>0.49079754601227</v>
      </c>
      <c r="F619" s="10" t="n">
        <v>0.609013398294762</v>
      </c>
      <c r="G619" s="10" t="n">
        <v>0.470588235294118</v>
      </c>
      <c r="H619" s="10" t="n">
        <v>0.866738894907909</v>
      </c>
      <c r="I619" s="10" t="n">
        <v>0.201409869083585</v>
      </c>
      <c r="J619" s="10" t="n">
        <v>0.287081339712919</v>
      </c>
      <c r="K619" s="10" t="n">
        <v>0.271985494106981</v>
      </c>
      <c r="L619" s="11" t="n">
        <v>0.53</v>
      </c>
      <c r="M619" s="12" t="n">
        <f aca="false">(O619/N619)*100</f>
        <v>0.959860383944154</v>
      </c>
      <c r="N619" s="14" t="n">
        <v>1146</v>
      </c>
      <c r="O619" s="14" t="n">
        <v>11</v>
      </c>
    </row>
    <row r="620" customFormat="false" ht="12.75" hidden="false" customHeight="false" outlineLevel="0" collapsed="false">
      <c r="A620" s="8" t="s">
        <v>1249</v>
      </c>
      <c r="B620" s="8" t="s">
        <v>1248</v>
      </c>
      <c r="C620" s="8" t="s">
        <v>1250</v>
      </c>
      <c r="D620" s="10" t="n">
        <v>1.88</v>
      </c>
      <c r="E620" s="10" t="n">
        <v>0.49</v>
      </c>
      <c r="F620" s="10" t="n">
        <v>0.609013</v>
      </c>
      <c r="G620" s="10" t="n">
        <v>0.470588235294118</v>
      </c>
      <c r="H620" s="10" t="n">
        <v>0.866738894907909</v>
      </c>
      <c r="I620" s="10" t="n">
        <v>0.201409869083585</v>
      </c>
      <c r="J620" s="10" t="n">
        <v>0.287081339712919</v>
      </c>
      <c r="K620" s="10" t="n">
        <v>0.271985494106981</v>
      </c>
      <c r="L620" s="11" t="n">
        <v>0.53</v>
      </c>
      <c r="M620" s="12" t="n">
        <f aca="false">(O620/N620)*100</f>
        <v>0.959860383944154</v>
      </c>
      <c r="N620" s="14" t="n">
        <v>1146</v>
      </c>
      <c r="O620" s="14" t="n">
        <v>11</v>
      </c>
    </row>
    <row r="621" customFormat="false" ht="12.75" hidden="false" customHeight="false" outlineLevel="0" collapsed="false">
      <c r="A621" s="8" t="s">
        <v>1251</v>
      </c>
      <c r="B621" s="9" t="s">
        <v>1252</v>
      </c>
      <c r="C621" s="9" t="s">
        <v>18</v>
      </c>
      <c r="D621" s="10" t="n">
        <v>0.744416873449132</v>
      </c>
      <c r="E621" s="10" t="n">
        <v>0.595947556615018</v>
      </c>
      <c r="F621" s="10" t="n">
        <v>0.988875154511743</v>
      </c>
      <c r="G621" s="10" t="n">
        <v>2.05128205128205</v>
      </c>
      <c r="H621" s="10" t="n">
        <v>1.81598062953995</v>
      </c>
      <c r="I621" s="10" t="n">
        <v>1.41010575793185</v>
      </c>
      <c r="J621" s="10" t="n">
        <v>0.352526439482961</v>
      </c>
      <c r="K621" s="10" t="n">
        <v>0.947867298578199</v>
      </c>
      <c r="L621" s="11" t="n">
        <v>0.24</v>
      </c>
      <c r="M621" s="12" t="n">
        <f aca="false">(O621/N621)*100</f>
        <v>0.588928150765607</v>
      </c>
      <c r="N621" s="14" t="n">
        <v>849</v>
      </c>
      <c r="O621" s="14" t="n">
        <v>5</v>
      </c>
    </row>
    <row r="622" customFormat="false" ht="12.75" hidden="false" customHeight="false" outlineLevel="0" collapsed="false">
      <c r="A622" s="8" t="s">
        <v>1253</v>
      </c>
      <c r="B622" s="8" t="s">
        <v>1252</v>
      </c>
      <c r="C622" s="8" t="s">
        <v>1254</v>
      </c>
      <c r="D622" s="10" t="n">
        <v>0.74</v>
      </c>
      <c r="E622" s="10" t="n">
        <v>0.6</v>
      </c>
      <c r="F622" s="10" t="n">
        <v>0.988875</v>
      </c>
      <c r="G622" s="10" t="n">
        <v>2.05128205128205</v>
      </c>
      <c r="H622" s="10" t="n">
        <v>1.81598062953995</v>
      </c>
      <c r="I622" s="10" t="n">
        <v>1.41010575793185</v>
      </c>
      <c r="J622" s="10" t="n">
        <v>0.352526439482961</v>
      </c>
      <c r="K622" s="10" t="n">
        <v>0.947867298578199</v>
      </c>
      <c r="L622" s="11" t="n">
        <v>0.24</v>
      </c>
      <c r="M622" s="12" t="n">
        <f aca="false">(O622/N622)*100</f>
        <v>0.588928150765607</v>
      </c>
      <c r="N622" s="14" t="n">
        <v>849</v>
      </c>
      <c r="O622" s="14" t="n">
        <v>5</v>
      </c>
    </row>
    <row r="623" customFormat="false" ht="12.75" hidden="false" customHeight="false" outlineLevel="0" collapsed="false">
      <c r="A623" s="8" t="s">
        <v>1255</v>
      </c>
      <c r="B623" s="9" t="s">
        <v>1256</v>
      </c>
      <c r="C623" s="9" t="s">
        <v>18</v>
      </c>
      <c r="D623" s="10" t="n">
        <v>0.960384153661465</v>
      </c>
      <c r="E623" s="10" t="n">
        <v>1.50987224157956</v>
      </c>
      <c r="F623" s="10" t="n">
        <v>1.78173719376392</v>
      </c>
      <c r="G623" s="10" t="n">
        <v>1.7</v>
      </c>
      <c r="H623" s="10" t="n">
        <v>1.29749768303985</v>
      </c>
      <c r="I623" s="10" t="n">
        <v>0.714924039320822</v>
      </c>
      <c r="J623" s="10" t="n">
        <v>1.37575236457438</v>
      </c>
      <c r="K623" s="10" t="n">
        <v>0.669456066945607</v>
      </c>
      <c r="L623" s="11" t="n">
        <v>0.41</v>
      </c>
      <c r="M623" s="12" t="n">
        <f aca="false">(O623/N623)*100</f>
        <v>0.646725949878739</v>
      </c>
      <c r="N623" s="14" t="n">
        <v>1237</v>
      </c>
      <c r="O623" s="14" t="n">
        <v>8</v>
      </c>
    </row>
    <row r="624" customFormat="false" ht="12.75" hidden="false" customHeight="false" outlineLevel="0" collapsed="false">
      <c r="A624" s="8" t="s">
        <v>1257</v>
      </c>
      <c r="B624" s="8" t="s">
        <v>1256</v>
      </c>
      <c r="C624" s="8" t="s">
        <v>1258</v>
      </c>
      <c r="D624" s="10" t="n">
        <v>0.96</v>
      </c>
      <c r="E624" s="10" t="n">
        <v>1.51</v>
      </c>
      <c r="F624" s="10" t="n">
        <v>1.78174</v>
      </c>
      <c r="G624" s="10" t="n">
        <v>1.7</v>
      </c>
      <c r="H624" s="10" t="n">
        <v>1.29749768303985</v>
      </c>
      <c r="I624" s="10" t="n">
        <v>0.714924039320822</v>
      </c>
      <c r="J624" s="10" t="n">
        <v>1.37575236457438</v>
      </c>
      <c r="K624" s="10" t="n">
        <v>0.669456066945607</v>
      </c>
      <c r="L624" s="11" t="n">
        <v>0.41</v>
      </c>
      <c r="M624" s="12" t="n">
        <f aca="false">(O624/N624)*100</f>
        <v>0.646725949878739</v>
      </c>
      <c r="N624" s="14" t="n">
        <v>1237</v>
      </c>
      <c r="O624" s="14" t="n">
        <v>8</v>
      </c>
    </row>
    <row r="625" customFormat="false" ht="12.75" hidden="false" customHeight="false" outlineLevel="0" collapsed="false">
      <c r="A625" s="8" t="s">
        <v>1259</v>
      </c>
      <c r="B625" s="9" t="s">
        <v>1260</v>
      </c>
      <c r="C625" s="9" t="s">
        <v>18</v>
      </c>
      <c r="D625" s="10" t="n">
        <v>3.1496062992126</v>
      </c>
      <c r="E625" s="10" t="n">
        <v>2.70676691729323</v>
      </c>
      <c r="F625" s="10" t="n">
        <v>3.43347639484979</v>
      </c>
      <c r="G625" s="10" t="n">
        <v>6.99300699300699</v>
      </c>
      <c r="H625" s="10" t="n">
        <v>4.02219140083218</v>
      </c>
      <c r="I625" s="10" t="n">
        <v>3.06122448979592</v>
      </c>
      <c r="J625" s="10" t="n">
        <v>1.10650069156293</v>
      </c>
      <c r="K625" s="10" t="n">
        <v>2.27920227920228</v>
      </c>
      <c r="L625" s="11" t="n">
        <v>1.76</v>
      </c>
      <c r="M625" s="12" t="n">
        <f aca="false">(O625/N625)*100</f>
        <v>1.73160173160173</v>
      </c>
      <c r="N625" s="14" t="n">
        <v>693</v>
      </c>
      <c r="O625" s="14" t="n">
        <v>12</v>
      </c>
    </row>
    <row r="626" customFormat="false" ht="12.75" hidden="false" customHeight="false" outlineLevel="0" collapsed="false">
      <c r="A626" s="8" t="s">
        <v>1261</v>
      </c>
      <c r="B626" s="8" t="s">
        <v>1260</v>
      </c>
      <c r="C626" s="8" t="s">
        <v>1262</v>
      </c>
      <c r="D626" s="10" t="n">
        <v>3.15</v>
      </c>
      <c r="E626" s="10" t="n">
        <v>2.71</v>
      </c>
      <c r="F626" s="10" t="n">
        <v>3.43348</v>
      </c>
      <c r="G626" s="10" t="n">
        <v>6.99300699300699</v>
      </c>
      <c r="H626" s="10" t="n">
        <v>4.02219140083218</v>
      </c>
      <c r="I626" s="10" t="n">
        <v>3.06122448979592</v>
      </c>
      <c r="J626" s="10" t="n">
        <v>1.10650069156293</v>
      </c>
      <c r="K626" s="10" t="n">
        <v>2.27920227920228</v>
      </c>
      <c r="L626" s="11" t="n">
        <v>1.76</v>
      </c>
      <c r="M626" s="12" t="n">
        <f aca="false">(O626/N626)*100</f>
        <v>1.73160173160173</v>
      </c>
      <c r="N626" s="14" t="n">
        <v>693</v>
      </c>
      <c r="O626" s="14" t="n">
        <v>12</v>
      </c>
    </row>
    <row r="627" customFormat="false" ht="12.75" hidden="false" customHeight="false" outlineLevel="0" collapsed="false">
      <c r="A627" s="8" t="s">
        <v>1263</v>
      </c>
      <c r="B627" s="9" t="s">
        <v>1264</v>
      </c>
      <c r="C627" s="9" t="s">
        <v>18</v>
      </c>
      <c r="D627" s="10" t="n">
        <v>3.3203125</v>
      </c>
      <c r="E627" s="10" t="n">
        <v>2.55905511811024</v>
      </c>
      <c r="F627" s="10" t="n">
        <v>2.6615969581749</v>
      </c>
      <c r="G627" s="10" t="n">
        <v>3.02457466918715</v>
      </c>
      <c r="H627" s="10" t="n">
        <v>3.13075506445672</v>
      </c>
      <c r="I627" s="10" t="n">
        <v>1.33079847908745</v>
      </c>
      <c r="J627" s="10" t="n">
        <v>0.380952380952381</v>
      </c>
      <c r="K627" s="10" t="n">
        <v>1.35396518375242</v>
      </c>
      <c r="L627" s="11" t="n">
        <v>1.76</v>
      </c>
      <c r="M627" s="12" t="n">
        <f aca="false">(O627/N627)*100</f>
        <v>0.398406374501992</v>
      </c>
      <c r="N627" s="14" t="n">
        <v>502</v>
      </c>
      <c r="O627" s="14" t="n">
        <v>2</v>
      </c>
    </row>
    <row r="628" customFormat="false" ht="12.75" hidden="false" customHeight="false" outlineLevel="0" collapsed="false">
      <c r="A628" s="8" t="s">
        <v>1265</v>
      </c>
      <c r="B628" s="8" t="s">
        <v>1264</v>
      </c>
      <c r="C628" s="8" t="s">
        <v>1266</v>
      </c>
      <c r="D628" s="10" t="n">
        <v>3.32</v>
      </c>
      <c r="E628" s="10" t="n">
        <v>2.56</v>
      </c>
      <c r="F628" s="10" t="n">
        <v>2.6616</v>
      </c>
      <c r="G628" s="10" t="n">
        <v>3.02457466918715</v>
      </c>
      <c r="H628" s="10" t="n">
        <v>3.13075506445672</v>
      </c>
      <c r="I628" s="10" t="n">
        <v>1.33079847908745</v>
      </c>
      <c r="J628" s="10" t="n">
        <v>0.380952380952381</v>
      </c>
      <c r="K628" s="10" t="n">
        <v>1.35396518375242</v>
      </c>
      <c r="L628" s="11" t="n">
        <v>1.76</v>
      </c>
      <c r="M628" s="12" t="n">
        <f aca="false">(O628/N628)*100</f>
        <v>0.398406374501992</v>
      </c>
      <c r="N628" s="14" t="n">
        <v>502</v>
      </c>
      <c r="O628" s="14" t="n">
        <v>2</v>
      </c>
    </row>
    <row r="629" customFormat="false" ht="12.75" hidden="false" customHeight="false" outlineLevel="0" collapsed="false">
      <c r="A629" s="8" t="s">
        <v>1267</v>
      </c>
      <c r="B629" s="9" t="s">
        <v>1268</v>
      </c>
      <c r="C629" s="9" t="s">
        <v>18</v>
      </c>
      <c r="D629" s="10" t="n">
        <v>3.76712328767123</v>
      </c>
      <c r="E629" s="10" t="n">
        <v>0.0875656742556918</v>
      </c>
      <c r="F629" s="10" t="n">
        <v>3.34448160535117</v>
      </c>
      <c r="G629" s="10" t="n">
        <v>2.8436018957346</v>
      </c>
      <c r="H629" s="10" t="n">
        <v>0.83905415713196</v>
      </c>
      <c r="I629" s="10" t="n">
        <v>1.77646188008882</v>
      </c>
      <c r="J629" s="10" t="n">
        <v>1.55096011816839</v>
      </c>
      <c r="K629" s="10" t="n">
        <v>0.960118168389956</v>
      </c>
      <c r="L629" s="11" t="n">
        <v>0.96</v>
      </c>
      <c r="M629" s="12" t="n">
        <f aca="false">(O629/N629)*100</f>
        <v>0.881704628949302</v>
      </c>
      <c r="N629" s="14" t="n">
        <v>1361</v>
      </c>
      <c r="O629" s="14" t="n">
        <v>12</v>
      </c>
    </row>
    <row r="630" customFormat="false" ht="12.75" hidden="false" customHeight="false" outlineLevel="0" collapsed="false">
      <c r="A630" s="8" t="s">
        <v>1269</v>
      </c>
      <c r="B630" s="8" t="s">
        <v>1268</v>
      </c>
      <c r="C630" s="8" t="s">
        <v>1270</v>
      </c>
      <c r="D630" s="10" t="n">
        <v>3.77</v>
      </c>
      <c r="E630" s="10" t="n">
        <v>0.09</v>
      </c>
      <c r="F630" s="10" t="n">
        <v>3.34448</v>
      </c>
      <c r="G630" s="10" t="n">
        <v>2.8436018957346</v>
      </c>
      <c r="H630" s="10" t="n">
        <v>0.83905415713196</v>
      </c>
      <c r="I630" s="10" t="n">
        <v>1.77646188008882</v>
      </c>
      <c r="J630" s="10" t="n">
        <v>1.55096011816839</v>
      </c>
      <c r="K630" s="10" t="n">
        <v>0.960118168389956</v>
      </c>
      <c r="L630" s="11" t="n">
        <v>0.96</v>
      </c>
      <c r="M630" s="12" t="n">
        <f aca="false">(O630/N630)*100</f>
        <v>0.881704628949302</v>
      </c>
      <c r="N630" s="14" t="n">
        <v>1361</v>
      </c>
      <c r="O630" s="14" t="n">
        <v>12</v>
      </c>
    </row>
    <row r="631" customFormat="false" ht="12.75" hidden="false" customHeight="false" outlineLevel="0" collapsed="false">
      <c r="A631" s="8" t="s">
        <v>1271</v>
      </c>
      <c r="B631" s="9" t="s">
        <v>1272</v>
      </c>
      <c r="C631" s="9" t="s">
        <v>18</v>
      </c>
      <c r="D631" s="10" t="n">
        <v>1.906941266209</v>
      </c>
      <c r="E631" s="10" t="n">
        <v>2.76399716513111</v>
      </c>
      <c r="F631" s="10" t="n">
        <v>5.83842498302784</v>
      </c>
      <c r="G631" s="10" t="n">
        <v>4.53031312458361</v>
      </c>
      <c r="H631" s="10" t="n">
        <v>3.7037037037037</v>
      </c>
      <c r="I631" s="10" t="n">
        <v>6.90834473324214</v>
      </c>
      <c r="J631" s="10" t="n">
        <v>4.9167327517843</v>
      </c>
      <c r="K631" s="10" t="n">
        <v>2.82051282051282</v>
      </c>
      <c r="L631" s="11" t="n">
        <v>2.34</v>
      </c>
      <c r="M631" s="12" t="n">
        <f aca="false">(O631/N631)*100</f>
        <v>1.3911620294599</v>
      </c>
      <c r="N631" s="14" t="n">
        <v>1222</v>
      </c>
      <c r="O631" s="14" t="n">
        <v>17</v>
      </c>
    </row>
    <row r="632" customFormat="false" ht="12.75" hidden="false" customHeight="false" outlineLevel="0" collapsed="false">
      <c r="A632" s="8" t="s">
        <v>1273</v>
      </c>
      <c r="B632" s="8" t="s">
        <v>1272</v>
      </c>
      <c r="C632" s="8" t="s">
        <v>1274</v>
      </c>
      <c r="D632" s="10" t="n">
        <v>1.91</v>
      </c>
      <c r="E632" s="10" t="n">
        <v>2.76</v>
      </c>
      <c r="F632" s="10" t="n">
        <v>5.83842</v>
      </c>
      <c r="G632" s="10" t="n">
        <v>4.53031312458361</v>
      </c>
      <c r="H632" s="10" t="n">
        <v>3.7037037037037</v>
      </c>
      <c r="I632" s="10" t="n">
        <v>6.90834473324214</v>
      </c>
      <c r="J632" s="10" t="n">
        <v>4.9167327517843</v>
      </c>
      <c r="K632" s="10" t="n">
        <v>2.82051282051282</v>
      </c>
      <c r="L632" s="11" t="n">
        <v>2.34</v>
      </c>
      <c r="M632" s="12" t="n">
        <f aca="false">(O632/N632)*100</f>
        <v>1.3911620294599</v>
      </c>
      <c r="N632" s="14" t="n">
        <v>1222</v>
      </c>
      <c r="O632" s="14" t="n">
        <v>17</v>
      </c>
    </row>
    <row r="633" customFormat="false" ht="12.75" hidden="false" customHeight="false" outlineLevel="0" collapsed="false">
      <c r="A633" s="8" t="s">
        <v>1275</v>
      </c>
      <c r="B633" s="9" t="s">
        <v>1276</v>
      </c>
      <c r="C633" s="9" t="s">
        <v>18</v>
      </c>
      <c r="D633" s="10" t="n">
        <v>3.32963374028857</v>
      </c>
      <c r="E633" s="10" t="n">
        <v>5.26027397260274</v>
      </c>
      <c r="F633" s="10" t="n">
        <v>2.58620689655172</v>
      </c>
      <c r="G633" s="10" t="n">
        <v>3.04302203567681</v>
      </c>
      <c r="H633" s="10" t="n">
        <v>2.50752256770311</v>
      </c>
      <c r="I633" s="10" t="n">
        <v>3.33167578319244</v>
      </c>
      <c r="J633" s="10" t="n">
        <v>0.890207715133531</v>
      </c>
      <c r="K633" s="10" t="n">
        <v>0.678294573643411</v>
      </c>
      <c r="L633" s="11" t="n">
        <v>0.62</v>
      </c>
      <c r="M633" s="12" t="n">
        <f aca="false">(O633/N633)*100</f>
        <v>0.609756097560976</v>
      </c>
      <c r="N633" s="14" t="n">
        <v>2132</v>
      </c>
      <c r="O633" s="14" t="n">
        <v>13</v>
      </c>
    </row>
    <row r="634" customFormat="false" ht="12.75" hidden="false" customHeight="false" outlineLevel="0" collapsed="false">
      <c r="A634" s="8" t="s">
        <v>1277</v>
      </c>
      <c r="B634" s="8" t="s">
        <v>1276</v>
      </c>
      <c r="C634" s="8" t="s">
        <v>1278</v>
      </c>
      <c r="D634" s="10" t="n">
        <v>3.33</v>
      </c>
      <c r="E634" s="10" t="n">
        <v>5.26</v>
      </c>
      <c r="F634" s="10" t="n">
        <v>2.58621</v>
      </c>
      <c r="G634" s="10" t="n">
        <v>3.04302203567681</v>
      </c>
      <c r="H634" s="10" t="n">
        <v>2.50752256770311</v>
      </c>
      <c r="I634" s="10" t="n">
        <v>3.33167578319244</v>
      </c>
      <c r="J634" s="10" t="n">
        <v>0.890207715133531</v>
      </c>
      <c r="K634" s="10" t="n">
        <v>0.678294573643411</v>
      </c>
      <c r="L634" s="11" t="n">
        <v>0.62</v>
      </c>
      <c r="M634" s="12" t="n">
        <f aca="false">(O634/N634)*100</f>
        <v>0.609756097560976</v>
      </c>
      <c r="N634" s="14" t="n">
        <v>2132</v>
      </c>
      <c r="O634" s="14" t="n">
        <v>13</v>
      </c>
    </row>
    <row r="635" customFormat="false" ht="12.75" hidden="false" customHeight="false" outlineLevel="0" collapsed="false">
      <c r="A635" s="8" t="s">
        <v>1279</v>
      </c>
      <c r="B635" s="9" t="s">
        <v>1280</v>
      </c>
      <c r="C635" s="9" t="s">
        <v>18</v>
      </c>
      <c r="D635" s="10" t="n">
        <v>0.786958965711074</v>
      </c>
      <c r="E635" s="10" t="n">
        <v>2.04520990312164</v>
      </c>
      <c r="F635" s="10" t="n">
        <v>1.10935023771791</v>
      </c>
      <c r="G635" s="10" t="n">
        <v>0.824317362184441</v>
      </c>
      <c r="H635" s="10" t="n">
        <v>0.155038759689922</v>
      </c>
      <c r="I635" s="10" t="n">
        <v>2.13652944241793</v>
      </c>
      <c r="J635" s="10" t="n">
        <v>1.38888888888889</v>
      </c>
      <c r="K635" s="10" t="n">
        <v>0.68205666316894</v>
      </c>
      <c r="L635" s="11" t="n">
        <v>0.55</v>
      </c>
      <c r="M635" s="12" t="n">
        <f aca="false">(O635/N635)*100</f>
        <v>1.03244837758112</v>
      </c>
      <c r="N635" s="14" t="n">
        <v>2034</v>
      </c>
      <c r="O635" s="14" t="n">
        <v>21</v>
      </c>
    </row>
    <row r="636" customFormat="false" ht="12.75" hidden="false" customHeight="false" outlineLevel="0" collapsed="false">
      <c r="A636" s="8" t="s">
        <v>1281</v>
      </c>
      <c r="B636" s="8" t="s">
        <v>1280</v>
      </c>
      <c r="C636" s="8" t="s">
        <v>1282</v>
      </c>
      <c r="D636" s="10" t="n">
        <v>0.79</v>
      </c>
      <c r="E636" s="10" t="n">
        <v>2.05</v>
      </c>
      <c r="F636" s="10" t="n">
        <v>1.10935</v>
      </c>
      <c r="G636" s="10" t="n">
        <v>0.824317362184441</v>
      </c>
      <c r="H636" s="10" t="n">
        <v>0.155038759689922</v>
      </c>
      <c r="I636" s="10" t="n">
        <v>2.13652944241793</v>
      </c>
      <c r="J636" s="10" t="n">
        <v>1.38888888888889</v>
      </c>
      <c r="K636" s="10" t="n">
        <v>0.68205666316894</v>
      </c>
      <c r="L636" s="11" t="n">
        <v>0.55</v>
      </c>
      <c r="M636" s="12" t="n">
        <f aca="false">(O636/N636)*100</f>
        <v>1.03244837758112</v>
      </c>
      <c r="N636" s="14" t="n">
        <v>2034</v>
      </c>
      <c r="O636" s="14" t="n">
        <v>21</v>
      </c>
    </row>
    <row r="637" customFormat="false" ht="12.75" hidden="false" customHeight="false" outlineLevel="0" collapsed="false">
      <c r="A637" s="8" t="s">
        <v>1283</v>
      </c>
      <c r="B637" s="9" t="s">
        <v>1284</v>
      </c>
      <c r="C637" s="9" t="s">
        <v>18</v>
      </c>
      <c r="D637" s="10" t="n">
        <v>0.526315789473684</v>
      </c>
      <c r="E637" s="10" t="n">
        <v>3.26370757180157</v>
      </c>
      <c r="F637" s="10" t="n">
        <v>1.09289617486339</v>
      </c>
      <c r="G637" s="10" t="n">
        <v>1.61725067385445</v>
      </c>
      <c r="H637" s="10" t="n">
        <v>2.0979020979021</v>
      </c>
      <c r="I637" s="10" t="n">
        <v>1.55367231638418</v>
      </c>
      <c r="J637" s="10" t="n">
        <v>4.19161676646707</v>
      </c>
      <c r="K637" s="10" t="n">
        <v>1.58227848101266</v>
      </c>
      <c r="L637" s="11" t="n">
        <v>1.25</v>
      </c>
      <c r="M637" s="12" t="n">
        <f aca="false">(O637/N637)*100</f>
        <v>1.63690476190476</v>
      </c>
      <c r="N637" s="14" t="n">
        <v>672</v>
      </c>
      <c r="O637" s="14" t="n">
        <v>11</v>
      </c>
    </row>
    <row r="638" customFormat="false" ht="12.75" hidden="false" customHeight="false" outlineLevel="0" collapsed="false">
      <c r="A638" s="8" t="s">
        <v>1285</v>
      </c>
      <c r="B638" s="8" t="s">
        <v>1284</v>
      </c>
      <c r="C638" s="8" t="s">
        <v>1286</v>
      </c>
      <c r="D638" s="10" t="n">
        <v>0.53</v>
      </c>
      <c r="E638" s="10" t="n">
        <v>3.26</v>
      </c>
      <c r="F638" s="10" t="n">
        <v>1.0929</v>
      </c>
      <c r="G638" s="10" t="n">
        <v>1.61725067385445</v>
      </c>
      <c r="H638" s="10" t="n">
        <v>2.0979020979021</v>
      </c>
      <c r="I638" s="10" t="n">
        <v>1.55367231638418</v>
      </c>
      <c r="J638" s="10" t="n">
        <v>4.19161676646707</v>
      </c>
      <c r="K638" s="10" t="n">
        <v>1.58227848101266</v>
      </c>
      <c r="L638" s="11" t="n">
        <v>1.25</v>
      </c>
      <c r="M638" s="12" t="n">
        <f aca="false">(O638/N638)*100</f>
        <v>1.63690476190476</v>
      </c>
      <c r="N638" s="14" t="n">
        <v>672</v>
      </c>
      <c r="O638" s="14" t="n">
        <v>11</v>
      </c>
    </row>
    <row r="639" customFormat="false" ht="12.75" hidden="false" customHeight="false" outlineLevel="0" collapsed="false">
      <c r="A639" s="8" t="s">
        <v>1287</v>
      </c>
      <c r="B639" s="9" t="s">
        <v>1288</v>
      </c>
      <c r="C639" s="9" t="s">
        <v>18</v>
      </c>
      <c r="D639" s="10" t="n">
        <v>1.36986301369863</v>
      </c>
      <c r="E639" s="10" t="n">
        <v>1.44300144300144</v>
      </c>
      <c r="F639" s="10" t="n">
        <v>0.979020979020979</v>
      </c>
      <c r="G639" s="10" t="n">
        <v>0.550206327372765</v>
      </c>
      <c r="H639" s="10" t="n">
        <v>1.70697012802276</v>
      </c>
      <c r="I639" s="10" t="n">
        <v>0.918836140888208</v>
      </c>
      <c r="J639" s="10" t="n">
        <v>1.56739811912226</v>
      </c>
      <c r="K639" s="10" t="n">
        <v>2.24</v>
      </c>
      <c r="L639" s="11" t="n">
        <v>1.54</v>
      </c>
      <c r="M639" s="12" t="n">
        <f aca="false">(O639/N639)*100</f>
        <v>1.13636363636364</v>
      </c>
      <c r="N639" s="14" t="n">
        <v>616</v>
      </c>
      <c r="O639" s="14" t="n">
        <v>7</v>
      </c>
    </row>
    <row r="640" customFormat="false" ht="12.75" hidden="false" customHeight="false" outlineLevel="0" collapsed="false">
      <c r="A640" s="8" t="s">
        <v>1289</v>
      </c>
      <c r="B640" s="8" t="s">
        <v>1288</v>
      </c>
      <c r="C640" s="8" t="s">
        <v>1290</v>
      </c>
      <c r="D640" s="10" t="n">
        <v>1.37</v>
      </c>
      <c r="E640" s="10" t="n">
        <v>1.44</v>
      </c>
      <c r="F640" s="10" t="n">
        <v>0.979021</v>
      </c>
      <c r="G640" s="10" t="n">
        <v>0.550206327372765</v>
      </c>
      <c r="H640" s="10" t="n">
        <v>1.70697012802276</v>
      </c>
      <c r="I640" s="10" t="n">
        <v>0.918836140888208</v>
      </c>
      <c r="J640" s="10" t="n">
        <v>1.56739811912226</v>
      </c>
      <c r="K640" s="10" t="n">
        <v>2.24</v>
      </c>
      <c r="L640" s="11" t="n">
        <v>1.54</v>
      </c>
      <c r="M640" s="12" t="n">
        <f aca="false">(O640/N640)*100</f>
        <v>1.13636363636364</v>
      </c>
      <c r="N640" s="14" t="n">
        <v>616</v>
      </c>
      <c r="O640" s="14" t="n">
        <v>7</v>
      </c>
    </row>
    <row r="641" customFormat="false" ht="12.75" hidden="false" customHeight="false" outlineLevel="0" collapsed="false">
      <c r="A641" s="8" t="s">
        <v>1291</v>
      </c>
      <c r="B641" s="9" t="s">
        <v>1292</v>
      </c>
      <c r="C641" s="9" t="s">
        <v>18</v>
      </c>
      <c r="D641" s="10" t="n">
        <v>1.76678445229682</v>
      </c>
      <c r="E641" s="10" t="n">
        <v>2.46045694200352</v>
      </c>
      <c r="F641" s="10" t="n">
        <v>3.51328191945159</v>
      </c>
      <c r="G641" s="10" t="n">
        <v>1.6273393002441</v>
      </c>
      <c r="H641" s="10" t="n">
        <v>1.2608353033885</v>
      </c>
      <c r="I641" s="10" t="n">
        <v>0.768639508070715</v>
      </c>
      <c r="J641" s="10" t="n">
        <v>1.36054421768707</v>
      </c>
      <c r="K641" s="10" t="n">
        <v>0.894854586129754</v>
      </c>
      <c r="L641" s="11" t="n">
        <v>0.81</v>
      </c>
      <c r="M641" s="12" t="n">
        <f aca="false">(O641/N641)*100</f>
        <v>0.357142857142857</v>
      </c>
      <c r="N641" s="14" t="n">
        <v>1400</v>
      </c>
      <c r="O641" s="14" t="n">
        <v>5</v>
      </c>
    </row>
    <row r="642" customFormat="false" ht="12.75" hidden="false" customHeight="false" outlineLevel="0" collapsed="false">
      <c r="A642" s="8" t="s">
        <v>1293</v>
      </c>
      <c r="B642" s="8" t="s">
        <v>1292</v>
      </c>
      <c r="C642" s="8" t="s">
        <v>1294</v>
      </c>
      <c r="D642" s="10" t="n">
        <v>1.77</v>
      </c>
      <c r="E642" s="10" t="n">
        <v>2.46</v>
      </c>
      <c r="F642" s="10" t="n">
        <v>3.51328</v>
      </c>
      <c r="G642" s="10" t="n">
        <v>1.6273393002441</v>
      </c>
      <c r="H642" s="10" t="n">
        <v>1.2608353033885</v>
      </c>
      <c r="I642" s="10" t="n">
        <v>0.768639508070715</v>
      </c>
      <c r="J642" s="10" t="n">
        <v>1.36054421768707</v>
      </c>
      <c r="K642" s="10" t="n">
        <v>0.894854586129754</v>
      </c>
      <c r="L642" s="11" t="n">
        <v>0.81</v>
      </c>
      <c r="M642" s="12" t="n">
        <f aca="false">(O642/N642)*100</f>
        <v>0.357142857142857</v>
      </c>
      <c r="N642" s="14" t="n">
        <v>1400</v>
      </c>
      <c r="O642" s="14" t="n">
        <v>5</v>
      </c>
    </row>
    <row r="643" customFormat="false" ht="12.75" hidden="false" customHeight="false" outlineLevel="0" collapsed="false">
      <c r="A643" s="8" t="s">
        <v>1295</v>
      </c>
      <c r="B643" s="9" t="s">
        <v>1296</v>
      </c>
      <c r="C643" s="9" t="s">
        <v>18</v>
      </c>
      <c r="D643" s="10" t="n">
        <v>0.468384074941452</v>
      </c>
      <c r="E643" s="10" t="n">
        <v>1.17096018735363</v>
      </c>
      <c r="F643" s="10" t="n">
        <v>2.72727272727273</v>
      </c>
      <c r="G643" s="10" t="n">
        <v>0.427350427350427</v>
      </c>
      <c r="H643" s="10" t="n">
        <v>0.610997963340122</v>
      </c>
      <c r="I643" s="10" t="n">
        <v>1.55038759689923</v>
      </c>
      <c r="J643" s="10" t="n">
        <v>0.587084148727984</v>
      </c>
      <c r="K643" s="10" t="n">
        <v>1</v>
      </c>
      <c r="L643" s="11" t="n">
        <v>0.6</v>
      </c>
      <c r="M643" s="12" t="n">
        <f aca="false">(O643/N643)*100</f>
        <v>0.843881856540084</v>
      </c>
      <c r="N643" s="14" t="n">
        <v>474</v>
      </c>
      <c r="O643" s="14" t="n">
        <v>4</v>
      </c>
    </row>
    <row r="644" customFormat="false" ht="12.75" hidden="false" customHeight="false" outlineLevel="0" collapsed="false">
      <c r="A644" s="8" t="s">
        <v>1297</v>
      </c>
      <c r="B644" s="8" t="s">
        <v>1296</v>
      </c>
      <c r="C644" s="8" t="s">
        <v>1298</v>
      </c>
      <c r="D644" s="10" t="n">
        <v>0.47</v>
      </c>
      <c r="E644" s="10" t="n">
        <v>1.17</v>
      </c>
      <c r="F644" s="10" t="n">
        <v>2.72727</v>
      </c>
      <c r="G644" s="10" t="n">
        <v>0.427350427350427</v>
      </c>
      <c r="H644" s="10" t="n">
        <v>0.610997963340122</v>
      </c>
      <c r="I644" s="10" t="n">
        <v>1.55038759689923</v>
      </c>
      <c r="J644" s="10" t="n">
        <v>0.587084148727984</v>
      </c>
      <c r="K644" s="10" t="n">
        <v>1</v>
      </c>
      <c r="L644" s="11" t="n">
        <v>0.6</v>
      </c>
      <c r="M644" s="12" t="n">
        <f aca="false">(O644/N644)*100</f>
        <v>0.843881856540084</v>
      </c>
      <c r="N644" s="14" t="n">
        <v>474</v>
      </c>
      <c r="O644" s="14" t="n">
        <v>4</v>
      </c>
    </row>
    <row r="645" customFormat="false" ht="12.75" hidden="false" customHeight="false" outlineLevel="0" collapsed="false">
      <c r="A645" s="8" t="s">
        <v>1299</v>
      </c>
      <c r="B645" s="9" t="s">
        <v>1300</v>
      </c>
      <c r="C645" s="9" t="s">
        <v>18</v>
      </c>
      <c r="D645" s="10" t="n">
        <v>1.33079847908745</v>
      </c>
      <c r="E645" s="10" t="n">
        <v>1.32827324478178</v>
      </c>
      <c r="F645" s="10" t="n">
        <v>1.61616161616162</v>
      </c>
      <c r="G645" s="10" t="n">
        <v>1.46788990825688</v>
      </c>
      <c r="H645" s="10" t="n">
        <v>0.17825311942959</v>
      </c>
      <c r="I645" s="10" t="n">
        <v>1.66389351081531</v>
      </c>
      <c r="J645" s="10" t="n">
        <v>0.807754442649435</v>
      </c>
      <c r="K645" s="10" t="n">
        <v>0</v>
      </c>
      <c r="L645" s="11" t="n">
        <v>0.45</v>
      </c>
      <c r="M645" s="12" t="n">
        <f aca="false">(O645/N645)*100</f>
        <v>0.300751879699248</v>
      </c>
      <c r="N645" s="14" t="n">
        <v>665</v>
      </c>
      <c r="O645" s="14" t="n">
        <v>2</v>
      </c>
    </row>
    <row r="646" customFormat="false" ht="12.75" hidden="false" customHeight="false" outlineLevel="0" collapsed="false">
      <c r="A646" s="8" t="s">
        <v>1301</v>
      </c>
      <c r="B646" s="8" t="s">
        <v>1300</v>
      </c>
      <c r="C646" s="8" t="s">
        <v>1302</v>
      </c>
      <c r="D646" s="10" t="n">
        <v>1.33</v>
      </c>
      <c r="E646" s="10" t="n">
        <v>1.33</v>
      </c>
      <c r="F646" s="10" t="n">
        <v>1.61616</v>
      </c>
      <c r="G646" s="10" t="n">
        <v>1.46788990825688</v>
      </c>
      <c r="H646" s="10" t="n">
        <v>0.17825311942959</v>
      </c>
      <c r="I646" s="10" t="n">
        <v>1.66389351081531</v>
      </c>
      <c r="J646" s="10" t="n">
        <v>0.807754442649435</v>
      </c>
      <c r="K646" s="10" t="n">
        <v>0</v>
      </c>
      <c r="L646" s="11" t="n">
        <v>0.45</v>
      </c>
      <c r="M646" s="12" t="n">
        <f aca="false">(O646/N646)*100</f>
        <v>0.300751879699248</v>
      </c>
      <c r="N646" s="14" t="n">
        <v>665</v>
      </c>
      <c r="O646" s="14" t="n">
        <v>2</v>
      </c>
    </row>
    <row r="647" customFormat="false" ht="12.75" hidden="false" customHeight="false" outlineLevel="0" collapsed="false">
      <c r="A647" s="8" t="s">
        <v>1303</v>
      </c>
      <c r="B647" s="9" t="s">
        <v>1304</v>
      </c>
      <c r="C647" s="9" t="s">
        <v>18</v>
      </c>
      <c r="D647" s="10" t="n">
        <v>0.17636684303351</v>
      </c>
      <c r="E647" s="10" t="n">
        <v>1.87074829931973</v>
      </c>
      <c r="F647" s="10" t="n">
        <v>1.51260504201681</v>
      </c>
      <c r="G647" s="10" t="n">
        <v>2.1434460016488</v>
      </c>
      <c r="H647" s="10" t="n">
        <v>1.48883374689826</v>
      </c>
      <c r="I647" s="10" t="n">
        <v>1.98728139904611</v>
      </c>
      <c r="J647" s="10" t="n">
        <v>0.964630225080386</v>
      </c>
      <c r="K647" s="10" t="n">
        <v>0.803212851405622</v>
      </c>
      <c r="L647" s="11" t="n">
        <v>0.4</v>
      </c>
      <c r="M647" s="12" t="n">
        <f aca="false">(O647/N647)*100</f>
        <v>0.869565217391304</v>
      </c>
      <c r="N647" s="14" t="n">
        <v>1265</v>
      </c>
      <c r="O647" s="14" t="n">
        <v>11</v>
      </c>
    </row>
    <row r="648" customFormat="false" ht="12.75" hidden="false" customHeight="false" outlineLevel="0" collapsed="false">
      <c r="A648" s="8" t="s">
        <v>1305</v>
      </c>
      <c r="B648" s="8" t="s">
        <v>1304</v>
      </c>
      <c r="C648" s="8" t="s">
        <v>1306</v>
      </c>
      <c r="D648" s="10" t="n">
        <v>0.18</v>
      </c>
      <c r="E648" s="10" t="n">
        <v>1.87</v>
      </c>
      <c r="F648" s="10" t="n">
        <v>1.51261</v>
      </c>
      <c r="G648" s="10" t="n">
        <v>2.1434460016488</v>
      </c>
      <c r="H648" s="10" t="n">
        <v>1.48883374689826</v>
      </c>
      <c r="I648" s="10" t="n">
        <v>1.98728139904611</v>
      </c>
      <c r="J648" s="10" t="n">
        <v>0.964630225080386</v>
      </c>
      <c r="K648" s="10" t="n">
        <v>0.803212851405622</v>
      </c>
      <c r="L648" s="11" t="n">
        <v>0.4</v>
      </c>
      <c r="M648" s="12" t="n">
        <f aca="false">(O648/N648)*100</f>
        <v>0.869565217391304</v>
      </c>
      <c r="N648" s="14" t="n">
        <v>1265</v>
      </c>
      <c r="O648" s="14" t="n">
        <v>11</v>
      </c>
    </row>
    <row r="649" customFormat="false" ht="12.75" hidden="false" customHeight="false" outlineLevel="0" collapsed="false">
      <c r="A649" s="8" t="s">
        <v>1307</v>
      </c>
      <c r="B649" s="9" t="s">
        <v>1308</v>
      </c>
      <c r="C649" s="9" t="s">
        <v>18</v>
      </c>
      <c r="D649" s="10" t="n">
        <v>2.29885057471264</v>
      </c>
      <c r="E649" s="10" t="n">
        <v>1.40845070422535</v>
      </c>
      <c r="F649" s="10" t="n">
        <v>1.13122171945701</v>
      </c>
      <c r="G649" s="10" t="n">
        <v>1.53846153846154</v>
      </c>
      <c r="H649" s="10" t="n">
        <v>1.3129102844639</v>
      </c>
      <c r="I649" s="10" t="n">
        <v>1.72043010752688</v>
      </c>
      <c r="J649" s="10" t="n">
        <v>0.225733634311512</v>
      </c>
      <c r="K649" s="10" t="n">
        <v>0</v>
      </c>
      <c r="L649" s="11" t="n">
        <v>0.22</v>
      </c>
      <c r="M649" s="12" t="n">
        <f aca="false">(O649/N649)*100</f>
        <v>0</v>
      </c>
      <c r="N649" s="14" t="n">
        <v>466</v>
      </c>
      <c r="O649" s="14" t="n">
        <v>0</v>
      </c>
    </row>
    <row r="650" customFormat="false" ht="12.75" hidden="false" customHeight="false" outlineLevel="0" collapsed="false">
      <c r="A650" s="8" t="s">
        <v>1309</v>
      </c>
      <c r="B650" s="8" t="s">
        <v>1308</v>
      </c>
      <c r="C650" s="8" t="s">
        <v>1310</v>
      </c>
      <c r="D650" s="10" t="n">
        <v>2.3</v>
      </c>
      <c r="E650" s="10" t="n">
        <v>1.41</v>
      </c>
      <c r="F650" s="10" t="n">
        <v>1.13122</v>
      </c>
      <c r="G650" s="10" t="n">
        <v>1.53846153846154</v>
      </c>
      <c r="H650" s="10" t="n">
        <v>1.3129102844639</v>
      </c>
      <c r="I650" s="10" t="n">
        <v>1.72043010752688</v>
      </c>
      <c r="J650" s="10" t="n">
        <v>0.225733634311512</v>
      </c>
      <c r="K650" s="10" t="n">
        <v>0</v>
      </c>
      <c r="L650" s="11" t="n">
        <v>0.22</v>
      </c>
      <c r="M650" s="12" t="n">
        <f aca="false">(O650/N650)*100</f>
        <v>0</v>
      </c>
      <c r="N650" s="14" t="n">
        <v>466</v>
      </c>
      <c r="O650" s="14" t="n">
        <v>0</v>
      </c>
    </row>
    <row r="651" customFormat="false" ht="12.75" hidden="false" customHeight="false" outlineLevel="0" collapsed="false">
      <c r="A651" s="8" t="s">
        <v>1311</v>
      </c>
      <c r="B651" s="9" t="s">
        <v>1312</v>
      </c>
      <c r="C651" s="9" t="s">
        <v>18</v>
      </c>
      <c r="D651" s="10" t="n">
        <v>1.79533213644524</v>
      </c>
      <c r="E651" s="10" t="n">
        <v>1.27272727272727</v>
      </c>
      <c r="F651" s="10" t="n">
        <v>3.21428571428571</v>
      </c>
      <c r="G651" s="10" t="n">
        <v>1.09689213893967</v>
      </c>
      <c r="H651" s="10" t="n">
        <v>1.25448028673835</v>
      </c>
      <c r="I651" s="10" t="n">
        <v>1.03092783505155</v>
      </c>
      <c r="J651" s="10" t="n">
        <v>0.527240773286468</v>
      </c>
      <c r="K651" s="10" t="n">
        <v>0.524475524475525</v>
      </c>
      <c r="L651" s="11" t="n">
        <v>1.03</v>
      </c>
      <c r="M651" s="12" t="n">
        <f aca="false">(O651/N651)*100</f>
        <v>0.355871886120996</v>
      </c>
      <c r="N651" s="14" t="n">
        <v>562</v>
      </c>
      <c r="O651" s="14" t="n">
        <v>2</v>
      </c>
    </row>
    <row r="652" customFormat="false" ht="12.75" hidden="false" customHeight="false" outlineLevel="0" collapsed="false">
      <c r="A652" s="8" t="s">
        <v>1313</v>
      </c>
      <c r="B652" s="8" t="s">
        <v>1312</v>
      </c>
      <c r="C652" s="8" t="s">
        <v>1314</v>
      </c>
      <c r="D652" s="10" t="n">
        <v>1.8</v>
      </c>
      <c r="E652" s="10" t="n">
        <v>1.27</v>
      </c>
      <c r="F652" s="10" t="n">
        <v>3.21429</v>
      </c>
      <c r="G652" s="10" t="n">
        <v>1.09689213893967</v>
      </c>
      <c r="H652" s="10" t="n">
        <v>1.25448028673835</v>
      </c>
      <c r="I652" s="10" t="n">
        <v>1.03092783505155</v>
      </c>
      <c r="J652" s="10" t="n">
        <v>0.527240773286468</v>
      </c>
      <c r="K652" s="10" t="n">
        <v>0.524475524475525</v>
      </c>
      <c r="L652" s="11" t="n">
        <v>1.03</v>
      </c>
      <c r="M652" s="12" t="n">
        <f aca="false">(O652/N652)*100</f>
        <v>0.355871886120996</v>
      </c>
      <c r="N652" s="14" t="n">
        <v>562</v>
      </c>
      <c r="O652" s="14" t="n">
        <v>2</v>
      </c>
    </row>
    <row r="653" customFormat="false" ht="12.75" hidden="false" customHeight="false" outlineLevel="0" collapsed="false">
      <c r="A653" s="8" t="s">
        <v>1315</v>
      </c>
      <c r="B653" s="9" t="s">
        <v>1316</v>
      </c>
      <c r="C653" s="9" t="s">
        <v>18</v>
      </c>
      <c r="D653" s="10" t="n">
        <v>2.5844930417495</v>
      </c>
      <c r="E653" s="10" t="n">
        <v>2.85714285714286</v>
      </c>
      <c r="F653" s="10" t="n">
        <v>2.79146141215107</v>
      </c>
      <c r="G653" s="10" t="n">
        <v>3.97553516819572</v>
      </c>
      <c r="H653" s="10" t="n">
        <v>3.0441400304414</v>
      </c>
      <c r="I653" s="10" t="n">
        <v>1.53374233128834</v>
      </c>
      <c r="J653" s="10" t="n">
        <v>3.08166409861325</v>
      </c>
      <c r="K653" s="10" t="n">
        <v>2.76422764227642</v>
      </c>
      <c r="L653" s="11" t="n">
        <v>2.64</v>
      </c>
      <c r="M653" s="12" t="n">
        <f aca="false">(O653/N653)*100</f>
        <v>1.92926045016077</v>
      </c>
      <c r="N653" s="14" t="n">
        <v>622</v>
      </c>
      <c r="O653" s="14" t="n">
        <v>12</v>
      </c>
    </row>
    <row r="654" customFormat="false" ht="12.75" hidden="false" customHeight="false" outlineLevel="0" collapsed="false">
      <c r="A654" s="8" t="s">
        <v>1317</v>
      </c>
      <c r="B654" s="8" t="s">
        <v>1316</v>
      </c>
      <c r="C654" s="8" t="s">
        <v>1318</v>
      </c>
      <c r="D654" s="10" t="n">
        <v>2.58</v>
      </c>
      <c r="E654" s="10" t="n">
        <v>2.86</v>
      </c>
      <c r="F654" s="10" t="n">
        <v>2.79146</v>
      </c>
      <c r="G654" s="10" t="n">
        <v>3.97553516819572</v>
      </c>
      <c r="H654" s="10" t="n">
        <v>3.0441400304414</v>
      </c>
      <c r="I654" s="10" t="n">
        <v>1.53374233128834</v>
      </c>
      <c r="J654" s="10" t="n">
        <v>3.08166409861325</v>
      </c>
      <c r="K654" s="10" t="n">
        <v>2.76422764227642</v>
      </c>
      <c r="L654" s="11" t="n">
        <v>2.64</v>
      </c>
      <c r="M654" s="12" t="n">
        <f aca="false">(O654/N654)*100</f>
        <v>1.92926045016077</v>
      </c>
      <c r="N654" s="14" t="n">
        <v>622</v>
      </c>
      <c r="O654" s="14" t="n">
        <v>12</v>
      </c>
    </row>
    <row r="655" customFormat="false" ht="12.75" hidden="false" customHeight="false" outlineLevel="0" collapsed="false">
      <c r="A655" s="8" t="s">
        <v>1319</v>
      </c>
      <c r="B655" s="9" t="s">
        <v>1320</v>
      </c>
      <c r="C655" s="9" t="s">
        <v>18</v>
      </c>
      <c r="D655" s="10" t="n">
        <v>2.15331610680448</v>
      </c>
      <c r="E655" s="10" t="n">
        <v>1.18845500848896</v>
      </c>
      <c r="F655" s="10" t="n">
        <v>0.909842845326716</v>
      </c>
      <c r="G655" s="10" t="n">
        <v>1.46818923327896</v>
      </c>
      <c r="H655" s="10" t="n">
        <v>0.734094616639478</v>
      </c>
      <c r="I655" s="10" t="n">
        <v>0.240770465489567</v>
      </c>
      <c r="J655" s="10" t="n">
        <v>1.27186009538951</v>
      </c>
      <c r="K655" s="10" t="n">
        <v>0.473186119873817</v>
      </c>
      <c r="L655" s="11" t="n">
        <v>0.54</v>
      </c>
      <c r="M655" s="12" t="n">
        <f aca="false">(O655/N655)*100</f>
        <v>0.226586102719033</v>
      </c>
      <c r="N655" s="14" t="n">
        <v>1324</v>
      </c>
      <c r="O655" s="14" t="n">
        <v>3</v>
      </c>
    </row>
    <row r="656" customFormat="false" ht="12.75" hidden="false" customHeight="false" outlineLevel="0" collapsed="false">
      <c r="A656" s="8" t="s">
        <v>1321</v>
      </c>
      <c r="B656" s="8" t="s">
        <v>1320</v>
      </c>
      <c r="C656" s="8" t="s">
        <v>1322</v>
      </c>
      <c r="D656" s="10" t="n">
        <v>2.15</v>
      </c>
      <c r="E656" s="10" t="n">
        <v>1.19</v>
      </c>
      <c r="F656" s="10" t="n">
        <v>0.909843</v>
      </c>
      <c r="G656" s="10" t="n">
        <v>1.46818923327896</v>
      </c>
      <c r="H656" s="10" t="n">
        <v>0.734094616639478</v>
      </c>
      <c r="I656" s="10" t="n">
        <v>0.240770465489567</v>
      </c>
      <c r="J656" s="10" t="n">
        <v>1.27186009538951</v>
      </c>
      <c r="K656" s="10" t="n">
        <v>0.473186119873817</v>
      </c>
      <c r="L656" s="11" t="n">
        <v>0.54</v>
      </c>
      <c r="M656" s="12" t="n">
        <f aca="false">(O656/N656)*100</f>
        <v>0.226586102719033</v>
      </c>
      <c r="N656" s="14" t="n">
        <v>1324</v>
      </c>
      <c r="O656" s="14" t="n">
        <v>3</v>
      </c>
    </row>
    <row r="657" customFormat="false" ht="12.75" hidden="false" customHeight="false" outlineLevel="0" collapsed="false">
      <c r="A657" s="8" t="s">
        <v>1323</v>
      </c>
      <c r="B657" s="9" t="s">
        <v>1324</v>
      </c>
      <c r="C657" s="9" t="s">
        <v>18</v>
      </c>
      <c r="D657" s="10" t="n">
        <v>3.33904109589041</v>
      </c>
      <c r="E657" s="10" t="n">
        <v>2.84728213977567</v>
      </c>
      <c r="F657" s="10" t="n">
        <v>2.20338983050847</v>
      </c>
      <c r="G657" s="10" t="n">
        <v>2.42272347535505</v>
      </c>
      <c r="H657" s="10" t="n">
        <v>1.06644790812141</v>
      </c>
      <c r="I657" s="10" t="n">
        <v>2.07986688851913</v>
      </c>
      <c r="J657" s="10" t="n">
        <v>2.35198702351987</v>
      </c>
      <c r="K657" s="10" t="n">
        <v>1.27897681854516</v>
      </c>
      <c r="L657" s="11" t="n">
        <v>1.75</v>
      </c>
      <c r="M657" s="12" t="n">
        <f aca="false">(O657/N657)*100</f>
        <v>2.06022187004754</v>
      </c>
      <c r="N657" s="14" t="n">
        <v>1262</v>
      </c>
      <c r="O657" s="14" t="n">
        <v>26</v>
      </c>
    </row>
    <row r="658" customFormat="false" ht="12.75" hidden="false" customHeight="false" outlineLevel="0" collapsed="false">
      <c r="A658" s="8" t="s">
        <v>1325</v>
      </c>
      <c r="B658" s="8" t="s">
        <v>1324</v>
      </c>
      <c r="C658" s="8" t="s">
        <v>1326</v>
      </c>
      <c r="D658" s="10" t="n">
        <v>3.34</v>
      </c>
      <c r="E658" s="10" t="n">
        <v>2.85</v>
      </c>
      <c r="F658" s="10" t="n">
        <v>2.20339</v>
      </c>
      <c r="G658" s="10" t="n">
        <v>2.42272347535505</v>
      </c>
      <c r="H658" s="10" t="n">
        <v>1.06644790812141</v>
      </c>
      <c r="I658" s="10" t="n">
        <v>2.07986688851913</v>
      </c>
      <c r="J658" s="10" t="n">
        <v>2.35198702351987</v>
      </c>
      <c r="K658" s="10" t="n">
        <v>1.27897681854516</v>
      </c>
      <c r="L658" s="11" t="n">
        <v>1.75</v>
      </c>
      <c r="M658" s="12" t="n">
        <f aca="false">(O658/N658)*100</f>
        <v>2.06022187004754</v>
      </c>
      <c r="N658" s="14" t="n">
        <v>1262</v>
      </c>
      <c r="O658" s="14" t="n">
        <v>26</v>
      </c>
    </row>
    <row r="659" customFormat="false" ht="12.75" hidden="false" customHeight="false" outlineLevel="0" collapsed="false">
      <c r="A659" s="8" t="s">
        <v>1327</v>
      </c>
      <c r="B659" s="9" t="s">
        <v>1328</v>
      </c>
      <c r="C659" s="9" t="s">
        <v>18</v>
      </c>
      <c r="D659" s="10" t="n">
        <v>1.69172932330827</v>
      </c>
      <c r="E659" s="10" t="n">
        <v>1.88323917137476</v>
      </c>
      <c r="F659" s="10" t="n">
        <v>2.16606498194946</v>
      </c>
      <c r="G659" s="10" t="n">
        <v>2.27272727272727</v>
      </c>
      <c r="H659" s="10" t="n">
        <v>0.506756756756757</v>
      </c>
      <c r="I659" s="10" t="n">
        <v>1.01351351351351</v>
      </c>
      <c r="J659" s="10" t="n">
        <v>0.844594594594595</v>
      </c>
      <c r="K659" s="10" t="n">
        <v>0.513698630136986</v>
      </c>
      <c r="L659" s="11" t="n">
        <v>0.34</v>
      </c>
      <c r="M659" s="12" t="n">
        <f aca="false">(O659/N659)*100</f>
        <v>1.1686143572621</v>
      </c>
      <c r="N659" s="14" t="n">
        <v>599</v>
      </c>
      <c r="O659" s="14" t="n">
        <v>7</v>
      </c>
    </row>
    <row r="660" customFormat="false" ht="12.75" hidden="false" customHeight="false" outlineLevel="0" collapsed="false">
      <c r="A660" s="8" t="s">
        <v>1329</v>
      </c>
      <c r="B660" s="8" t="s">
        <v>1328</v>
      </c>
      <c r="C660" s="8" t="s">
        <v>1330</v>
      </c>
      <c r="D660" s="10" t="n">
        <v>1.69</v>
      </c>
      <c r="E660" s="10" t="n">
        <v>1.88</v>
      </c>
      <c r="F660" s="10" t="n">
        <v>2.16606</v>
      </c>
      <c r="G660" s="10" t="n">
        <v>2.27272727272727</v>
      </c>
      <c r="H660" s="10" t="n">
        <v>0.506756756756757</v>
      </c>
      <c r="I660" s="10" t="n">
        <v>1.01351351351351</v>
      </c>
      <c r="J660" s="10" t="n">
        <v>0.844594594594595</v>
      </c>
      <c r="K660" s="10" t="n">
        <v>0.513698630136986</v>
      </c>
      <c r="L660" s="11" t="n">
        <v>0.34</v>
      </c>
      <c r="M660" s="12" t="n">
        <f aca="false">(O660/N660)*100</f>
        <v>1.1686143572621</v>
      </c>
      <c r="N660" s="14" t="n">
        <v>599</v>
      </c>
      <c r="O660" s="14" t="n">
        <v>7</v>
      </c>
    </row>
    <row r="661" customFormat="false" ht="12.75" hidden="false" customHeight="false" outlineLevel="0" collapsed="false">
      <c r="A661" s="8" t="s">
        <v>1331</v>
      </c>
      <c r="B661" s="9" t="s">
        <v>1332</v>
      </c>
      <c r="C661" s="9" t="s">
        <v>18</v>
      </c>
      <c r="D661" s="10" t="n">
        <v>1.47637795275591</v>
      </c>
      <c r="E661" s="10" t="n">
        <v>3.06324110671937</v>
      </c>
      <c r="F661" s="10" t="n">
        <v>1.74927113702624</v>
      </c>
      <c r="G661" s="10" t="n">
        <v>2.84035259549461</v>
      </c>
      <c r="H661" s="10" t="n">
        <v>1.31950989632422</v>
      </c>
      <c r="I661" s="10" t="n">
        <v>1.1754068716094</v>
      </c>
      <c r="J661" s="10" t="n">
        <v>0.904977375565611</v>
      </c>
      <c r="K661" s="10" t="n">
        <v>1.09389243391067</v>
      </c>
      <c r="L661" s="11" t="n">
        <v>1.17</v>
      </c>
      <c r="M661" s="12" t="n">
        <f aca="false">(O661/N661)*100</f>
        <v>0.371402042711235</v>
      </c>
      <c r="N661" s="14" t="n">
        <v>1077</v>
      </c>
      <c r="O661" s="14" t="n">
        <v>4</v>
      </c>
    </row>
    <row r="662" customFormat="false" ht="12.75" hidden="false" customHeight="false" outlineLevel="0" collapsed="false">
      <c r="A662" s="8" t="s">
        <v>1333</v>
      </c>
      <c r="B662" s="8" t="s">
        <v>1332</v>
      </c>
      <c r="C662" s="8" t="s">
        <v>1334</v>
      </c>
      <c r="D662" s="10" t="n">
        <v>1.48</v>
      </c>
      <c r="E662" s="10" t="n">
        <v>3.06</v>
      </c>
      <c r="F662" s="10" t="n">
        <v>1.74927</v>
      </c>
      <c r="G662" s="10" t="n">
        <v>2.84035259549461</v>
      </c>
      <c r="H662" s="10" t="n">
        <v>1.31950989632422</v>
      </c>
      <c r="I662" s="10" t="n">
        <v>1.1754068716094</v>
      </c>
      <c r="J662" s="10" t="n">
        <v>0.904977375565611</v>
      </c>
      <c r="K662" s="10" t="n">
        <v>1.09389243391067</v>
      </c>
      <c r="L662" s="11" t="n">
        <v>1.17</v>
      </c>
      <c r="M662" s="12" t="n">
        <f aca="false">(O662/N662)*100</f>
        <v>0.371402042711235</v>
      </c>
      <c r="N662" s="14" t="n">
        <v>1077</v>
      </c>
      <c r="O662" s="14" t="n">
        <v>4</v>
      </c>
    </row>
    <row r="663" customFormat="false" ht="12.75" hidden="false" customHeight="false" outlineLevel="0" collapsed="false">
      <c r="A663" s="8" t="s">
        <v>1335</v>
      </c>
      <c r="B663" s="9" t="s">
        <v>1336</v>
      </c>
      <c r="C663" s="9" t="s">
        <v>18</v>
      </c>
      <c r="D663" s="10" t="n">
        <v>1.18483412322275</v>
      </c>
      <c r="E663" s="10" t="n">
        <v>2.00708382526564</v>
      </c>
      <c r="F663" s="10" t="n">
        <v>1.61476355247982</v>
      </c>
      <c r="G663" s="10" t="n">
        <v>1.75233644859813</v>
      </c>
      <c r="H663" s="10" t="n">
        <v>1.64512338425382</v>
      </c>
      <c r="I663" s="10" t="n">
        <v>0.78125</v>
      </c>
      <c r="J663" s="10" t="n">
        <v>1.09170305676856</v>
      </c>
      <c r="K663" s="10" t="n">
        <v>1.09170305676856</v>
      </c>
      <c r="L663" s="11" t="n">
        <v>0.83</v>
      </c>
      <c r="M663" s="12" t="n">
        <f aca="false">(O663/N663)*100</f>
        <v>0.726895119418484</v>
      </c>
      <c r="N663" s="14" t="n">
        <v>963</v>
      </c>
      <c r="O663" s="14" t="n">
        <v>7</v>
      </c>
    </row>
    <row r="664" customFormat="false" ht="12.75" hidden="false" customHeight="false" outlineLevel="0" collapsed="false">
      <c r="A664" s="8" t="s">
        <v>1337</v>
      </c>
      <c r="B664" s="8" t="s">
        <v>1336</v>
      </c>
      <c r="C664" s="8" t="s">
        <v>1338</v>
      </c>
      <c r="D664" s="10" t="n">
        <v>1.18</v>
      </c>
      <c r="E664" s="10" t="n">
        <v>2.01</v>
      </c>
      <c r="F664" s="10" t="n">
        <v>1.61476</v>
      </c>
      <c r="G664" s="10" t="n">
        <v>1.75233644859813</v>
      </c>
      <c r="H664" s="10" t="n">
        <v>1.64512338425382</v>
      </c>
      <c r="I664" s="10" t="n">
        <v>0.78125</v>
      </c>
      <c r="J664" s="10" t="n">
        <v>1.09170305676856</v>
      </c>
      <c r="K664" s="10" t="n">
        <v>1.09170305676856</v>
      </c>
      <c r="L664" s="11" t="n">
        <v>0.83</v>
      </c>
      <c r="M664" s="12" t="n">
        <f aca="false">(O664/N664)*100</f>
        <v>0.726895119418484</v>
      </c>
      <c r="N664" s="14" t="n">
        <v>963</v>
      </c>
      <c r="O664" s="14" t="n">
        <v>7</v>
      </c>
    </row>
    <row r="665" customFormat="false" ht="12.75" hidden="false" customHeight="false" outlineLevel="0" collapsed="false">
      <c r="A665" s="8" t="s">
        <v>1339</v>
      </c>
      <c r="B665" s="9" t="s">
        <v>1340</v>
      </c>
      <c r="C665" s="9" t="s">
        <v>18</v>
      </c>
      <c r="D665" s="10" t="n">
        <v>1.74520069808028</v>
      </c>
      <c r="E665" s="10" t="n">
        <v>2.45901639344262</v>
      </c>
      <c r="F665" s="10" t="n">
        <v>2.27272727272727</v>
      </c>
      <c r="G665" s="10" t="n">
        <v>3.74414976599064</v>
      </c>
      <c r="H665" s="10" t="n">
        <v>2.23285486443381</v>
      </c>
      <c r="I665" s="10" t="n">
        <v>1.27186009538951</v>
      </c>
      <c r="J665" s="10" t="n">
        <v>1.83767228177642</v>
      </c>
      <c r="K665" s="10" t="n">
        <v>0.462962962962963</v>
      </c>
      <c r="L665" s="11" t="n">
        <v>0.6</v>
      </c>
      <c r="M665" s="12" t="n">
        <f aca="false">(O665/N665)*100</f>
        <v>0.600600600600601</v>
      </c>
      <c r="N665" s="14" t="n">
        <v>666</v>
      </c>
      <c r="O665" s="14" t="n">
        <v>4</v>
      </c>
    </row>
    <row r="666" customFormat="false" ht="12.75" hidden="false" customHeight="false" outlineLevel="0" collapsed="false">
      <c r="A666" s="8" t="s">
        <v>1341</v>
      </c>
      <c r="B666" s="8" t="s">
        <v>1340</v>
      </c>
      <c r="C666" s="8" t="s">
        <v>1342</v>
      </c>
      <c r="D666" s="10" t="n">
        <v>1.75</v>
      </c>
      <c r="E666" s="10" t="n">
        <v>2.46</v>
      </c>
      <c r="F666" s="10" t="n">
        <v>2.27273</v>
      </c>
      <c r="G666" s="10" t="n">
        <v>3.74414976599064</v>
      </c>
      <c r="H666" s="10" t="n">
        <v>2.23285486443381</v>
      </c>
      <c r="I666" s="10" t="n">
        <v>1.27186009538951</v>
      </c>
      <c r="J666" s="10" t="n">
        <v>1.83767228177642</v>
      </c>
      <c r="K666" s="10" t="n">
        <v>0.462962962962963</v>
      </c>
      <c r="L666" s="11" t="n">
        <v>0.6</v>
      </c>
      <c r="M666" s="12" t="n">
        <f aca="false">(O666/N666)*100</f>
        <v>0.600600600600601</v>
      </c>
      <c r="N666" s="14" t="n">
        <v>666</v>
      </c>
      <c r="O666" s="14" t="n">
        <v>4</v>
      </c>
    </row>
    <row r="667" customFormat="false" ht="12.75" hidden="false" customHeight="false" outlineLevel="0" collapsed="false">
      <c r="A667" s="8" t="s">
        <v>1343</v>
      </c>
      <c r="B667" s="9" t="s">
        <v>1344</v>
      </c>
      <c r="C667" s="9" t="s">
        <v>18</v>
      </c>
      <c r="D667" s="10" t="n">
        <v>0.225225225225225</v>
      </c>
      <c r="E667" s="10" t="n">
        <v>0.872727272727273</v>
      </c>
      <c r="F667" s="10" t="n">
        <v>0.567375886524823</v>
      </c>
      <c r="G667" s="10" t="n">
        <v>1.91235059760956</v>
      </c>
      <c r="H667" s="10" t="n">
        <v>0.786026200873363</v>
      </c>
      <c r="I667" s="10" t="n">
        <v>1.17967332123412</v>
      </c>
      <c r="J667" s="10" t="n">
        <v>0.549954170485793</v>
      </c>
      <c r="K667" s="10" t="n">
        <v>0.848896434634975</v>
      </c>
      <c r="L667" s="11" t="n">
        <v>0.08</v>
      </c>
      <c r="M667" s="12" t="n">
        <f aca="false">(O667/N667)*100</f>
        <v>0.159872102318145</v>
      </c>
      <c r="N667" s="14" t="n">
        <v>1251</v>
      </c>
      <c r="O667" s="14" t="n">
        <v>2</v>
      </c>
    </row>
    <row r="668" customFormat="false" ht="12.75" hidden="false" customHeight="false" outlineLevel="0" collapsed="false">
      <c r="A668" s="8" t="s">
        <v>1345</v>
      </c>
      <c r="B668" s="8" t="s">
        <v>1344</v>
      </c>
      <c r="C668" s="8" t="s">
        <v>1346</v>
      </c>
      <c r="D668" s="10" t="n">
        <v>0.23</v>
      </c>
      <c r="E668" s="10" t="n">
        <v>0.87</v>
      </c>
      <c r="F668" s="10" t="n">
        <v>0.567376</v>
      </c>
      <c r="G668" s="10" t="n">
        <v>1.91235059760956</v>
      </c>
      <c r="H668" s="10" t="n">
        <v>0.786026200873363</v>
      </c>
      <c r="I668" s="10" t="n">
        <v>1.17967332123412</v>
      </c>
      <c r="J668" s="10" t="n">
        <v>0.549954170485793</v>
      </c>
      <c r="K668" s="10" t="n">
        <v>0.848896434634975</v>
      </c>
      <c r="L668" s="11" t="n">
        <v>0.08</v>
      </c>
      <c r="M668" s="12" t="n">
        <f aca="false">(O668/N668)*100</f>
        <v>0.159872102318145</v>
      </c>
      <c r="N668" s="14" t="n">
        <v>1251</v>
      </c>
      <c r="O668" s="14" t="n">
        <v>2</v>
      </c>
    </row>
    <row r="669" customFormat="false" ht="12.75" hidden="false" customHeight="false" outlineLevel="0" collapsed="false">
      <c r="A669" s="8" t="s">
        <v>1347</v>
      </c>
      <c r="B669" s="9" t="s">
        <v>1348</v>
      </c>
      <c r="C669" s="9" t="s">
        <v>18</v>
      </c>
      <c r="D669" s="10" t="n">
        <v>1.00755667506297</v>
      </c>
      <c r="E669" s="10" t="n">
        <v>1.69082125603865</v>
      </c>
      <c r="F669" s="10" t="n">
        <v>1.44578313253012</v>
      </c>
      <c r="G669" s="10" t="n">
        <v>0.704225352112676</v>
      </c>
      <c r="H669" s="10" t="n">
        <v>0.930232558139535</v>
      </c>
      <c r="I669" s="10" t="n">
        <v>0.229885057471264</v>
      </c>
      <c r="J669" s="10" t="n">
        <v>0.699300699300699</v>
      </c>
      <c r="K669" s="10" t="n">
        <v>0.466200466200466</v>
      </c>
      <c r="L669" s="11" t="n">
        <v>0.23</v>
      </c>
      <c r="M669" s="12" t="n">
        <f aca="false">(O669/N669)*100</f>
        <v>1.09409190371991</v>
      </c>
      <c r="N669" s="14" t="n">
        <v>457</v>
      </c>
      <c r="O669" s="14" t="n">
        <v>5</v>
      </c>
    </row>
    <row r="670" customFormat="false" ht="12.75" hidden="false" customHeight="false" outlineLevel="0" collapsed="false">
      <c r="A670" s="8" t="s">
        <v>1349</v>
      </c>
      <c r="B670" s="8" t="s">
        <v>1348</v>
      </c>
      <c r="C670" s="8" t="s">
        <v>1350</v>
      </c>
      <c r="D670" s="10" t="n">
        <v>1.01</v>
      </c>
      <c r="E670" s="10" t="n">
        <v>1.69</v>
      </c>
      <c r="F670" s="10" t="n">
        <v>1.44578</v>
      </c>
      <c r="G670" s="10" t="n">
        <v>0.704225352112676</v>
      </c>
      <c r="H670" s="10" t="n">
        <v>0.930232558139535</v>
      </c>
      <c r="I670" s="10" t="n">
        <v>0.229885057471264</v>
      </c>
      <c r="J670" s="10" t="n">
        <v>0.699300699300699</v>
      </c>
      <c r="K670" s="10" t="n">
        <v>0.466200466200466</v>
      </c>
      <c r="L670" s="11" t="n">
        <v>0.23</v>
      </c>
      <c r="M670" s="12" t="n">
        <f aca="false">(O670/N670)*100</f>
        <v>1.09409190371991</v>
      </c>
      <c r="N670" s="14" t="n">
        <v>457</v>
      </c>
      <c r="O670" s="14" t="n">
        <v>5</v>
      </c>
    </row>
    <row r="671" customFormat="false" ht="12.75" hidden="false" customHeight="false" outlineLevel="0" collapsed="false">
      <c r="A671" s="8" t="s">
        <v>1351</v>
      </c>
      <c r="B671" s="9" t="s">
        <v>1352</v>
      </c>
      <c r="C671" s="9" t="s">
        <v>18</v>
      </c>
      <c r="D671" s="10" t="n">
        <v>0.508905852417303</v>
      </c>
      <c r="E671" s="10" t="n">
        <v>1.00755667506297</v>
      </c>
      <c r="F671" s="10" t="n">
        <v>1.47420147420147</v>
      </c>
      <c r="G671" s="10" t="n">
        <v>0.705882352941177</v>
      </c>
      <c r="H671" s="10" t="n">
        <v>0.714285714285714</v>
      </c>
      <c r="I671" s="10" t="n">
        <v>0.683371298405467</v>
      </c>
      <c r="J671" s="10" t="n">
        <v>0.66815144766147</v>
      </c>
      <c r="K671" s="10" t="n">
        <v>1.80995475113122</v>
      </c>
      <c r="L671" s="11" t="n">
        <v>0.43</v>
      </c>
      <c r="M671" s="12" t="n">
        <f aca="false">(O671/N671)*100</f>
        <v>0</v>
      </c>
      <c r="N671" s="14" t="n">
        <v>482</v>
      </c>
      <c r="O671" s="14" t="n">
        <v>0</v>
      </c>
    </row>
    <row r="672" customFormat="false" ht="12.75" hidden="false" customHeight="false" outlineLevel="0" collapsed="false">
      <c r="A672" s="8" t="s">
        <v>1353</v>
      </c>
      <c r="B672" s="8" t="s">
        <v>1352</v>
      </c>
      <c r="C672" s="8" t="s">
        <v>1354</v>
      </c>
      <c r="D672" s="10" t="n">
        <v>0.508905852417303</v>
      </c>
      <c r="E672" s="10" t="n">
        <v>1.00755667506297</v>
      </c>
      <c r="F672" s="10" t="n">
        <v>1.47420147420147</v>
      </c>
      <c r="G672" s="10" t="n">
        <v>0.705882352941177</v>
      </c>
      <c r="H672" s="10" t="n">
        <v>0.714285714285714</v>
      </c>
      <c r="I672" s="10" t="n">
        <v>0.683371298405467</v>
      </c>
      <c r="J672" s="10" t="n">
        <v>0.66815144766147</v>
      </c>
      <c r="K672" s="10" t="n">
        <v>1.80995475113122</v>
      </c>
      <c r="L672" s="11" t="n">
        <v>0.43</v>
      </c>
      <c r="M672" s="12" t="n">
        <f aca="false">(O672/N672)*100</f>
        <v>0</v>
      </c>
      <c r="N672" s="14" t="n">
        <v>482</v>
      </c>
      <c r="O672" s="14" t="n">
        <v>0</v>
      </c>
    </row>
    <row r="673" customFormat="false" ht="12.75" hidden="false" customHeight="false" outlineLevel="0" collapsed="false">
      <c r="A673" s="8" t="s">
        <v>1355</v>
      </c>
      <c r="B673" s="9" t="s">
        <v>1356</v>
      </c>
      <c r="C673" s="9" t="s">
        <v>18</v>
      </c>
      <c r="D673" s="10" t="n">
        <v>0.239808153477218</v>
      </c>
      <c r="E673" s="10" t="n">
        <v>0</v>
      </c>
      <c r="F673" s="10" t="n">
        <v>0.237529691211401</v>
      </c>
      <c r="G673" s="10" t="n">
        <v>0.921658986175115</v>
      </c>
      <c r="H673" s="10" t="n">
        <v>0</v>
      </c>
      <c r="I673" s="10" t="n">
        <v>0</v>
      </c>
      <c r="J673" s="10" t="n">
        <v>0</v>
      </c>
      <c r="K673" s="10" t="n">
        <v>0.220264317180617</v>
      </c>
      <c r="L673" s="11" t="n">
        <v>0</v>
      </c>
      <c r="M673" s="12" t="n">
        <f aca="false">(O673/N673)*100</f>
        <v>0.206611570247934</v>
      </c>
      <c r="N673" s="14" t="n">
        <v>484</v>
      </c>
      <c r="O673" s="14" t="n">
        <v>1</v>
      </c>
    </row>
    <row r="674" customFormat="false" ht="12.75" hidden="false" customHeight="false" outlineLevel="0" collapsed="false">
      <c r="A674" s="8" t="s">
        <v>1357</v>
      </c>
      <c r="B674" s="8" t="s">
        <v>1356</v>
      </c>
      <c r="C674" s="8" t="s">
        <v>1358</v>
      </c>
      <c r="D674" s="10" t="n">
        <v>0.24</v>
      </c>
      <c r="E674" s="10" t="n">
        <v>0</v>
      </c>
      <c r="F674" s="10" t="n">
        <v>0.23753</v>
      </c>
      <c r="G674" s="10" t="n">
        <v>0.921658986175115</v>
      </c>
      <c r="H674" s="10" t="n">
        <v>0</v>
      </c>
      <c r="I674" s="10" t="n">
        <v>0</v>
      </c>
      <c r="J674" s="10" t="n">
        <v>0</v>
      </c>
      <c r="K674" s="10" t="n">
        <v>0.220264317180617</v>
      </c>
      <c r="L674" s="11" t="n">
        <v>0</v>
      </c>
      <c r="M674" s="12" t="n">
        <f aca="false">(O674/N674)*100</f>
        <v>0.206611570247934</v>
      </c>
      <c r="N674" s="14" t="n">
        <v>484</v>
      </c>
      <c r="O674" s="14" t="n">
        <v>1</v>
      </c>
    </row>
  </sheetData>
  <mergeCells count="3">
    <mergeCell ref="A1:O1"/>
    <mergeCell ref="D2:J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22:10:22Z</dcterms:created>
  <dc:creator>ESE</dc:creator>
  <dc:description/>
  <dc:language>en-US</dc:language>
  <cp:lastModifiedBy>dzou</cp:lastModifiedBy>
  <dcterms:modified xsi:type="dcterms:W3CDTF">2016-03-02T16:24:16Z</dcterms:modified>
  <cp:revision>0</cp:revision>
  <dc:subject/>
  <dc:title>Appendix A: District and School Dropout Rates  2001-02 to 2010-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date">
    <vt:lpwstr>Feb 7 2012</vt:lpwstr>
  </property>
</Properties>
</file>